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МЗС" sheetId="2" state="visible" r:id="rId3"/>
    <sheet name="АЗС" sheetId="3" state="visible" r:id="rId4"/>
    <sheet name="ОАС" sheetId="4" state="visible" r:id="rId5"/>
    <sheet name="ААС" sheetId="5" state="visible" r:id="rId6"/>
    <sheet name="МГС" sheetId="6" state="visible" r:id="rId7"/>
    <sheet name="АГС" sheetId="7" state="visible" r:id="rId8"/>
    <sheet name="Зведена (в розрізі судів)" sheetId="8" state="visible" r:id="rId9"/>
  </sheets>
  <definedNames>
    <definedName function="false" hidden="false" localSheetId="0" name="_xlnm.Print_Area" vbProcedure="false">'Титульний лист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2396">
  <si>
    <t xml:space="preserve">Звітність</t>
  </si>
  <si>
    <t xml:space="preserve">Оперативний статистичний звіт щодо стану здійснення правосуддя місцевими та апеляційними судами</t>
  </si>
  <si>
    <t xml:space="preserve">за дев'ять місяців 2025 року</t>
  </si>
  <si>
    <t xml:space="preserve">(період)</t>
  </si>
  <si>
    <t xml:space="preserve">Подають</t>
  </si>
  <si>
    <t xml:space="preserve">Терміни подання</t>
  </si>
  <si>
    <t xml:space="preserve">Форма № 1-ЄЗ</t>
  </si>
  <si>
    <t xml:space="preserve">(кварталь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окружні адміністративні суди – Державній судовій 
адміністрації України</t>
  </si>
  <si>
    <t xml:space="preserve">на 5-й день після звітного 
періоду</t>
  </si>
  <si>
    <t xml:space="preserve">Наказ Державної судової адміністрації України</t>
  </si>
  <si>
    <t xml:space="preserve">від 05.07.2022 № 215</t>
  </si>
  <si>
    <t xml:space="preserve">місцеві господарські суди – Державній судовій адміністрації України</t>
  </si>
  <si>
    <t xml:space="preserve">апеляційні суди – Державній судовій адміністрації України </t>
  </si>
  <si>
    <t xml:space="preserve">територіальні управління Державної судової адміністрації 
України – Державній судовій адміністрації України</t>
  </si>
  <si>
    <t xml:space="preserve">до 10 числа після звітного 
періоду</t>
  </si>
  <si>
    <t xml:space="preserve">Респондент:</t>
  </si>
  <si>
    <t xml:space="preserve">Найменування:</t>
  </si>
  <si>
    <t xml:space="preserve">Чуднівський районний суд Житомирської області</t>
  </si>
  <si>
    <t xml:space="preserve">Місцезнаходження:</t>
  </si>
  <si>
    <t xml:space="preserve">13200.м. Чуднів.вул. Соборн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Стан здійснення правосуддя місцевими загальними судами</t>
  </si>
  <si>
    <t xml:space="preserve">Код категорії справи відповідно до Класифікатора</t>
  </si>
  <si>
    <t xml:space="preserve">Назва категорії справи відповідно до Класифікатора</t>
  </si>
  <si>
    <t xml:space="preserve">Залишок справ і матеріалів на початок періоду</t>
  </si>
  <si>
    <t xml:space="preserve">Надійшло справ і матеріалів за період</t>
  </si>
  <si>
    <t xml:space="preserve">Розглянуто справ і матеріалів за період</t>
  </si>
  <si>
    <t xml:space="preserve">Залишок справ і матеріалів на кінець періоду</t>
  </si>
  <si>
    <t xml:space="preserve">Нормативний час розгляду, хвилин</t>
  </si>
  <si>
    <t xml:space="preserve">Усього</t>
  </si>
  <si>
    <t xml:space="preserve">Кількість справ і матеріалів, які розглядаються</t>
  </si>
  <si>
    <t xml:space="preserve">на стадії підготовчого (попереднього) розгляду</t>
  </si>
  <si>
    <t xml:space="preserve">на стадії судового розгляду</t>
  </si>
  <si>
    <t xml:space="preserve">одноособово</t>
  </si>
  <si>
    <t xml:space="preserve">колегіально</t>
  </si>
  <si>
    <t xml:space="preserve">Кримінальне судочинство</t>
  </si>
  <si>
    <t xml:space="preserve">Справи кримінального провадження 411010101 - 411012014</t>
  </si>
  <si>
    <t xml:space="preserve">x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Посягання на територіальну цілісність і недоторканність України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Шпигунство</t>
  </si>
  <si>
    <t xml:space="preserve">Перешкоджання законній діяльності Збройних Сил України та інших військових формувань</t>
  </si>
  <si>
    <t xml:space="preserve">Колабораційна діяльність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Пособництво державі-агресору</t>
  </si>
  <si>
    <t xml:space="preserve">Кримінальні правопорушення проти життя та здоров'я особи</t>
  </si>
  <si>
    <t xml:space="preserve">Умисне вбивство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особи, яка вчинила кримінальне правопорушення</t>
  </si>
  <si>
    <t xml:space="preserve">Вбивство через необережність</t>
  </si>
  <si>
    <t xml:space="preserve">Доведення до самогубства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особи, яка вчинила кримінальне правопорушення</t>
  </si>
  <si>
    <t xml:space="preserve">Умисне легке тілесне ушкодження</t>
  </si>
  <si>
    <t xml:space="preserve">Побої і мордування</t>
  </si>
  <si>
    <t xml:space="preserve">Катува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араження вірусом імунодефіциту людини чи іншої невиліковної інфекційної хвороби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Зараження венеричною хворобою</t>
  </si>
  <si>
    <t xml:space="preserve">Незаконне проведення аборту або стерилізації</t>
  </si>
  <si>
    <t xml:space="preserve">Залишення в небезпеці</t>
  </si>
  <si>
    <t xml:space="preserve">Ненадання допомоги особі, яка перебуває в небезпечному для життя стані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Ненадання допомоги хворому медичним працівником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анатомічних матеріалів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Домашнє насильство</t>
  </si>
  <si>
    <t xml:space="preserve">Кримінальні правопорушення проти волі, честі та гідності особи</t>
  </si>
  <si>
    <t xml:space="preserve">Незаконне позбавлення волі або викрадення людини</t>
  </si>
  <si>
    <t xml:space="preserve">Захоплення заручників</t>
  </si>
  <si>
    <t xml:space="preserve">Підміна дитини</t>
  </si>
  <si>
    <t xml:space="preserve">Торгівля людьми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Незаконне поміщення в заклад з надання психіатричної допомоги</t>
  </si>
  <si>
    <t xml:space="preserve">Насильницьке зникнення</t>
  </si>
  <si>
    <t xml:space="preserve">Примушування до шлюбу</t>
  </si>
  <si>
    <t xml:space="preserve">Кримінальні правопорушення проти статевої свободи та статевої недоторканості особи</t>
  </si>
  <si>
    <t xml:space="preserve">Зґвалтування</t>
  </si>
  <si>
    <t xml:space="preserve">Сексуальне насильство</t>
  </si>
  <si>
    <t xml:space="preserve">Примушування до вступу в статевий зв'язок</t>
  </si>
  <si>
    <t xml:space="preserve">Вчинення дій сексуального характеру з особою, яка не досягла шістнадцятирічного віку</t>
  </si>
  <si>
    <t xml:space="preserve">Розбещення неповнолітніх</t>
  </si>
  <si>
    <t xml:space="preserve">Домагання дитини для сексуальних цілей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Надання неправдивих відомостей до органу ведення Державного реєстру виборців або інше несанкціоноване втручання в роботу Державного реєстру виборців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бюлетеня</t>
  </si>
  <si>
    <t xml:space="preserve">Незаконне знищення або пошкодження виборчої документації або документації референдуму</t>
  </si>
  <si>
    <t xml:space="preserve">Порушення таємниці голосування</t>
  </si>
  <si>
    <t xml:space="preserve">Порушення порядку фінансування політичної партії, передвиборної агітації чи агітації референдуму</t>
  </si>
  <si>
    <t xml:space="preserve">Підкуп виборця, учасника референдуму, члена виборчої комісії або комісії з референдуму</t>
  </si>
  <si>
    <t xml:space="preserve">Порушення рівноправності громадян залежно від їх расової, національної, регіональної належності, релігійних переконань, інвалідності та за іншими ознаками</t>
  </si>
  <si>
    <t xml:space="preserve">Порушення недоторканності житла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Ухилення від сплати аліментів на утримання дітей</t>
  </si>
  <si>
    <t xml:space="preserve">Ухилення від сплати коштів на утримання непрацездатних батьків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Розголошення таємниці усиновлення (удочеріння)</t>
  </si>
  <si>
    <t xml:space="preserve">Незаконні дії щодо усиновлення (удочеріння)</t>
  </si>
  <si>
    <t xml:space="preserve">Перешкоджання законній діяльності професійних спілок, політичних партій, громадських організацій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. комісії, виб. скриньки, списку виборців чи учасників реф-му</t>
  </si>
  <si>
    <t xml:space="preserve">Кримінальні правопорушення проти власності</t>
  </si>
  <si>
    <t xml:space="preserve">Крадіжка</t>
  </si>
  <si>
    <t xml:space="preserve">Грабіж</t>
  </si>
  <si>
    <t xml:space="preserve">Розбій</t>
  </si>
  <si>
    <t xml:space="preserve">Викрадення води, електричної або теплової енергії шляхом її самовільного використання</t>
  </si>
  <si>
    <t xml:space="preserve">Вимагання</t>
  </si>
  <si>
    <t xml:space="preserve">Шахрайство</t>
  </si>
  <si>
    <t xml:space="preserve">Привласнення, розтрата майна або заволодіння ним шляхом зловживання службовим становищем</t>
  </si>
  <si>
    <t xml:space="preserve">Заподіяння майнової шкоди шляхом обману або зловживання довірою</t>
  </si>
  <si>
    <t xml:space="preserve">Незаконне привласнення особою знайденого або чужого майна, що випадково опинилося у неї</t>
  </si>
  <si>
    <t xml:space="preserve">Умисне знищення або пошкодження майна</t>
  </si>
  <si>
    <t xml:space="preserve">Умисне пошкодження об'єктів електроенергетики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Придбання, отримання, зберігання чи збут майна, одержаного кримінально протиправним шляхом</t>
  </si>
  <si>
    <t xml:space="preserve">Кримінальні правопорушення у сфері господарської діяльності</t>
  </si>
  <si>
    <t xml:space="preserve">Виготовлення, зберігання, придбання, перевезення, пересилання, ввезення з метою використання при продажу товарів або збут підроблених грошей, державних цінних паперів, білетів державної лотереї, марок акцизного податку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Контрабанда культурних цінностей та зброї</t>
  </si>
  <si>
    <t xml:space="preserve">Порушення порядку зайняття господарською діяльністю та діяльністю з надання фінансових послуг</t>
  </si>
  <si>
    <t xml:space="preserve">Зайняття забороненими видами господарської діяльності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Незаконна діяльність з організації або проведення азартних ігор, лотерей</t>
  </si>
  <si>
    <t xml:space="preserve">Незаконне виготовлення, зберігання, збут або транспортування з метою збуту підакцизних товарів</t>
  </si>
  <si>
    <t xml:space="preserve">Фіктивне підприємництво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Протидія законній господарській діяльності</t>
  </si>
  <si>
    <t xml:space="preserve">Протиправне заволодіння майном підприємства, установи, організації</t>
  </si>
  <si>
    <t xml:space="preserve">Ухилення від повернення виручки в іноземній валюті</t>
  </si>
  <si>
    <t xml:space="preserve">Легалізація (відмивання) майна, одержаного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Ухилення від сплати податків, зборів (обов'язкових платежів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Порушення порядку здійснення заготівлі металобрухту та операцій з металобрухтом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Доведення банку до неплатоспроможності</t>
  </si>
  <si>
    <t xml:space="preserve">Доведення до банкрутства</t>
  </si>
  <si>
    <t xml:space="preserve">Порушення порядку ведення бази даних про вкладників або порядку формування звітності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Шахрайство з фінансовими ресурсами</t>
  </si>
  <si>
    <t xml:space="preserve">Маніпулювання на організованих ринках</t>
  </si>
  <si>
    <t xml:space="preserve">Підроблення документів, які подаються для реєстрації випуску цінних паперів</t>
  </si>
  <si>
    <t xml:space="preserve">Порушення порядку ведення реєстру власників іменних цінних паперів</t>
  </si>
  <si>
    <t xml:space="preserve">Виготовлення, збут та використання підроблених цінних паперів (крім державних цінних паперів)</t>
  </si>
  <si>
    <t xml:space="preserve">Умисне введення в обіг на ринку України (випуск на ринок України) небезпечної продукції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Незаконне використання інсайдерської інформації</t>
  </si>
  <si>
    <t xml:space="preserve">Приховування інформації про діяльність емітента</t>
  </si>
  <si>
    <t xml:space="preserve">Незаконна приватизація державного, комунального майна</t>
  </si>
  <si>
    <t xml:space="preserve">Контрабанда лісоматеріалів та цінних порід дерев</t>
  </si>
  <si>
    <t xml:space="preserve">Маніпулювання на енергетичному ринку</t>
  </si>
  <si>
    <t xml:space="preserve">Незаконне використання інсайдерської інформації щодо оптових енергетичних продуктів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Контрабанда товарів</t>
  </si>
  <si>
    <t xml:space="preserve">Контрабанда підакцизних товарів</t>
  </si>
  <si>
    <t xml:space="preserve">Кримінальні правопорушення проти довкілля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Незаконне заволодіння землями водного фонду в особливо великих розмірах</t>
  </si>
  <si>
    <t xml:space="preserve">Порушення правил охорони або використання надр, незаконне видобування корисних копалин</t>
  </si>
  <si>
    <t xml:space="preserve">Забруднення атмосферного повітря</t>
  </si>
  <si>
    <t xml:space="preserve">Порушення правил охорони вод</t>
  </si>
  <si>
    <t xml:space="preserve">Забруднення моря</t>
  </si>
  <si>
    <t xml:space="preserve">Порушення законодавства про континентальний шельф України</t>
  </si>
  <si>
    <t xml:space="preserve">Знищення або пошкодження об'єктів рослинного світу</t>
  </si>
  <si>
    <t xml:space="preserve">Незаконна порубка або незаконне перевезення, зберігання, збут лісу</t>
  </si>
  <si>
    <t xml:space="preserve">Порушення законодавства про захист рослин</t>
  </si>
  <si>
    <t xml:space="preserve">Незаконне полювання</t>
  </si>
  <si>
    <t xml:space="preserve">Незаконне зайняття рибним, звіриним або іншим водним добувним промислом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Незаконне видобування, збут, придбання, передача, пересилання, перевезення, переробка бурштину</t>
  </si>
  <si>
    <t xml:space="preserve">Кримінальні правопорушення проти громадської безпеки</t>
  </si>
  <si>
    <t xml:space="preserve">Створення, керівництво злочинною спільнотою або злочинною організацією, а також участь у ній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Терористичний акт</t>
  </si>
  <si>
    <t xml:space="preserve">Втягнення у вчинення терористичного акту</t>
  </si>
  <si>
    <t xml:space="preserve">Публічні заклики до вчинення терористичного акту</t>
  </si>
  <si>
    <t xml:space="preserve">Створення терористичної групи чи терористичної організації</t>
  </si>
  <si>
    <t xml:space="preserve">Сприяння вчиненню терористичного акту, проходження навчання тероризму</t>
  </si>
  <si>
    <t xml:space="preserve">Фінансування тероризму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Створення не передбачених законом воєнізованих або збройних формувань</t>
  </si>
  <si>
    <t xml:space="preserve">Напад на об'єкти, на яких є предмети, що становлять підвищену небезпеку для оточення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Недбале зберігання вогнепальної зброї або бойових припасів</t>
  </si>
  <si>
    <t xml:space="preserve">Незаконне поводження з радіоактивними матеріалами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Погроза вчинити викрадання або використати радіоактивні матеріали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Порушення вимог режиму радіаційної безпеки</t>
  </si>
  <si>
    <t xml:space="preserve">Незаконне ввезення на територію України відходів і вторинної сировини</t>
  </si>
  <si>
    <t xml:space="preserve">Незаконне перевезення на повітряному судні вибухових або легкозаймистих речовин</t>
  </si>
  <si>
    <t xml:space="preserve">Порушення встановлених законодавством вимог пожежної або техногенної безпеки</t>
  </si>
  <si>
    <t xml:space="preserve">Умисне знищення або пошкодження об'єктів житлово-комунального господарства</t>
  </si>
  <si>
    <t xml:space="preserve">Встановлення або поширення злочинного впливу</t>
  </si>
  <si>
    <t xml:space="preserve">Організація, сприяння у проведенні або участь у злочинному зібранні (сходці)</t>
  </si>
  <si>
    <t xml:space="preserve">Звернення за застосуванням злочинного впливу</t>
  </si>
  <si>
    <t xml:space="preserve">Перетинання державного кордону України з терористичною метою</t>
  </si>
  <si>
    <t xml:space="preserve">Порушення встановлених законодавством вимог щодо утримання та експлуатації об’єктів фонду захисних споруд цивільного захисту</t>
  </si>
  <si>
    <t xml:space="preserve">Кримінальні правопорушення проти безпеки виробництва</t>
  </si>
  <si>
    <t xml:space="preserve">Порушення вимог законодавства про охорону праці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Порушення правил безпеки руху або експлуатації залізничного, водного чи повітряного транспорту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Пошкодження шляхів сполучення і транспортних засобів</t>
  </si>
  <si>
    <t xml:space="preserve">Угон або захоплення залізничного рухомого складу, повітряного, морського чи річкового судна</t>
  </si>
  <si>
    <t xml:space="preserve">Блокування транспортних комунікацій, а також захоплення транспортного підприємства</t>
  </si>
  <si>
    <t xml:space="preserve">Примушування працівника транспорту до невиконання своїх службових обов'язків</t>
  </si>
  <si>
    <t xml:space="preserve">Порушення правил повітряних польотів</t>
  </si>
  <si>
    <t xml:space="preserve">Порушення правил використання повітряного простору</t>
  </si>
  <si>
    <t xml:space="preserve">Самовільне без нагальної потреби зупинення поїзда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нормативно-правових актів, норм і правил, що стосуються убезпечення дорожнього руху</t>
  </si>
  <si>
    <t xml:space="preserve">Незаконне заволодіння транспортним засобом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Кримінальні правопорушення проти громадського порядку та моральності</t>
  </si>
  <si>
    <t xml:space="preserve">Групове порушення громадського порядку</t>
  </si>
  <si>
    <t xml:space="preserve">Масові заворушення</t>
  </si>
  <si>
    <t xml:space="preserve">Заклики до вчинення дій, що загрожують громадському порядку</t>
  </si>
  <si>
    <t xml:space="preserve">Хуліганство</t>
  </si>
  <si>
    <t xml:space="preserve">Наруга над могилою, іншим місцем поховання або над тілом померлого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Жорстоке поводження з тваринами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Ввезення, виготовлення, збут і розповсюдження порнографічних предметів</t>
  </si>
  <si>
    <t xml:space="preserve">Створення або утримання місць розпусти і звідництво</t>
  </si>
  <si>
    <t xml:space="preserve">Сутенерство або втягнення особи в заняття проституцією</t>
  </si>
  <si>
    <t xml:space="preserve">Втягнення неповнолітніх у протиправну діяльність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Проведення видовищного заходу сексуального характеру за участю неповнолітньої особи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Посів або вирощування снотворного маку чи конопель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.</t>
  </si>
  <si>
    <t xml:space="preserve">Незаконне введення в організм наркотичних засобів, психотропних речовин або їх аналогів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Незаконна видача рецепта на право придбання наркотичних засобів або психотропних речовин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Незаконна організація або утримання місць для вживання одурманюючих засобів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хвороба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Розголошення державної таємниці</t>
  </si>
  <si>
    <t xml:space="preserve">Втрата документів, що містять державну таємницю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Ухилення від військового обліку або навчальних (спеціальних) зборів</t>
  </si>
  <si>
    <t xml:space="preserve">Незаконне перетинання державного кордону України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Ухилення від прийняття на військову службу за контрактом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Втручання в діяльність працівника правоохоронного органу, судового експерта, працівника державної виконавчої служби, приватного виконавця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Погроза або насильство щодо журналіста</t>
  </si>
  <si>
    <t xml:space="preserve">Погроза або насильство щодо державного чи громадського діяча</t>
  </si>
  <si>
    <t xml:space="preserve">Умисне знищення або пошкодження майна працівника правоохоронного органу, працівника органу державної виконавчої служби чи приватного виконавця</t>
  </si>
  <si>
    <t xml:space="preserve">Умисне знищення або пошкодження майна журналіста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Погроза або насильство щодо службової особи чи громадянина, який виконує громадський обов'язок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органу державного фінансового контролю, Рахункової палати, члена Рахункової палати</t>
  </si>
  <si>
    <t xml:space="preserve">Перешкоджання діяльності Вищої ради правосуддя, Вищої кваліфікаційної комісії суддів України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Самовільне присвоєння владних повноважень або звання службової особи</t>
  </si>
  <si>
    <t xml:space="preserve">Підкуп працівника підприємства, установи чи організації</t>
  </si>
  <si>
    <t xml:space="preserve">Примушування до виконання чи невиконання цивільно-правових зобов'язань</t>
  </si>
  <si>
    <t xml:space="preserve">Самоправство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або руйнування телекомунікаційної мережі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Несанкціоноване втручання в роботу інформаційних (автоматизованих), електронних комунікаційних, інформаційно-комунікаційних систем, електронних комунікаційних мереж</t>
  </si>
  <si>
    <t xml:space="preserve">Створення з метою протиправного використання, розповсюдження або збуту шкідливих програмних чи технічних засобів, а також їх розповсюдження або збут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Зловживання владою або службовим становищем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Перевищення влади або службових повноважень працівником правоохоронного органу</t>
  </si>
  <si>
    <t xml:space="preserve">Зловживання повноваженнями особами, які надають публічні послуги</t>
  </si>
  <si>
    <t xml:space="preserve">Службове підроблення</t>
  </si>
  <si>
    <t xml:space="preserve">Декларування недостовірної інформації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Незаконне збагачення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Підкуп особи, яка надає публічні послуги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Протиправний вплив на результати офіційних спортивних змагань</t>
  </si>
  <si>
    <t xml:space="preserve">Провокація підкупу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Кримінальні правопорушення проти правосуддя</t>
  </si>
  <si>
    <t xml:space="preserve">Завідомо незаконні затримання, привід, домашній арешт або тримання під вартою</t>
  </si>
  <si>
    <t xml:space="preserve">Притягнення завідомо невинного до кримінальної відповідальності</t>
  </si>
  <si>
    <t xml:space="preserve">Примушування давати показання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Втручання в діяльність судових органів</t>
  </si>
  <si>
    <t xml:space="preserve">Незаконне втручання в роботу автоматизованих систем в органах та установах системи правосуддя</t>
  </si>
  <si>
    <t xml:space="preserve">Погроза або насильство щодо судді, народного засідателя чи присяжного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Розголошення відомостей про заходи безпеки щодо особи, взятої під захист</t>
  </si>
  <si>
    <t xml:space="preserve">Невиконання судового рішення</t>
  </si>
  <si>
    <t xml:space="preserve">Завідомо неправдиве повідомлення про вчинення кримінального правопорушення</t>
  </si>
  <si>
    <t xml:space="preserve">Введення в оману суду або іншого уповноваженого органу</t>
  </si>
  <si>
    <t xml:space="preserve">Відмова свідка від давання показань або відмова експерта, спеціаліста чи перекладача від виконання покладених на них обов'язків</t>
  </si>
  <si>
    <t xml:space="preserve">Перешкоджання з'явленню свідка, потерпілого, експерта, спеціаліста, примушування їх до відмови від давання показань чи висновку</t>
  </si>
  <si>
    <t xml:space="preserve">Розголошення даних оперативно-розшукової діяльності, досудового розслідування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Ухилення від відбування покарання у виді обмеження волі та у виді позбавлення волі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Злісне ухилення особи від відбування адміністративного стягнення у виді суспільно корисних робіт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Непокора</t>
  </si>
  <si>
    <t xml:space="preserve">Невиконання наказу</t>
  </si>
  <si>
    <t xml:space="preserve">Опір начальникові або примушування його до порушення службових обов'язків</t>
  </si>
  <si>
    <t xml:space="preserve">Погроза або насильство щодо начальника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Самовільне залишення військової частини або місця служби</t>
  </si>
  <si>
    <t xml:space="preserve">Дезертирство</t>
  </si>
  <si>
    <t xml:space="preserve">Ухилення від військової служби шляхом самокалічення або іншим способом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Порушення правил водіння або експлуатації машин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Порушення статутних правил вартової служби чи патрулювання</t>
  </si>
  <si>
    <t xml:space="preserve">Порушення правил несення прикордонної служби</t>
  </si>
  <si>
    <t xml:space="preserve">Порушення правил несення бойового чергування</t>
  </si>
  <si>
    <t xml:space="preserve">Порушення статутних правил внутрішньої служби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Недбале ставлення до військової служби</t>
  </si>
  <si>
    <t xml:space="preserve">Бездіяльність військової влади</t>
  </si>
  <si>
    <t xml:space="preserve">Перевищення військовою службовою особою влади чи службових повноважень</t>
  </si>
  <si>
    <t xml:space="preserve">Здача або залишення ворогові засобів ведення війни</t>
  </si>
  <si>
    <t xml:space="preserve">Залишення гинучого військового корабля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Злочинні дії військовослужбовця, який перебуває в полоні</t>
  </si>
  <si>
    <t xml:space="preserve">Мародерство</t>
  </si>
  <si>
    <t xml:space="preserve">Насильство над населенням у районі воєнних дій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Образа честі і гідності військовослужбовця, погроза військовослужбовцю</t>
  </si>
  <si>
    <t xml:space="preserve">Кримінальні правопорушення проти миру, безпеки людства та міжнародного правопорядку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Посягання на життя представника іноземної держави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Піратство</t>
  </si>
  <si>
    <t xml:space="preserve">Найманство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Злочини проти людяності</t>
  </si>
  <si>
    <t xml:space="preserve">Інші справи та матеріали (не розподілені по категорії)</t>
  </si>
  <si>
    <t xml:space="preserve">Клопотання, скарги, заяви під час досудового розслідування (слідчі судді) 401000000 - 402090000</t>
  </si>
  <si>
    <t xml:space="preserve">Провадження за поданням правоохоронних органів, за клопотанням слідчого, прокурора та інших осіб про</t>
  </si>
  <si>
    <t xml:space="preserve">привід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</t>
  </si>
  <si>
    <t xml:space="preserve">особисте зобов'язання</t>
  </si>
  <si>
    <t xml:space="preserve">особиста порука</t>
  </si>
  <si>
    <t xml:space="preserve">тримання під вартою</t>
  </si>
  <si>
    <t xml:space="preserve">домашній арешт</t>
  </si>
  <si>
    <t xml:space="preserve">застава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астосування електронних засобів контролю</t>
  </si>
  <si>
    <t xml:space="preserve">застосування або продовження обмежувальних заходів в інтересах потерпілого від злочину, пов'язаного з домашнім насильством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про передачу арештованого майна в управління Національному агентству України з питань виявлення, розшуку та управління активами, одержаними від корупційних та інших злочинів</t>
  </si>
  <si>
    <t xml:space="preserve">про конфіскацію, спеціальну конфіскацію або стягнення в дохід держави активів у кримінальному провадженні</t>
  </si>
  <si>
    <t xml:space="preserve">скасування арешту майна</t>
  </si>
  <si>
    <t xml:space="preserve">про скасування передачі майна в управління Національному агентству України з питань виявлення, розшуку та управління активами, одержаними від корупційних та інших злочинів</t>
  </si>
  <si>
    <t xml:space="preserve">здійснення спеціального досудового розслідування</t>
  </si>
  <si>
    <t xml:space="preserve">продовження строку досудового розслідування</t>
  </si>
  <si>
    <t xml:space="preserve">встановлення строку ознайомлення з матеріалами кримінального провадження</t>
  </si>
  <si>
    <t xml:space="preserve">продовження строку обов'язків</t>
  </si>
  <si>
    <t xml:space="preserve">огляд житла чи іншого володіння особи</t>
  </si>
  <si>
    <t xml:space="preserve">відвід прокурора</t>
  </si>
  <si>
    <t xml:space="preserve">конфіскація у засудженого речей та предметів, які заборонено використовувати в колоніях, або передача їх на зберігання до звільнення засудженого</t>
  </si>
  <si>
    <t xml:space="preserve">інші клопотання</t>
  </si>
  <si>
    <t xml:space="preserve">проведення негласної слідчої дії</t>
  </si>
  <si>
    <t xml:space="preserve">відвід слідчого, дізнавача</t>
  </si>
  <si>
    <t xml:space="preserve">відвід інших учасників кримінального провадження</t>
  </si>
  <si>
    <t xml:space="preserve">Провадження за скаргами на дії та рішення правоохоронних органів, на дії чи бездіяльність слідчого, прокурора та інших осіб під час досудового розслідування</t>
  </si>
  <si>
    <t xml:space="preserve">бездіяльність слідчого, прокурора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</t>
  </si>
  <si>
    <t xml:space="preserve">рішення слідчого про закриття кримінального провадження</t>
  </si>
  <si>
    <t xml:space="preserve">рішення прокурора про закриття кримінального провадження</t>
  </si>
  <si>
    <t xml:space="preserve">рішення прокурора, слідчого про відмову у визнанні потерпілим</t>
  </si>
  <si>
    <t xml:space="preserve">рішення, дії чи бездіяльність слідчого або прокурора при застосуванні заходів безпеки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застосування насильства під час затримання або тримання в уповноваженому органі державної влади, державній установі (ч. 6 ст. 206 КПК)</t>
  </si>
  <si>
    <t xml:space="preserve">Справи в порядку виконання судових рішень 421010000 - 421250028</t>
  </si>
  <si>
    <t xml:space="preserve">Справи в порядку виконання судових рішень у кримінальних провадженнях</t>
  </si>
  <si>
    <t xml:space="preserve">про відстрочку виконання вироку</t>
  </si>
  <si>
    <t xml:space="preserve">про умовно-дострокове звільнення від відбування покарання</t>
  </si>
  <si>
    <t xml:space="preserve">про заміну невідбутої частини покарання більш м’яким</t>
  </si>
  <si>
    <t xml:space="preserve">про звільнення від відбування покарання вагітних жінок і жінок, які мають дітей віком до трьох років</t>
  </si>
  <si>
    <t xml:space="preserve">про направлення для відбування покарання жінок, звільнених від відбування покарання внаслідок їх вагітності або наявності дітей віком до трьох років</t>
  </si>
  <si>
    <t xml:space="preserve">про звільнення від покарання або від подальшого його відбування за хворобою</t>
  </si>
  <si>
    <t xml:space="preserve">про застосування до засуджених примусового лікування</t>
  </si>
  <si>
    <t xml:space="preserve">про продовження, зміну або припинення примусового лікування</t>
  </si>
  <si>
    <t xml:space="preserve">про направлення звільненого від покарання з випробуванням для відбування покарання, призначеного вироком</t>
  </si>
  <si>
    <t xml:space="preserve">про звільнення від призначеного покарання з випробовуванням після закінчення іспитового строку</t>
  </si>
  <si>
    <t xml:space="preserve">про заміну покарання відповідно до частини 5 статті 53, частини 3 статті 57, частини 1 статті 58, частини 1 статті 62 Кримінального кодексу України</t>
  </si>
  <si>
    <t xml:space="preserve">про застосування покарання за наявності кількох вироків</t>
  </si>
  <si>
    <t xml:space="preserve">про тимчасове залишення засудженого у слідчому ізоляторі або переведення засудженого з арештного дому, виправного центру, дисциплінарного батальйону або колонії до слідчого ізолятора для проведення відповідних процесуальних дій</t>
  </si>
  <si>
    <t xml:space="preserve">про звільнення від покарання і пом’якшення покарання у випадках, передбачених частинами 2 і 3 статті 74 Кримінального кодексу України</t>
  </si>
  <si>
    <t xml:space="preserve">про застосування заходу стягнення до осіб, позбавлених волі, у виді переведення засудженого до приміщення камерного типу (одиночної камери)</t>
  </si>
  <si>
    <t xml:space="preserve">про зміну обов'язків, покладених на засудженого, звільненого від відбування покарання з випробуванням</t>
  </si>
  <si>
    <t xml:space="preserve">інші питання про всякого роду сумніви і протиріччя, що виникають при виконанні вироку</t>
  </si>
  <si>
    <t xml:space="preserve">про застосування амністії</t>
  </si>
  <si>
    <t xml:space="preserve">про зняття судимості</t>
  </si>
  <si>
    <t xml:space="preserve">про установлення, припинення адміністративного нагляду</t>
  </si>
  <si>
    <t xml:space="preserve">про застосування обмежень, зміну обсягу обмежень особам, яким установлено адміністративний нагляд</t>
  </si>
  <si>
    <t xml:space="preserve">про продовження, зміну або припинення застосування примусових заходів медичного характеру</t>
  </si>
  <si>
    <t xml:space="preserve">про приведення вироку у відповідність до нового закону, який звільняє від покарання або пом’якшує його</t>
  </si>
  <si>
    <t xml:space="preserve">про скасування вироку, яким затверджена угода, з підстав невиконання умов угоди</t>
  </si>
  <si>
    <t xml:space="preserve">інші</t>
  </si>
  <si>
    <t xml:space="preserve">про розстрочку виплати несплаченої суми штрафу</t>
  </si>
  <si>
    <t xml:space="preserve">про зарахування строку попереднього ув’язнення в строк покарання</t>
  </si>
  <si>
    <t xml:space="preserve">про заміну несплаченої суми штрафу на громадські чи виправні роботи або позбавлення волі</t>
  </si>
  <si>
    <t xml:space="preserve">Клопотання прокурора про закриття кримінального провадження в порядку статті 284 КПК</t>
  </si>
  <si>
    <t xml:space="preserve">Провадження в порядку надання міжнародної правової допомоги</t>
  </si>
  <si>
    <t xml:space="preserve">Інші справи та матеріали</t>
  </si>
  <si>
    <t xml:space="preserve">Заява про відвід судді</t>
  </si>
  <si>
    <t xml:space="preserve">Заява про виправлення помилки у судовому рішенні</t>
  </si>
  <si>
    <t xml:space="preserve">Заява про роз`яснення судового рішення</t>
  </si>
  <si>
    <t xml:space="preserve">Заява про ухвалення додаткового рішення</t>
  </si>
  <si>
    <t xml:space="preserve">Заява про перегляд судового рішення за нововиявленими обставинами</t>
  </si>
  <si>
    <t xml:space="preserve">Заява про перегляд судового рішення за виключними обставинами</t>
  </si>
  <si>
    <t xml:space="preserve">Заява про відновлення втраченого провадження</t>
  </si>
  <si>
    <t xml:space="preserve">Виконання судових доручень іноземних судів</t>
  </si>
  <si>
    <t xml:space="preserve">Інші процесуальні питання</t>
  </si>
  <si>
    <t xml:space="preserve">Адміністративне судочинство</t>
  </si>
  <si>
    <t xml:space="preserve">Позовні заяви та справи 101000000 - 115000000</t>
  </si>
  <si>
    <t xml:space="preserve">Справи щодо виборчого процесу та референдуму, зокрема щодо</t>
  </si>
  <si>
    <t xml:space="preserve">виборів народних депутатів України, з них</t>
  </si>
  <si>
    <t xml:space="preserve">формування складу виборчих комісій</t>
  </si>
  <si>
    <t xml:space="preserve">висування та реєстрації кандидатів</t>
  </si>
  <si>
    <t xml:space="preserve">уточнення списків виборців</t>
  </si>
  <si>
    <t xml:space="preserve">інформаційного забезпечення виборів</t>
  </si>
  <si>
    <t xml:space="preserve">проведення передвиборної агітації</t>
  </si>
  <si>
    <t xml:space="preserve">оскарження результатів виборів</t>
  </si>
  <si>
    <t xml:space="preserve">виборів Президента України, з них</t>
  </si>
  <si>
    <t xml:space="preserve">місцевих виборів, з них</t>
  </si>
  <si>
    <t xml:space="preserve">всеукраїнського та місцевого референдумів, з них</t>
  </si>
  <si>
    <t xml:space="preserve">ініціювання та призначення референдуму</t>
  </si>
  <si>
    <t xml:space="preserve">формування складу комісій із референдуму</t>
  </si>
  <si>
    <t xml:space="preserve">проведення агітації під час ініціювання та підготовки референдуму</t>
  </si>
  <si>
    <t xml:space="preserve">оскарження результатів референдуму</t>
  </si>
  <si>
    <t xml:space="preserve">Справи щодо захисту політичних (крім виборчих) та громадянських прав, зокрема щодо</t>
  </si>
  <si>
    <t xml:space="preserve">забезпечення права особи на звернення до органів державної влади, органів місцевого самоврядування та посадових і службових осіб цих органів</t>
  </si>
  <si>
    <t xml:space="preserve">забезпечення права особи на доступ до публічної інформації</t>
  </si>
  <si>
    <t xml:space="preserve">забезпечення прав на свободу об’єднання у політичні партії та громадські організації</t>
  </si>
  <si>
    <t xml:space="preserve">забезпечення прав на свободу думки і слова</t>
  </si>
  <si>
    <t xml:space="preserve">встановлення обмеження щодо реалізації права на свободу мирних зібрань</t>
  </si>
  <si>
    <t xml:space="preserve">усунення перешкод та заборону втручання у здійснення свободи мирних зібрань</t>
  </si>
  <si>
    <t xml:space="preserve">реалізації владних управлінських функцій у сфері громадянства</t>
  </si>
  <si>
    <t xml:space="preserve">реєстрації актів цивільного стану, крім актів громадянства</t>
  </si>
  <si>
    <t xml:space="preserve">реєстрації та обмеження пересування і вільного вибору місця проживання, з них:</t>
  </si>
  <si>
    <t xml:space="preserve">облік внутрішньо переміщених осіб</t>
  </si>
  <si>
    <t xml:space="preserve">щодо в’їзду (виїзду) на тимчасово окуповану територію</t>
  </si>
  <si>
    <t xml:space="preserve">Справи щодо статусу народного депутата України, депутата місцевої ради, організації діяльності представницьких органів влади, з них</t>
  </si>
  <si>
    <t xml:space="preserve">статусу народного депутата України (крім дострокового припинення повноважень народного депутата України)</t>
  </si>
  <si>
    <t xml:space="preserve">про дострокове припинення повноважень народного депутата України</t>
  </si>
  <si>
    <t xml:space="preserve">про статус депутатів місцевих рад</t>
  </si>
  <si>
    <t xml:space="preserve">Справи з приводу забезпечення функціонування органів прокуратури, адвокатури, нотаріату та юстиції (крім категорій 107000000), зокрема у сфері</t>
  </si>
  <si>
    <t xml:space="preserve">прокуратури</t>
  </si>
  <si>
    <t xml:space="preserve">адвокатури</t>
  </si>
  <si>
    <t xml:space="preserve">нотаріату</t>
  </si>
  <si>
    <t xml:space="preserve">надання безоплатної правничої допомоги</t>
  </si>
  <si>
    <t xml:space="preserve">Справи щодо примусового виконання судових рішень і рішень інших органів</t>
  </si>
  <si>
    <t xml:space="preserve">Справи, що виникають з відносин публічної служби, зокрема справи щодо</t>
  </si>
  <si>
    <t xml:space="preserve">прийняття громадян на публічну службу, з них</t>
  </si>
  <si>
    <t xml:space="preserve">проведення очищення влади (люстрації)</t>
  </si>
  <si>
    <t xml:space="preserve">проходження служби, з них</t>
  </si>
  <si>
    <t xml:space="preserve">військової служби</t>
  </si>
  <si>
    <t xml:space="preserve">звільнення з публічної служби, з них</t>
  </si>
  <si>
    <t xml:space="preserve">Справи щодо оскарження актів, дій чи бездіяльності Верховної Ради України, Президента України, Вищої ради правосуддя, Вищої кваліфікаційної комісії суддів України, органів, які обирають (призначають), звільняють, оцінюють членів Вищої ради правосуддя, з них:</t>
  </si>
  <si>
    <t xml:space="preserve">оскарження актів, дій чи бездіяльності Президента України, з них:</t>
  </si>
  <si>
    <t xml:space="preserve">справи, що виникають з відносин публічної служби</t>
  </si>
  <si>
    <t xml:space="preserve">оскарження актів, дій чи бездіяльності Вищої ради правосуддя, з них:</t>
  </si>
  <si>
    <t xml:space="preserve">про відмову у внесенні Президентові України подання про призначення судді на посаду</t>
  </si>
  <si>
    <t xml:space="preserve">рішень про притягнення до дисциплінарної відповідальності судді</t>
  </si>
  <si>
    <t xml:space="preserve">рішень про притягнення до дисциплінарної відповідальності прокурора</t>
  </si>
  <si>
    <t xml:space="preserve">рішень про звільнення судді з посади</t>
  </si>
  <si>
    <t xml:space="preserve">рішень про тимчасове відсторонення судді від здійснення правосуддя у зв’язку з притягненням до кримінальної відповідальності</t>
  </si>
  <si>
    <t xml:space="preserve">рішень про продовження строку тимчасового відсторонення судді від здійснення правосуддя у зв’язку з притягненням до кримінальної відповідальності</t>
  </si>
  <si>
    <t xml:space="preserve">рішень про тимчасове відсторонення судді від здійснення правосуддя в порядку дисциплінарної відповідальності</t>
  </si>
  <si>
    <t xml:space="preserve">рішень про переведення судді</t>
  </si>
  <si>
    <t xml:space="preserve">оскарження актів, дій чи бездіяльності Вищої кваліфікаційної комісії суддів України, з них:</t>
  </si>
  <si>
    <t xml:space="preserve">щодо порушення процедури проведення кваліфікаційного іспиту щодо кандидата на посаду судді</t>
  </si>
  <si>
    <t xml:space="preserve">рішень, ухвалених за результатами проведення кваліфікаційного оцінювання</t>
  </si>
  <si>
    <t xml:space="preserve">оскарження актів, дій чи бездіяльності Кваліфікаційно-дисциплінарної комісії прокурорів</t>
  </si>
  <si>
    <t xml:space="preserve">оскарження актів, дій чи бездіяльності Верховної Ради України, з них:</t>
  </si>
  <si>
    <t xml:space="preserve">Оскарження рішень, дій чи бездіяльності органів, які обирають (призначають), звільняють, оцінюють членів Вищої ради правосуддя, з них:</t>
  </si>
  <si>
    <t xml:space="preserve">щодо питань обрання (призначення), звільнення членів Вищої ради правосуддя</t>
  </si>
  <si>
    <t xml:space="preserve">щодо оцінювання членів Вищої ради правосуддя</t>
  </si>
  <si>
    <t xml:space="preserve">Оскарження рішень, дій чи бездіяльності суб'єктів призначення суддів  Конституційного Суду України та Дорадчої групи експертів у процесі конкурсного відбору кандидатів на посаду судді Конституційного Суду України</t>
  </si>
  <si>
    <t xml:space="preserve">Справи з приводу реалізації державної політики у сфері економіки та публічної фінансової політики, зокрема щодо</t>
  </si>
  <si>
    <t xml:space="preserve">організації господарської діяльності, з них</t>
  </si>
  <si>
    <t xml:space="preserve">державної реєстрації юридичних осіб та фізичних осіб-підприємців</t>
  </si>
  <si>
    <t xml:space="preserve">дозвільної системи у сфері господарської діяльності; ліцензування видів господарської діяльності; нагляду (контролю) у сфері господарської діяльності; реалізації державної регуляторної політики у сфері господарської діяльності; розроблення і застосування національних стандартів, технічних регламентів та процедур оцінки відповідності</t>
  </si>
  <si>
    <t xml:space="preserve">митної справи (крім охорони прав на об’єкти інтелектуальної власності); зовнішньоекономічної діяльності; спеціальних заходів щодо демпінгового та іншого імпорту, у тому числі щодо</t>
  </si>
  <si>
    <t xml:space="preserve">визначення коду товару за УКТЗЕД</t>
  </si>
  <si>
    <t xml:space="preserve">визначення митної вартості товару</t>
  </si>
  <si>
    <t xml:space="preserve">здійснення публічних закупівель, з них</t>
  </si>
  <si>
    <t xml:space="preserve">закупівель товарів, робіт і послуг для гарантованого забезпечення потреб оборони</t>
  </si>
  <si>
    <t xml:space="preserve">державного регулювання цін і тарифів</t>
  </si>
  <si>
    <t xml:space="preserve">управління об’єктами державної (комунальної) власності, у тому числі про передачу об’єктів права державної та комунальної власності</t>
  </si>
  <si>
    <t xml:space="preserve">реалізації спеціальних владних управлінських функцій в окремих галузях економіки, у тому числі у сфері</t>
  </si>
  <si>
    <t xml:space="preserve">електроенергетики (крім ядерної енергетики); енергозбереження, альтернативних джерел енергії, комбінованого виробництва електричної і теплової енергії</t>
  </si>
  <si>
    <t xml:space="preserve">житлово-комунального господарства; теплопостачання; питного водопостачання</t>
  </si>
  <si>
    <t xml:space="preserve">валютного регулювання і валютного контролю, з них</t>
  </si>
  <si>
    <t xml:space="preserve">за участю органів доходів і зборів</t>
  </si>
  <si>
    <t xml:space="preserve">грошового обігу та розрахунків, з них</t>
  </si>
  <si>
    <t xml:space="preserve">бюджетної системи та бюджетного процесу; державного боргу</t>
  </si>
  <si>
    <t xml:space="preserve">державного регулювання ринків фінансових послуг, з них</t>
  </si>
  <si>
    <t xml:space="preserve">операцій із цінними паперами</t>
  </si>
  <si>
    <t xml:space="preserve">гарантування вкладів фізичних осіб</t>
  </si>
  <si>
    <t xml:space="preserve">процедур здійснення контролю Державною аудиторською службою України, Державного фінансового контролю</t>
  </si>
  <si>
    <t xml:space="preserve">втручання в незалежність і повноваження Рахункової палати та її членів; оскарження актів, дій чи бездіяльності Рахункової палати</t>
  </si>
  <si>
    <t xml:space="preserve">Справи з приводу регулюванню містобудівної діяльності та землекористування, зокрема у сфері</t>
  </si>
  <si>
    <t xml:space="preserve">містобудування; архітектурної діяльності</t>
  </si>
  <si>
    <t xml:space="preserve">землеустрою; державної експертизи землевпорядної документації; регулювання земельних відносин, з них</t>
  </si>
  <si>
    <t xml:space="preserve">з питань здійснення публічно-владних управлінських функцій з розпорядження земельними ділянками</t>
  </si>
  <si>
    <t xml:space="preserve">примусового відчуження земельної ділянки, інших об'єктів нерухомого майна, що на ній розміщені, з мотивів суспільної необхідності</t>
  </si>
  <si>
    <t xml:space="preserve">державної реєстрації речових прав на нерухоме майно та їх обтяжень (у тому числі прав на земельні ділянки)</t>
  </si>
  <si>
    <t xml:space="preserve">Справи з приводу охорони навколишнього природного середовища, зокрема щодо</t>
  </si>
  <si>
    <t xml:space="preserve">забезпечення екологічної безпеки, у тому числі при використанні природних ресурсів; екологічної безпеки поводження з відходами</t>
  </si>
  <si>
    <t xml:space="preserve">особливої охорони природних територій та об’єктів, визначених законом</t>
  </si>
  <si>
    <t xml:space="preserve">Справи з приводу адміністрування податків, зборів, платежів, а також контролю за дотриманням вимог податкового законодавства, зокрема щодо</t>
  </si>
  <si>
    <t xml:space="preserve">реалізації податкового контролю</t>
  </si>
  <si>
    <t xml:space="preserve">реєстрації юридичних осіб та фізичних осіб-підприємців як платника податку</t>
  </si>
  <si>
    <t xml:space="preserve">видачі, зупинення, анулювання ліцензій податковим органом</t>
  </si>
  <si>
    <t xml:space="preserve">погашення податкового боргу, з них</t>
  </si>
  <si>
    <t xml:space="preserve">передачі майна у податкову заставу</t>
  </si>
  <si>
    <t xml:space="preserve">застосування адміністративного арешту коштів та/або майна</t>
  </si>
  <si>
    <t xml:space="preserve">стягнення податкового боргу</t>
  </si>
  <si>
    <t xml:space="preserve">адміністрування окремих податків, зборів, платежів, з них</t>
  </si>
  <si>
    <t xml:space="preserve">податку на прибуток підприємств</t>
  </si>
  <si>
    <t xml:space="preserve">податку на доходи фізичних осіб</t>
  </si>
  <si>
    <t xml:space="preserve">податку на додану вартість (крім бюджетного відшкодування з податку на додану вартість, податку на додану вартість із ввезених на митну територію України товарів (продукції), зупинення реєстрації податкових накладних)</t>
  </si>
  <si>
    <t xml:space="preserve">податку на додану вартість із ввезених на митну територію України товарів (продукції)</t>
  </si>
  <si>
    <t xml:space="preserve">бюджетного відшкодування з податку на додану вартість</t>
  </si>
  <si>
    <t xml:space="preserve">зупинення, відмова в реєстрації податкових накладних</t>
  </si>
  <si>
    <t xml:space="preserve">акцизного податку, крім акцизного податку із ввезених на митну територію України підакцизних товарів (продукції)</t>
  </si>
  <si>
    <t xml:space="preserve">акцизного податку із ввезених на митну територію України підакцизних товарів (продукції)</t>
  </si>
  <si>
    <t xml:space="preserve">екологічного податку</t>
  </si>
  <si>
    <t xml:space="preserve">рентної плати, з них</t>
  </si>
  <si>
    <t xml:space="preserve">рентної плати за користування надрами для видобування корисних копалин</t>
  </si>
  <si>
    <t xml:space="preserve">рентної плати за користування надрами в цілях, не пов’язаних з видобуванням корисних копалин</t>
  </si>
  <si>
    <t xml:space="preserve">рентної плати за користування радіочастотним ресурсом України</t>
  </si>
  <si>
    <t xml:space="preserve">рентної плати за спеціальне використання води;</t>
  </si>
  <si>
    <t xml:space="preserve">рентної плати за спеціальне використання лісових ресурсів</t>
  </si>
  <si>
    <t xml:space="preserve">рентної плати за транспортування нафти і нафтопродуктів магістральними нафтопроводами та нафтопродуктопроводами, транзитне транспортування трубопроводами аміаку територією України</t>
  </si>
  <si>
    <t xml:space="preserve">податку на майно, з них</t>
  </si>
  <si>
    <t xml:space="preserve">податку на нерухоме майно, відмінне від земельної ділянки</t>
  </si>
  <si>
    <t xml:space="preserve">транспортного податку</t>
  </si>
  <si>
    <t xml:space="preserve">плати за землю</t>
  </si>
  <si>
    <t xml:space="preserve">туристичного збору</t>
  </si>
  <si>
    <t xml:space="preserve">збору за місця для паркування транспортних засобів</t>
  </si>
  <si>
    <t xml:space="preserve">мита</t>
  </si>
  <si>
    <t xml:space="preserve">звернень органів доходів і зборів, у тому числі щодо</t>
  </si>
  <si>
    <t xml:space="preserve">визнання оспорюваних правочинів недійсними та застосування визначених законодавством заходів, пов’язаних із визнанням правочинів недійсними</t>
  </si>
  <si>
    <t xml:space="preserve">стягнення в дохід держави коштів, отриманих за нікчемними договорами</t>
  </si>
  <si>
    <t xml:space="preserve">припинення юридичної особи (припинення підприємницької діяльності фізичної особи–підприємця)</t>
  </si>
  <si>
    <t xml:space="preserve">трансферного ціноутворення</t>
  </si>
  <si>
    <t xml:space="preserve">збору та обліку єдиного внеску на загальнообов’язкове державне соціальне страхування та інших зборів</t>
  </si>
  <si>
    <t xml:space="preserve">Справи зі спорів з приводу реалізації публічної політики у сферах праці, зайнятості населення та соціального захисту громадян та публічної житлової політики, зокрема зі спорів щодо</t>
  </si>
  <si>
    <t xml:space="preserve">управління, нагляду, контролю та інших владних управлінських функцій (призначення, перерахунку та здійснення страхових виплат) у сфері відповідних видів загальнообов’язкового державного соціального страхування, з них</t>
  </si>
  <si>
    <t xml:space="preserve">загальнообов’язкового державного соціального страхування, у тому числі</t>
  </si>
  <si>
    <t xml:space="preserve">у зв’язку з тимчасовою втратою працездатності</t>
  </si>
  <si>
    <t xml:space="preserve">від нещасного випадку на виробництві та професійного захворювання, які спричинили втрату працездатності</t>
  </si>
  <si>
    <t xml:space="preserve">медичного</t>
  </si>
  <si>
    <t xml:space="preserve">загальнообов’язкового державного страхування на випадок безробіття</t>
  </si>
  <si>
    <t xml:space="preserve">загальнообов’язкового державного пенсійного страхування, з них</t>
  </si>
  <si>
    <t xml:space="preserve">осіб, звільнених з публічної служби</t>
  </si>
  <si>
    <t xml:space="preserve">дітей війни</t>
  </si>
  <si>
    <t xml:space="preserve">громадян, які постраждали внаслідок Чорнобильської катастрофи</t>
  </si>
  <si>
    <t xml:space="preserve">внутрішньо переміщених осіб</t>
  </si>
  <si>
    <t xml:space="preserve">членів сімей, які втратили годувальника</t>
  </si>
  <si>
    <t xml:space="preserve">дітей, які постраждали внаслідок воєнних дій та збройних конфліктів</t>
  </si>
  <si>
    <t xml:space="preserve">нагляду та контролю у сфері відповідних видів загальнообов’язкового державного соціального страхування</t>
  </si>
  <si>
    <t xml:space="preserve">соціального захисту (крім соціального страхування), з них</t>
  </si>
  <si>
    <t xml:space="preserve">осіб, звільнених з публічної служби (крім звільнених з військової служби)</t>
  </si>
  <si>
    <t xml:space="preserve">сімей із дітьми</t>
  </si>
  <si>
    <t xml:space="preserve">осіб з інвалідністю</t>
  </si>
  <si>
    <t xml:space="preserve">осіб, звільнених з військової служби та членів їх сімей</t>
  </si>
  <si>
    <t xml:space="preserve">праці, зайнятості населення, у тому числі</t>
  </si>
  <si>
    <t xml:space="preserve">праці</t>
  </si>
  <si>
    <t xml:space="preserve">зайнятості населення, з них</t>
  </si>
  <si>
    <t xml:space="preserve">зайнятості осіб з інвалідністю</t>
  </si>
  <si>
    <t xml:space="preserve">публічної житлової політики</t>
  </si>
  <si>
    <t xml:space="preserve">Справи щодо забезпечення громадського порядку та безпеки, національної безпеки та оборони України, зокрема щодо</t>
  </si>
  <si>
    <t xml:space="preserve">запобігання та припинення протиправної діяльності товариств, установ, інших організацій, яка посягає на конституційний лад, права і свободи громадян</t>
  </si>
  <si>
    <t xml:space="preserve">перебуванням іноземців та осіб без громадянства на території України, з них</t>
  </si>
  <si>
    <t xml:space="preserve">примусового повернення в країну походження або третю країну іноземців та осіб без громадянства</t>
  </si>
  <si>
    <t xml:space="preserve">примусового видворення іноземців та осіб без громадянства за межі України, їхнього затримання</t>
  </si>
  <si>
    <t xml:space="preserve">біженців</t>
  </si>
  <si>
    <t xml:space="preserve">охорони праці</t>
  </si>
  <si>
    <t xml:space="preserve">охорони здоров’я, з них</t>
  </si>
  <si>
    <t xml:space="preserve">медико-соціальної експертизи</t>
  </si>
  <si>
    <t xml:space="preserve">цивільного захисту</t>
  </si>
  <si>
    <t xml:space="preserve">дорожнього руху, транспорту та перевезення пасажирів, з них</t>
  </si>
  <si>
    <t xml:space="preserve">дорожнього руху</t>
  </si>
  <si>
    <t xml:space="preserve">транспорту та перевезення пасажирів</t>
  </si>
  <si>
    <t xml:space="preserve">військового обліку, мобілізаційної підготовки та мобілізації</t>
  </si>
  <si>
    <t xml:space="preserve">Справи зі спорів з приводу реалізації державної політики у сфері освіти, науки, культури та спорту</t>
  </si>
  <si>
    <t xml:space="preserve">Інші справи</t>
  </si>
  <si>
    <t xml:space="preserve">Інші справи (не розподілені по категорії)</t>
  </si>
  <si>
    <t xml:space="preserve">Заява про забезпечення (скасування забезпечення) позову або доказів</t>
  </si>
  <si>
    <t xml:space="preserve">Інші скарги та заяви в процесі виконання судових рішень та рішень інших органів (посадових осіб)</t>
  </si>
  <si>
    <t xml:space="preserve">Цивільне судочинство</t>
  </si>
  <si>
    <t xml:space="preserve">Справи наказного провадження 321000000 - 321070000</t>
  </si>
  <si>
    <t xml:space="preserve">Справи наказного провадження</t>
  </si>
  <si>
    <t xml:space="preserve">Справи щодо стягнення нарахованої, але не виплаченої працівникові суми заробітної плати</t>
  </si>
  <si>
    <t xml:space="preserve">Справи про компенсацію витрат на проведення розшуку відповідача, боржника, дитини або транспортних засобів боржника</t>
  </si>
  <si>
    <t xml:space="preserve">Справи щодо стягнення заборгованості за оплату житлово-комунальних послуг, телекомунікаційних послуг, послуг телебачення та радіомовлення з урахуванням індексу інфляції та трьох відсотків річних, нарахованих заявником на суму заборгованості</t>
  </si>
  <si>
    <t xml:space="preserve">Справи щодо стягнення аліментів у розмірі на одну дитину - 1/4, на двох дітей - 1/3, на трьох і більше дітей - половини заробітку (доходу) платника аліментів, але не більше десяти прожиткових мінімумів на дитину відповідного віку на кожну дитину</t>
  </si>
  <si>
    <t xml:space="preserve">Справи щодо стягнення аліментів у твердій грошовій сумі в розмірі 50 % прожиткового мінімуму для дитини відповідного віку, якщо ця вимога не пов'язана із встановленням чи оспорюванням батьківства (материнства)</t>
  </si>
  <si>
    <t xml:space="preserve">Справи щодо повернення вартості товару неналежної якості, якщо є рішення суду, яке набрало законної сили, про встановлення факту продажу товару неналежної якості, ухвалене на користь невизначеного кола споживачів</t>
  </si>
  <si>
    <t xml:space="preserve">Справи до юр або фіз особи - підприємця про стягнення заборгованості за договором (крім надання житлово-комунальних послуг, телекомунікаційних послуг, послуг телебачення та радіомовлення), укладеним у письмовій (в тому числі електронній) формі</t>
  </si>
  <si>
    <t xml:space="preserve">Інші (не розподілені по категорії)</t>
  </si>
  <si>
    <t xml:space="preserve">Справи позовного провадження 301000000 - 314000000</t>
  </si>
  <si>
    <t xml:space="preserve">Справи у спорах щодо права власності чи іншого речового права на нерухоме майно (крім землі), з них:</t>
  </si>
  <si>
    <t xml:space="preserve">про державну власність</t>
  </si>
  <si>
    <t xml:space="preserve">щодо реєстрації або обліку прав на майно</t>
  </si>
  <si>
    <t xml:space="preserve">щодо визнання незаконним акта, що порушує право власності</t>
  </si>
  <si>
    <t xml:space="preserve">щодо визнання права власності</t>
  </si>
  <si>
    <t xml:space="preserve">щодо усунення перешкод у користуванні майном</t>
  </si>
  <si>
    <t xml:space="preserve">про комунальну власність</t>
  </si>
  <si>
    <t xml:space="preserve">про приватну власність, з них:</t>
  </si>
  <si>
    <t xml:space="preserve">визнання права власності</t>
  </si>
  <si>
    <t xml:space="preserve">витребування майна із чужого незаконного володіння</t>
  </si>
  <si>
    <t xml:space="preserve">усунення перешкод у користуванні майном</t>
  </si>
  <si>
    <t xml:space="preserve">спори про самочинне будівництво</t>
  </si>
  <si>
    <t xml:space="preserve">про речові права на чуже майно, з них:</t>
  </si>
  <si>
    <t xml:space="preserve">спори про володіння чужим майном</t>
  </si>
  <si>
    <t xml:space="preserve">спори з приводу сервітутів</t>
  </si>
  <si>
    <t xml:space="preserve">Справи у спорах, що виникають із земельних відносин, з них:</t>
  </si>
  <si>
    <t xml:space="preserve">спори про припинення права власності на земельну ділянку</t>
  </si>
  <si>
    <t xml:space="preserve">щодо припинення права користування земельною ділянкою, з них</t>
  </si>
  <si>
    <t xml:space="preserve">щодо припинення права оренди</t>
  </si>
  <si>
    <t xml:space="preserve">спори щодо права користування чужою земельною ділянкою для сільськогосподарських потреб (емфітевзис)</t>
  </si>
  <si>
    <t xml:space="preserve">спори про право користування чужою земельною ділянкою для забудови (суперфіцій)</t>
  </si>
  <si>
    <t xml:space="preserve">визнання незаконним акта, що порушує право власності на земельну ділянку</t>
  </si>
  <si>
    <t xml:space="preserve">визнання права власності на земельну ділянку</t>
  </si>
  <si>
    <t xml:space="preserve">щодо усунення перешкод у користуванні земельною ділянкою</t>
  </si>
  <si>
    <t xml:space="preserve">що виникають з договорів купівлі-продажу</t>
  </si>
  <si>
    <t xml:space="preserve">що виникають з договорів оренди</t>
  </si>
  <si>
    <t xml:space="preserve">Справи у спорах щодо прав інтелектуальної власності, з них:</t>
  </si>
  <si>
    <t xml:space="preserve">щодо прав на винахід, корисну модель, промисловий зразок</t>
  </si>
  <si>
    <t xml:space="preserve">щодо торговельної марки (знака для товарів і послуг)</t>
  </si>
  <si>
    <t xml:space="preserve">щодо авторських прав</t>
  </si>
  <si>
    <t xml:space="preserve">щодо суміжних прав</t>
  </si>
  <si>
    <t xml:space="preserve">Справи у спорах, що виникають із правочинів, зокрема договорів (крім категорій 301000000-303000000), з них</t>
  </si>
  <si>
    <t xml:space="preserve">купівлі-продажу</t>
  </si>
  <si>
    <t xml:space="preserve">дарування</t>
  </si>
  <si>
    <t xml:space="preserve">оренди</t>
  </si>
  <si>
    <t xml:space="preserve">лізингу</t>
  </si>
  <si>
    <t xml:space="preserve">підряду</t>
  </si>
  <si>
    <t xml:space="preserve">довічного утримання, з них</t>
  </si>
  <si>
    <t xml:space="preserve">розірвання договору довічного утримання (догляду)</t>
  </si>
  <si>
    <t xml:space="preserve">надання послуг</t>
  </si>
  <si>
    <t xml:space="preserve">страхування, з них</t>
  </si>
  <si>
    <t xml:space="preserve">спори про відшкодування шкоди, заподіяної від нещасного випадку на виробництві та професійного захворювання, які спричинили втрату працездатності</t>
  </si>
  <si>
    <t xml:space="preserve">позики, кредиту, банківського вкладу, з них</t>
  </si>
  <si>
    <t xml:space="preserve">іпотечного кредиту</t>
  </si>
  <si>
    <t xml:space="preserve">споживчого кредиту</t>
  </si>
  <si>
    <t xml:space="preserve">інших видів кредиту</t>
  </si>
  <si>
    <t xml:space="preserve">Справи у спорах про недоговірні зобов’язання, з них</t>
  </si>
  <si>
    <t xml:space="preserve">про відшкодування шкоди, з них</t>
  </si>
  <si>
    <t xml:space="preserve">фізичній особі, яка потерпіла від кримінального правопорушення</t>
  </si>
  <si>
    <t xml:space="preserve">завданої каліцтвом, іншим ушкодженням здоров’я або смертю фізичної особи, крім відшкодування шкоди на виробництві</t>
  </si>
  <si>
    <t xml:space="preserve">завданої незаконними рішеннями, діями чи бездіяльністю органу, що здійснює оперативно-розшукову діяльність, досудове розслідування, прокуратури або суду</t>
  </si>
  <si>
    <t xml:space="preserve">завданої майну фізичних або юридичних осіб</t>
  </si>
  <si>
    <t xml:space="preserve">завданої порушенням законодавства про охорону навколишнього природного середовища</t>
  </si>
  <si>
    <t xml:space="preserve">завданої внаслідок недоліків товарів, робіт (послуг)</t>
  </si>
  <si>
    <t xml:space="preserve">завданої державі внаслідок корупційного правопорушення</t>
  </si>
  <si>
    <t xml:space="preserve">завданої фізичній або юридичній особі внаслідок незаконних рішень, дій або бездіяльності суб’єкта, який здійснює заходи щодо запобігання і протидії корупції</t>
  </si>
  <si>
    <t xml:space="preserve">завданої внаслідок ДТП</t>
  </si>
  <si>
    <t xml:space="preserve">завданої внаслідок вчинення домашнього насильства</t>
  </si>
  <si>
    <t xml:space="preserve">про спонукання виконати або припинити певні дії</t>
  </si>
  <si>
    <t xml:space="preserve">про повернення безпідставно набутого майна (коштів)</t>
  </si>
  <si>
    <t xml:space="preserve">Справи у спорах про захист немайнових прав фізичних осіб, з них</t>
  </si>
  <si>
    <t xml:space="preserve">про захист честі, гідності та ділової репутації, з них:</t>
  </si>
  <si>
    <t xml:space="preserve">до засобів масової інформації</t>
  </si>
  <si>
    <t xml:space="preserve">Справи у спорах, що виникають із відносин спадкування, з них</t>
  </si>
  <si>
    <t xml:space="preserve">за заповітом</t>
  </si>
  <si>
    <t xml:space="preserve">за законом.</t>
  </si>
  <si>
    <t xml:space="preserve">Справи у спорах, що виникають із житлових відносин, з них</t>
  </si>
  <si>
    <t xml:space="preserve">про виселення (вселення)</t>
  </si>
  <si>
    <t xml:space="preserve">про стягнення плати за користування житлом</t>
  </si>
  <si>
    <t xml:space="preserve">про визнання особи такою, що втратила право користування жилим приміщенням</t>
  </si>
  <si>
    <t xml:space="preserve">Справи про визнання необґрунтованими активів та їх стягнення в дохід держави</t>
  </si>
  <si>
    <t xml:space="preserve">Справи у спорах, що виникають із сімейних відносин, з них</t>
  </si>
  <si>
    <t xml:space="preserve">про розірвання шлюбу</t>
  </si>
  <si>
    <t xml:space="preserve">про стягнення аліментів</t>
  </si>
  <si>
    <t xml:space="preserve">про встановлення батьківства або материнства</t>
  </si>
  <si>
    <t xml:space="preserve">про позбавлення батьківських прав</t>
  </si>
  <si>
    <t xml:space="preserve">про визнання шлюбного договору недійсним</t>
  </si>
  <si>
    <t xml:space="preserve">про повернення дітей до країни постійного місця проживання</t>
  </si>
  <si>
    <t xml:space="preserve">надання дозволу на виїзд неповнолітньої дитини за межі України</t>
  </si>
  <si>
    <t xml:space="preserve">про визначення місця проживання дитини</t>
  </si>
  <si>
    <t xml:space="preserve">про визнання батьківства</t>
  </si>
  <si>
    <t xml:space="preserve">про відібрання дитини і повернення її тому, з ким вона проживала</t>
  </si>
  <si>
    <t xml:space="preserve">про зміну прізвища та (або) імені, та (або) по батькові</t>
  </si>
  <si>
    <t xml:space="preserve">Справи у спорах, що виникають із трудових правовідносин, з них</t>
  </si>
  <si>
    <t xml:space="preserve">про поновлення на роботі, з них</t>
  </si>
  <si>
    <t xml:space="preserve">у зв’язку зі звільненням за вчинення дисциплінарного проступку</t>
  </si>
  <si>
    <t xml:space="preserve">у зв’язку з іншими підставами звільнення за ініціативою роботодавця</t>
  </si>
  <si>
    <t xml:space="preserve">про виплату заробітної плати</t>
  </si>
  <si>
    <t xml:space="preserve">про відшкодування матеріальної шкоди, заподіяної працівниками державним підприємству, установі, організації</t>
  </si>
  <si>
    <t xml:space="preserve">Справи у спорах, пов’язаних із застосуванням Закону України «Про захист прав споживачів»</t>
  </si>
  <si>
    <t xml:space="preserve">Справи про звільнення майна з-під арешту (виключення майна з опису)</t>
  </si>
  <si>
    <t xml:space="preserve">Інші справи позовного провадження </t>
  </si>
  <si>
    <t xml:space="preserve">Справи окремого провадження 331000000 - 331700000</t>
  </si>
  <si>
    <t xml:space="preserve">Справи окремого провадження</t>
  </si>
  <si>
    <t xml:space="preserve">Справи про обмеження цивільної дієздатності фізичної особи, визнання фізичної особи недієздатною та поновлення цивільної дієздатності фізичної особи, з них:</t>
  </si>
  <si>
    <t xml:space="preserve">про обмеження цивільної дієздатності фізичної особи</t>
  </si>
  <si>
    <t xml:space="preserve">про визнання фізичної особи недієздатною</t>
  </si>
  <si>
    <t xml:space="preserve">про поновлення цивільної дієздатності</t>
  </si>
  <si>
    <t xml:space="preserve">Справи про надання неповнолітній особі повної цивільної дієздатності</t>
  </si>
  <si>
    <t xml:space="preserve">Справи про визнання фізичної особи безвісно відсутньою чи оголошення її померлою</t>
  </si>
  <si>
    <t xml:space="preserve">Справи про скасування рішення про визнання фізичної особи безвісно відсутньою чи оголошення її померлою</t>
  </si>
  <si>
    <t xml:space="preserve">Справи про усиновлення, з них:</t>
  </si>
  <si>
    <t xml:space="preserve">усиновлення громадянами України, що проживають на території України</t>
  </si>
  <si>
    <t xml:space="preserve">усиновлення громадянами України, що проживають за межами території України та іноземцями</t>
  </si>
  <si>
    <t xml:space="preserve">Справи про встановлення фактів, що мають юридичне значення, з них:</t>
  </si>
  <si>
    <t xml:space="preserve">факту народження, з них:</t>
  </si>
  <si>
    <t xml:space="preserve">на тимчасово окупованій території України</t>
  </si>
  <si>
    <t xml:space="preserve">факту смерті, з них:</t>
  </si>
  <si>
    <t xml:space="preserve">інших фактів, з них:.</t>
  </si>
  <si>
    <t xml:space="preserve">Справи про відновлення прав на втрачені цінні папери на пред’явника та векселі</t>
  </si>
  <si>
    <t xml:space="preserve">Справи про передачу безхазяйної нерухомої речі у комунальну власність</t>
  </si>
  <si>
    <t xml:space="preserve">Справи про визнання спадщини відумерлою</t>
  </si>
  <si>
    <t xml:space="preserve">Справи про надання особі психіатричної допомоги у примусовому порядку</t>
  </si>
  <si>
    <t xml:space="preserve">Справи про обов’язкову госпіталізацію до протитуберкульозного закладу</t>
  </si>
  <si>
    <t xml:space="preserve">Справи про розкриття банком інформації, яка містить банківську таємницю, щодо юридичних та фізичних осіб</t>
  </si>
  <si>
    <t xml:space="preserve">Справи, що виникають із сімейних правовідносин, з них:</t>
  </si>
  <si>
    <t xml:space="preserve">про надання права на шлюб</t>
  </si>
  <si>
    <t xml:space="preserve">про розірвання шлюбу за заявою подружжя, яке має дітей</t>
  </si>
  <si>
    <t xml:space="preserve">про розірвання шлюбу за заявою подружжя, якщо один з нього засуджений до позбавлення волі</t>
  </si>
  <si>
    <t xml:space="preserve">про встановлення режиму окремого проживання за заявою подружжя</t>
  </si>
  <si>
    <t xml:space="preserve">про встановлення факту проживання однією сім’єю чоловіка та жінки без шлюбу</t>
  </si>
  <si>
    <t xml:space="preserve">про встановлення факту родинних відносин</t>
  </si>
  <si>
    <t xml:space="preserve">Справи про видачу і продовження обмежувального припису</t>
  </si>
  <si>
    <t xml:space="preserve">Інші справи окремого провадження </t>
  </si>
  <si>
    <t xml:space="preserve">Cправи про обмеження фізичної особи у відвідуванні гральних закладів та участі в азартних іграх</t>
  </si>
  <si>
    <t xml:space="preserve">Справи про визнання та надання дозволу на примусове виконання рішення іноземного суду</t>
  </si>
  <si>
    <t xml:space="preserve">Заява про відстрочку або розстрочку виконання судового рішення</t>
  </si>
  <si>
    <t xml:space="preserve">Заява про заміну сторони виконавчого провадження</t>
  </si>
  <si>
    <t xml:space="preserve">Заява про скасування судового наказу</t>
  </si>
  <si>
    <t xml:space="preserve">Адміністративні правопорушення</t>
  </si>
  <si>
    <t xml:space="preserve">Справи про адміністративні правопорушення 501010001 - 502003018</t>
  </si>
  <si>
    <t xml:space="preserve">Порушення вимог законодавства про працю та про охорону праці</t>
  </si>
  <si>
    <t xml:space="preserve">Ухилення від участі в переговорах щодо укладення, зміни або доповнення колективного договору, угоди</t>
  </si>
  <si>
    <t xml:space="preserve">Порушення чи невиконання колективного договору, угоди</t>
  </si>
  <si>
    <t xml:space="preserve">Ненадання інформації для ведення колективних переговорів і здійснення контролю за виконанням колективних договорів, угод</t>
  </si>
  <si>
    <t xml:space="preserve">Порушення санітарних норм</t>
  </si>
  <si>
    <t xml:space="preserve">Виробництво, заготівля, реалізація сільськогосподарської продукції, що містить хімічні препарати понад гранично допустимі рівні концентрації</t>
  </si>
  <si>
    <t xml:space="preserve">Заготівля, переробка або збут радіоактивно забруднених продуктів харчування чи іншої продукції</t>
  </si>
  <si>
    <t xml:space="preserve">Порушення встановленого порядку реалізації (відпуску) лікарських засобів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Ухилення від медичного огляду чи медичного обстеження</t>
  </si>
  <si>
    <t xml:space="preserve">Порушення обмежень, встановлених для медичних і фармацевтичних працівників під час здійснення ними професійної діяльності</t>
  </si>
  <si>
    <t xml:space="preserve">Ухилення від обстеження і профілактичного лікування осіб, хворих на венеричну хворобу</t>
  </si>
  <si>
    <t xml:space="preserve">Порушення встановленого порядку взяття, переробки, зберігання, реалізації і застосування донорської крові та (або) її компонентів і препаратів</t>
  </si>
  <si>
    <t xml:space="preserve">Умисне приховування джерела зараження венеричною хворобою</t>
  </si>
  <si>
    <t xml:space="preserve">Порушення вимог режиму радіаційної безпеки в місцевостях, що зазнали радіоактивного забруднення</t>
  </si>
  <si>
    <t xml:space="preserve">Порушення встановлених законодавством вимог щодо заняття народною медициною (цілительством)</t>
  </si>
  <si>
    <t xml:space="preserve">Порушення правил щодо карантину людей</t>
  </si>
  <si>
    <t xml:space="preserve">Адміністративні правопорушення, що посягають на власність</t>
  </si>
  <si>
    <t xml:space="preserve">Порушення права державної власності на надра</t>
  </si>
  <si>
    <t xml:space="preserve">Порушення права державної власності на води</t>
  </si>
  <si>
    <t xml:space="preserve">Порушення права державної власності на ліси</t>
  </si>
  <si>
    <t xml:space="preserve">Порушення права державної власності на тваринний світ</t>
  </si>
  <si>
    <t xml:space="preserve">Дрібне викрадення чужого майна</t>
  </si>
  <si>
    <t xml:space="preserve">Порушення прав на об'єкт права інтелектуальної власності</t>
  </si>
  <si>
    <t xml:space="preserve">Продаж квитків на фінальні матчі Ліги чемпіонів УЄФА або Ліги чемпіонів УЄФА серед жінок сезону 2017/2018</t>
  </si>
  <si>
    <t xml:space="preserve">Порушення прав на геопросторові дані та метадані</t>
  </si>
  <si>
    <t xml:space="preserve">Адміністративні правопорушення у сфері охорони природи, використання природних ресурсів, охорони культурної спадщини</t>
  </si>
  <si>
    <t xml:space="preserve">Псування і забруднення сільськогосподарських та інших земель</t>
  </si>
  <si>
    <t xml:space="preserve">Порушення правил використання земель</t>
  </si>
  <si>
    <t xml:space="preserve">Самовільне зайняття земельної ділянки</t>
  </si>
  <si>
    <t xml:space="preserve">Перекручення або приховування даних державного земельного кадастру</t>
  </si>
  <si>
    <t xml:space="preserve">Зняття та перенесення ґрунтового покриву земельних ділянок з порушенням умов зняття, збереження і використання родючого шару ґрунту</t>
  </si>
  <si>
    <t xml:space="preserve">Порушення строків розгляду заяв (клопотань) щодо надання дозволу на розроблення документації із землеустрою, погодження (відмови у погодженні) документації із землеустрою, надання висновків до документації із землеустрою</t>
  </si>
  <si>
    <t xml:space="preserve">Порушення законодавства про Державний земельний кадастр</t>
  </si>
  <si>
    <t xml:space="preserve">Порушення строків повернення тимчасово зайнятих земель або неприведення їх у стан, придатний для використання за призначенням</t>
  </si>
  <si>
    <t xml:space="preserve">Порушення правил землеустрою</t>
  </si>
  <si>
    <t xml:space="preserve">Знищення межових знаків, пошкодження або знищення геодезичних пунктів і мереж</t>
  </si>
  <si>
    <t xml:space="preserve">Порушення вимог щодо охорони надр</t>
  </si>
  <si>
    <t xml:space="preserve">Порушення правил і вимог проведення робіт по геологічному вивченню надр</t>
  </si>
  <si>
    <t xml:space="preserve">Порушення правил охорони водних ресурсів</t>
  </si>
  <si>
    <t xml:space="preserve">Порушення вимог щодо охорони територіальних і внутрішніх морських вод від забруднення і засмічення</t>
  </si>
  <si>
    <t xml:space="preserve">Порушення правил водокористування</t>
  </si>
  <si>
    <t xml:space="preserve">Пошкодження гідротехнічних споруд і пристроїв, порушення встановлених режимів роботи штучних водних об`єктів і водогосподарських систем</t>
  </si>
  <si>
    <t xml:space="preserve">Невиконання обов'язків по реєстрації в суднових документах операцій з шкідливими речовинами і сумішами</t>
  </si>
  <si>
    <t xml:space="preserve">Незаконне використання земель державного лісового фонду</t>
  </si>
  <si>
    <t xml:space="preserve">Порушення встановленого порядку використання лісосічного фонду, заготівлі і вивезення деревини, заготівлі живиці</t>
  </si>
  <si>
    <t xml:space="preserve">Незаконна порубка, пошкодження та знищення лісових культур і молодняка</t>
  </si>
  <si>
    <t xml:space="preserve">Знищення або пошкодження полезахисних лісових смуг та захисних лісових насаджень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передбаченими в лісорубному квитку (ордері) або лісовому квитку</t>
  </si>
  <si>
    <t xml:space="preserve">Порушення правил відновлення і поліпшення лісів, використання ресурсів спілої деревини, вимог з охорони пралісів, квазіпралісів та природних лісів</t>
  </si>
  <si>
    <t xml:space="preserve">Пошкодження сінокосів і пасовищних угідь на землях державного лісового фонду</t>
  </si>
  <si>
    <t xml:space="preserve">Самовільне сінокосіння і пасіння худоби, самовільне збирання дикорослих плодів, горіхів, грибів, ягід</t>
  </si>
  <si>
    <t xml:space="preserve">Введення в експлуатацію виробничих об'єктів без обладнання, що запобігає шкідливому впливу на ліси</t>
  </si>
  <si>
    <t xml:space="preserve">Пошкодження лісу стічними водами, хімічними речовинами, нафтою і нафтопродуктами, шкідливими викидами, відходами і покидьками</t>
  </si>
  <si>
    <t xml:space="preserve">Засмічення лісів відходами</t>
  </si>
  <si>
    <t xml:space="preserve">Знищення або пошкодження лісоосушувальних канав, дренажних систем і шляхів на землях державного лісового фонду</t>
  </si>
  <si>
    <t xml:space="preserve">Знищення або пошкодження відмежувальних знаків у лісах</t>
  </si>
  <si>
    <t xml:space="preserve">Знищення корисної для лісу фауни</t>
  </si>
  <si>
    <t xml:space="preserve">Порушення вимог пожежної безпеки в лісах</t>
  </si>
  <si>
    <t xml:space="preserve">Самовільне випалювання рослинності або її залишків</t>
  </si>
  <si>
    <t xml:space="preserve">Порушення порядку здійснення викиду забруднюючих речовин в атмосферу або впливу на неї фізичних та біологічних факторів</t>
  </si>
  <si>
    <t xml:space="preserve">Порушення порядку здійснення діяльності, спрямованої на штучні зміни стану атмосфери і атмосферних явищ</t>
  </si>
  <si>
    <t xml:space="preserve">Недодержання вимог щодо охорони атмосферного повітря при введенні в експлуатацію і експлуатації підприємств і споруд</t>
  </si>
  <si>
    <t xml:space="preserve">Випуск в експлуатацію транспортних та інших пересувних засобів з перевищенням нормативів вмісту забруднюючих речовин у відпрацьованих газах</t>
  </si>
  <si>
    <t xml:space="preserve">Експлуатація автомототранспортних та інших пересувних засобів з перевищенням нормативів вмісту забруднюючих речовин у відпрацьованих газах</t>
  </si>
  <si>
    <t xml:space="preserve">Порушення вимог щодо поводження з відходами під час їх збирання, перевезення, зберігання, оброблення, утилізації, знешкодження, видалення або захоронення</t>
  </si>
  <si>
    <t xml:space="preserve">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, використання, знешкодження та видалення відходів</t>
  </si>
  <si>
    <t xml:space="preserve">Виробництво продукції з відходів чи з їх використанням без відповідної нормативно-технічної та технологічної документації</t>
  </si>
  <si>
    <t xml:space="preserve">Приховування, перекручення або відмова від надання повної та достовірної інформації за запитами посадових осіб і зверненнями громадян та їх об'єднань щодо безпеки утворення відходів та поводження з ними</t>
  </si>
  <si>
    <t xml:space="preserve">Змішування чи захоронення відходів, для утилізації яких в Україні існує відповідна технологія, без спеціального дозволу</t>
  </si>
  <si>
    <t xml:space="preserve">Порушення правил передачі відходів</t>
  </si>
  <si>
    <t xml:space="preserve">Порушення встановлених правил і режиму експлуатації установок і виробництв з оброблення та утилізації відходів</t>
  </si>
  <si>
    <t xml:space="preserve">Порушення вимог законодавства у сфері хімічних джерел струму</t>
  </si>
  <si>
    <t xml:space="preserve">Порушення правил застосування, зберігання, транспортування, знешкодження, ліквідації та захоронення пестицидів і агрохімікатів, токсичних хімічних речовин та інших препаратів</t>
  </si>
  <si>
    <t xml:space="preserve">Порушення правил використання об'єктів тваринного світу</t>
  </si>
  <si>
    <t xml:space="preserve">Виготовлення, збут, зберігання чи реклама заборонених знарядь добування (збирання) об’єктів тваринного або рослинного світу</t>
  </si>
  <si>
    <t xml:space="preserve">Експлуатація на водних об'єктах водозабірних споруд, не забезпечених рибозахисним обладнанням</t>
  </si>
  <si>
    <t xml:space="preserve">Порушення вимог щодо охорони середовища перебування і шляхів міграції, переселення, акліматизації та схрещування диких тварин</t>
  </si>
  <si>
    <t xml:space="preserve">Незаконне вивезення з України і ввезення на її територію об'єктів тваринного і рослинного світу</t>
  </si>
  <si>
    <t xml:space="preserve">Порушення порядку придбання чи збуту об'єктів тваринного або рослинного світу, правил утримання диких тварин у неволі або в напіввільних умовах</t>
  </si>
  <si>
    <t xml:space="preserve">Порушення правил створення, поповнення, зберігання, використання або державного обліку зоологічних, ботанічних колекцій та торгівлі ними</t>
  </si>
  <si>
    <t xml:space="preserve">Порушення вимог охорони видів тварин і рослин, занесених до Червоної книги або які охороняються відповідно до міжнародних договорів або які внесені до переліків рідкісних видів або які мають особливу цінність, або перебувають під загрозою зникнення</t>
  </si>
  <si>
    <t xml:space="preserve">Невиконання правил і норм у процесі створення, виробництва, зберігання, транспортування, використання, знешкодження, ліквідації, захоронення мікроорганізмів, біологічно активних речовин та інших продуктів біотехнологій</t>
  </si>
  <si>
    <t xml:space="preserve">Порушення правил охорони та використання територій та об'єктів природно-заповідного фонду</t>
  </si>
  <si>
    <t xml:space="preserve">Невиконання вимог екологічної безпеки у процесі впровадження відкриттів, винаходів, корисних моделей, промислових зразків, раціоналізаторських пропозицій, нової техніки, технологій і систем, речовин і матеріалів</t>
  </si>
  <si>
    <t xml:space="preserve">Перевищення лімітів та нормативів використання природних ресурсів</t>
  </si>
  <si>
    <t xml:space="preserve">Приховування перевищення встановлених лімітів на обсяги утворення та розміщення відходів</t>
  </si>
  <si>
    <t xml:space="preserve">Відмова від надання чи несвоєчасне надання екологічної інформації</t>
  </si>
  <si>
    <t xml:space="preserve">Порушення вимог законодавства у сфері оцінки впливу на довкілля</t>
  </si>
  <si>
    <t xml:space="preserve">Порушення вимог законодавства про охорону культурної спадщини</t>
  </si>
  <si>
    <t xml:space="preserve">Порушення законодавства про Національний архівний фонд та архівні установи</t>
  </si>
  <si>
    <t xml:space="preserve">Порушення вимог щодо видобутку корисних копалин</t>
  </si>
  <si>
    <t xml:space="preserve">Порушення вимог законодавства у сфері моніторингу, звітності та верифікації викидів парникових газів</t>
  </si>
  <si>
    <t xml:space="preserve">Порушення правил недопущення та запобігання витокам і викидам озоноруйнівних речовин та фторованих парникових газів</t>
  </si>
  <si>
    <t xml:space="preserve">Захоронення неперероблених (необроблених) побутових відходів</t>
  </si>
  <si>
    <t xml:space="preserve">Адміністративні правопорушення в промисловості, будівництві та у сфері використання паливно-енергетичних ресурсів</t>
  </si>
  <si>
    <t xml:space="preserve">Порушення вимог законодавчих та інших нормативних актів з безпечного ведення робіт у галузях промисловості</t>
  </si>
  <si>
    <t xml:space="preserve">Порушення вимог законодавчих та інших нормативних актів про зберігання, використання та облік вибухових матеріалів у галузях промисловості</t>
  </si>
  <si>
    <t xml:space="preserve">Порушення правил і норм ядерної та радіаційної безпеки</t>
  </si>
  <si>
    <t xml:space="preserve">Порушення вимог нормативно-правових актів та нормативних документів з питань технічної експлуатації електричних станцій і мереж, енергетичного обладнання</t>
  </si>
  <si>
    <t xml:space="preserve">Порушення вимог законодавства, будівельних норм, стандартів і правил під час будівництва</t>
  </si>
  <si>
    <t xml:space="preserve">Порушення законодавства під час планування і забудови територій</t>
  </si>
  <si>
    <t xml:space="preserve">Порушення вимог законодавства у сфері енергетичної ефективності будівель</t>
  </si>
  <si>
    <t xml:space="preserve">Марнотратне витрачання паливно-енергетичних ресурсів</t>
  </si>
  <si>
    <t xml:space="preserve">Порушення Правил охорони електричних мереж</t>
  </si>
  <si>
    <t xml:space="preserve">Порушення, зв'язані з використанням газу</t>
  </si>
  <si>
    <t xml:space="preserve">Недотримання вимог щодо ефективного використання паливно-енергетичних ресурсів</t>
  </si>
  <si>
    <t xml:space="preserve">Порушення, пов'язані з неефективною експлуатацією паливо- і енерговикористовуючого устаткування</t>
  </si>
  <si>
    <t xml:space="preserve">Непідготовленість до роботи резервного паливного господарства</t>
  </si>
  <si>
    <t xml:space="preserve">Порушення правил користування енергією, водою чи газом</t>
  </si>
  <si>
    <t xml:space="preserve">Пошкодження газопроводів при провадженні робіт</t>
  </si>
  <si>
    <t xml:space="preserve">Порушення вимог щодо комерційного обліку теплової енергії, гарячої та питної води</t>
  </si>
  <si>
    <t xml:space="preserve">Адміністративні правопорушення у сільському господарстві, порушення ветеринарно-санітарних правил</t>
  </si>
  <si>
    <t xml:space="preserve">Потрава посівів, зіпсуття або знищення зібраного врожаю сільськогосподарських культур, пошкодження насаджень колективних сільськогосподарських підприємств, інших державних і громадських чи фермерських господарств</t>
  </si>
  <si>
    <t xml:space="preserve">Порушення порядку та умов ведення насінництва та розсадництва</t>
  </si>
  <si>
    <t xml:space="preserve">Порушення вимог щодо виконання фітосанітарних заходів</t>
  </si>
  <si>
    <t xml:space="preserve">Ввезення в Україну, вивезення з України, транзит через її територію, вивезення з карантинних зон або ввезення до них об'єктів регулювання, які не пройшли фітосанітарного контролю</t>
  </si>
  <si>
    <t xml:space="preserve">Невжиття заходів щодо забезпечення охорони посівів снотворного маку чи конопель, місць їх зберігання та переробки</t>
  </si>
  <si>
    <t xml:space="preserve">Незаконний посів або незаконне вирощування снотворного маку чи конопель</t>
  </si>
  <si>
    <t xml:space="preserve">Порушення законодавства про ветеринарну медицину та благополуччя тварин</t>
  </si>
  <si>
    <t xml:space="preserve">Порушення законодавства про племінну справу у тваринництві</t>
  </si>
  <si>
    <t xml:space="preserve">Порушення вимог законодавства про ідентифікацію та реєстрацію тварин</t>
  </si>
  <si>
    <t xml:space="preserve">Грубе порушення механізаторами правил технічної експлуатації сільськогосподарських машин і техніки безпеки</t>
  </si>
  <si>
    <t xml:space="preserve">Адміністративні правопорушення на транспорті, в галузі шляхового господарства і зв’язку</t>
  </si>
  <si>
    <t xml:space="preserve">Порушення правил по охороні порядку і безпеки руху на залізничному транспорті</t>
  </si>
  <si>
    <t xml:space="preserve">Порушення правил користування засобами залізничного транспорту</t>
  </si>
  <si>
    <t xml:space="preserve">Порушення правил безпеки польотів</t>
  </si>
  <si>
    <t xml:space="preserve">Порушення правил поведінки на повітряному судні</t>
  </si>
  <si>
    <t xml:space="preserve">Порушення правил охорони порядку та безпеки плавання на морському і внутрішньому водному транспорті</t>
  </si>
  <si>
    <t xml:space="preserve">Порушення правил користування морськими суднами та суднами внутрішнього плавання</t>
  </si>
  <si>
    <t xml:space="preserve">Порушення правил охорони порядку та безпеки плавання малих, спортивних суден і водних мотоциклів</t>
  </si>
  <si>
    <t xml:space="preserve">Порушення правил випуску судна у плавання або допуск до керування судном осіб, які не мають відповідного документа</t>
  </si>
  <si>
    <t xml:space="preserve">Порушення правил судноплавства на морських і внутрішніх водних шляхах, в акваторії морського порту</t>
  </si>
  <si>
    <t xml:space="preserve">Порушення правил реєстрації суден</t>
  </si>
  <si>
    <t xml:space="preserve">Порушення правил користування малими, спортивними суднами та водними мотоциклами</t>
  </si>
  <si>
    <t xml:space="preserve">Порушення правил безпечної експлуатації баз для стоянки малих суден</t>
  </si>
  <si>
    <t xml:space="preserve">Порушення правил користування засобами автомобільного транспорту та електротранспорту</t>
  </si>
  <si>
    <t xml:space="preserve">Порушення правил пожежної безпеки на залізничному, морському, річковому і повітряному транспорті</t>
  </si>
  <si>
    <t xml:space="preserve">Порушення правил керування або експлуатації транспортного засобу, правил користування ременями безпеки або мотошоломами</t>
  </si>
  <si>
    <t xml:space="preserve">Експлуатація водіями транспортних засобів, ідентифікаційні номери складових частин яких не відповідають записам у реєстраційних документах</t>
  </si>
  <si>
    <t xml:space="preserve">Порушення правил перевезення пасажирів при наданні послуг з перевезення пасажирів</t>
  </si>
  <si>
    <t xml:space="preserve">Перевищення встановлених обмежень швидкості руху, проїзд на заборонний сигнал регулювання дорожнього руху та порушення інших правил дорожнього руху</t>
  </si>
  <si>
    <t xml:space="preserve">Невиконання водіями вимог про зупинку</t>
  </si>
  <si>
    <t xml:space="preserve">Залишення місця дорожньо-транспортної пригоди</t>
  </si>
  <si>
    <t xml:space="preserve">Порушення вимог законодавства щодо встановлення і використання спеціальних світлових або звукових сигнальних пристроїв</t>
  </si>
  <si>
    <t xml:space="preserve">Порушення правил руху через залізничні переїзди</t>
  </si>
  <si>
    <t xml:space="preserve">Порушення правил дорожнього руху, що спричинило пошкодження транспортних засобів, вантажу, автомобільних доріг, вулиць, залізничних переїздів, дорожніх споруд чи іншого майна</t>
  </si>
  <si>
    <t xml:space="preserve">Ненадання транспортних засобів поліцейським та медичним працівникам, а також ненадання військових транспортних засобів посадовим особам Військової служби правопорядку у Збройних Силах України</t>
  </si>
  <si>
    <t xml:space="preserve">Інші порушення правил дорожнього руху</t>
  </si>
  <si>
    <t xml:space="preserve">Керування транспортним засобом особою, яка не має відповідних документів на право керування таким транспортним засобом або не пред’явила їх для перевірки, або стосовно якої встановлено тимчасове обмеження у праві керування транспортними засобами</t>
  </si>
  <si>
    <t xml:space="preserve">Порушення правил дорожнього руху пішоходами, велосипедистами та особами, які керують гужовим транспортом, і погоничами тварин</t>
  </si>
  <si>
    <t xml:space="preserve">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'язкового страхування цивільно-правової відповідальності власників наземних тр.засобів</t>
  </si>
  <si>
    <t xml:space="preserve">Порушення порядку тимчасового затримання транспортних засобів та їх зберігання, порушення законодавства у сфері оплати послуг з паркування транспортних засобів</t>
  </si>
  <si>
    <t xml:space="preserve">Випуск на лінію транспортних засобів, технічний стан яких не відповідає встановленим вимогам або без необхідних документів, передбачених законодавством</t>
  </si>
  <si>
    <t xml:space="preserve">Порушення або невиконання правил, норм та стандартів, що стосуються забезпечення безпеки дорожнього руху</t>
  </si>
  <si>
    <t xml:space="preserve">Допуск до керування тр.засобами або суднами водіїв чи судноводіїв, які перебувають у стані алкогольного, наркотичного чи іншого сп'яніння або під впливом лік.препаратів, що знижують їх увагу та швидкість реакції, або осіб, які не мають права керув.</t>
  </si>
  <si>
    <t xml:space="preserve">Керування транспортними засобами або суднами особами, які перебувають у стані алкогольного, наркотичного чи іншого сп'яніння або під впливом лікарських препаратів, що знижують їх увагу та швидкість реакції</t>
  </si>
  <si>
    <t xml:space="preserve">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, вулицями та залізничними переїздами</t>
  </si>
  <si>
    <t xml:space="preserve">Порушення правил перевезення небезпечних речовин і предметів на транспорті</t>
  </si>
  <si>
    <t xml:space="preserve">Порушення правил надання послуг та вимог безпеки при наданні послуг з перевезення пасажирів чи вантажів автомобільним транспортом</t>
  </si>
  <si>
    <t xml:space="preserve">Порушення умов і правил здійснення міжнародних автомобільних перевезень пасажирів і вантажів</t>
  </si>
  <si>
    <t xml:space="preserve">Провезення ручної кладі понад установлені норми і неоплаченого багажу</t>
  </si>
  <si>
    <t xml:space="preserve">Безквитковий проїзд</t>
  </si>
  <si>
    <t xml:space="preserve">Підроблення проїзних квитків і знаків поштової оплати</t>
  </si>
  <si>
    <t xml:space="preserve">Порушення правил, спрямованих на забезпечення схоронності вантажів на залізничному, морському, річковому та автомобільному транспорті</t>
  </si>
  <si>
    <t xml:space="preserve">Порушення правил, спрямованих на забезпечення схоронності вантажів на повітряному транспорті</t>
  </si>
  <si>
    <t xml:space="preserve">Порушення Правил охорони магістральних трубопроводів</t>
  </si>
  <si>
    <t xml:space="preserve">Пошкодження автомобільних доріг, вулиць, дорожніх споруд, залізничних переїздів і технічних засобів регулювання дорожнього руху, створення перешкод для руху та невжиття необхідних заходів щодо їх усунення</t>
  </si>
  <si>
    <t xml:space="preserve">Порушення правил, норм і стандартів при утриманні автомобільних доріг і вулиць, невжиття заходів щодо своєчасної заборони або обмеження руху чи позначення на автомобільних дорогах і вулицях місць провадження робіт</t>
  </si>
  <si>
    <t xml:space="preserve">Порушення правил охорони смуги відводу автомобільних шляхів</t>
  </si>
  <si>
    <t xml:space="preserve">Порушення землекористувачами правил утримання ділянок, прилеглих до автомобільних шляхів</t>
  </si>
  <si>
    <t xml:space="preserve">Обладнання та експлуатація установок проводового мовлення без належної реєстрації або дозволу</t>
  </si>
  <si>
    <t xml:space="preserve">Порушення умов і правил, що регламентують діяльність у сфері телекомунікацій та користування радіочастотним ресурсом України, передбачену ліцензіями, дозволами, повідомленням про початок здійснення діяльності у сфері телекомунікацій</t>
  </si>
  <si>
    <t xml:space="preserve">Порушення правил реалізації, експлуатації радіоелектронних засобів та випромінювальних пристроїв, а також користування радіочастотним ресурсом України</t>
  </si>
  <si>
    <t xml:space="preserve">Порушення правил охорони телекомунікаційних мереж</t>
  </si>
  <si>
    <t xml:space="preserve">Пошкодження таксофонів</t>
  </si>
  <si>
    <t xml:space="preserve">Порушення Правил надання та отримання телекомунікаційних послуг</t>
  </si>
  <si>
    <t xml:space="preserve">Порушення порядку та умов надання послуг зв'язку в мережах загального користування</t>
  </si>
  <si>
    <t xml:space="preserve">Використання засобів зв'язку з метою, що суперечить інтересам держави, з метою порушення громадського порядку та посягання на честь і гідність громадян</t>
  </si>
  <si>
    <t xml:space="preserve">Використання технічних засобів та обладнання, що застосовуються в мережах зв'язку загального користування, без документа про підтвердження відповідності</t>
  </si>
  <si>
    <t xml:space="preserve">Порушення правил про взаємоз'єднання телекомунікаційних мереж загального користування</t>
  </si>
  <si>
    <t xml:space="preserve">Порушення вантажовідправником вимог оформлення та внесення відомостей до товарно-транспортної накладної або інших визначених законодавством документів на вантаж</t>
  </si>
  <si>
    <t xml:space="preserve">Недопуск на судна внутрішнього водного плавання посадових осіб, уповноважених на проведення перевірок суден</t>
  </si>
  <si>
    <t xml:space="preserve">Порушення вимог законодавства щодо використання номерних знаків транспортних засобів</t>
  </si>
  <si>
    <t xml:space="preserve">Порушення порядку підготовки, перепідготовки і підвищення кваліфікації водіїв транспортних засобів</t>
  </si>
  <si>
    <t xml:space="preserve">Порушення порядку акредитації закладів, що проводять підготовку, перепідготовку і підвищення кваліфікації водіїв транспортних засобів, атестації їх спеціалістів та порядку приймання іспитів для отримання права керування транспортними засобами</t>
  </si>
  <si>
    <t xml:space="preserve">Адміністративні правопорушення в галузі житлових прав громадян, житлово-комунального господарства та благоустрою</t>
  </si>
  <si>
    <t xml:space="preserve">Порушення порядку взяття на облік та строків заселення жилих будинків і жилих приміщень</t>
  </si>
  <si>
    <t xml:space="preserve">Порушення порядку ведення єдиного державного реєстру громадян, які потребують поліпшення житлових умов</t>
  </si>
  <si>
    <t xml:space="preserve">Порушення правил користування жилими будинками і жилими приміщеннями</t>
  </si>
  <si>
    <t xml:space="preserve">Самоправне зайняття жилого приміщення</t>
  </si>
  <si>
    <t xml:space="preserve">Порушення державних стандартів, норм і правил у сфері благоустрою населених пунктів, правил благоустрою територій населених пунктів</t>
  </si>
  <si>
    <t xml:space="preserve">Порушення правил паркування транспортних засобів та порушення правил обладнання майданчиків для платного паркування транспортних засобів</t>
  </si>
  <si>
    <t xml:space="preserve">Знищення або пошкодження зелених насаджень або інших об'єктів озеленення в межах населених пунктів та за їх межами, що не віднесені до лісового фонду</t>
  </si>
  <si>
    <t xml:space="preserve">Порушення правил утримання собак і котів</t>
  </si>
  <si>
    <t xml:space="preserve">Адміністративні правопорушення в галузі торгівлі, громадського харчування, сфері послуг, в галузі фінансів і підприємницькій діяльності</t>
  </si>
  <si>
    <t xml:space="preserve">Порушення правил торгівлі і надання послуг працівниками торгівлі, громадського харчування та сфери послуг, громадянами, які займаються підприємницькою діяльністю</t>
  </si>
  <si>
    <t xml:space="preserve">Порушення порядку проведення розрахунків</t>
  </si>
  <si>
    <t xml:space="preserve">Обман покупця чи замовника</t>
  </si>
  <si>
    <t xml:space="preserve">Порушення правил торгівлі пивом, алкогольними, слабоалкогольними напоями, тютюновими виробами, електронними сигаретами та рідинами, що використовуються в електронних сигаретах, пристроями для споживання тютюнових виробів без їх згоряння</t>
  </si>
  <si>
    <t xml:space="preserve">Порушення законодавства про захист прав споживачів</t>
  </si>
  <si>
    <t xml:space="preserve">Порушення встановленого порядку промислової переробки, зберігання, транспортування або знищення конфіскованих спирту, алкогольних напоїв чи тютюнових виробів</t>
  </si>
  <si>
    <t xml:space="preserve">Порушення встановлених законодавством вимог щодо заборони реклами та спонсорства тютюнових виробів</t>
  </si>
  <si>
    <t xml:space="preserve">Порушення правил торгівлі на ринках</t>
  </si>
  <si>
    <t xml:space="preserve">Торгівля з рук у невстановлених місцях</t>
  </si>
  <si>
    <t xml:space="preserve">Незаконний відпуск або придбання бензину чи інших паливно-мастильних матеріалів</t>
  </si>
  <si>
    <t xml:space="preserve">Порушення правил про валютні операції</t>
  </si>
  <si>
    <t xml:space="preserve">Порушення порядку здійснення валютних операцій</t>
  </si>
  <si>
    <t xml:space="preserve">Незаконне відкриття або використання за межами України валютних рахунків</t>
  </si>
  <si>
    <t xml:space="preserve">Порушення правил здачі дорогоцінних металів і дорогоцінного каміння</t>
  </si>
  <si>
    <t xml:space="preserve">Розміщення цінних паперів без реєстрації їх випуску або порушення порядку здійснення емісії цінних паперів</t>
  </si>
  <si>
    <t xml:space="preserve">Порушення порядку ведення податкового обліку, надання аудиторських висновків</t>
  </si>
  <si>
    <t xml:space="preserve">Порушення порядку внесення змін до системи депозитарного обліку цінних паперів</t>
  </si>
  <si>
    <t xml:space="preserve">Порушення порядку розкриття інформації на ринках капіталу та організованих товарних ринках або у системі накопичувального пенсійного забезпечення</t>
  </si>
  <si>
    <t xml:space="preserve">Порушення умов видачі векселів</t>
  </si>
  <si>
    <t xml:space="preserve">Порушення порядку приймання готівки для подальшого її переказу</t>
  </si>
  <si>
    <t xml:space="preserve">Порушення порядку здійснення операцій з електронними грошима</t>
  </si>
  <si>
    <t xml:space="preserve">Порушення порядку проведення готівкових розрахунків та розрахунків з використанням електронних платіжних засобів за товари (послуги)</t>
  </si>
  <si>
    <t xml:space="preserve">Неподання або несвоєчасне подання платіжних доручень на перерахування належних до сплати податків та зборів (обов'язкових платежів)</t>
  </si>
  <si>
    <t xml:space="preserve">Невиконання законних вимог посадових осіб податкових органів</t>
  </si>
  <si>
    <t xml:space="preserve">Порушення порядку утримання та перерахування податку на доходи фізичних осіб і подання відомостей про виплачені доходи</t>
  </si>
  <si>
    <t xml:space="preserve">Ненадання документів, надання яких передбачено законодавством про депозитарну систему України</t>
  </si>
  <si>
    <t xml:space="preserve">Порушення порядку діяльності на ринках капіталу та організованих товарних ринках</t>
  </si>
  <si>
    <t xml:space="preserve">Порушення порядку провадження господарської діяльності</t>
  </si>
  <si>
    <t xml:space="preserve">Порушення порядку подання декларації про доходи та ведення обліку доходів і витрат</t>
  </si>
  <si>
    <t xml:space="preserve">Порушення законодавства, що регулює здійснення заготівлі металобрухту та операцій з металобрухтом</t>
  </si>
  <si>
    <t xml:space="preserve">Порушення бюджетного законодавства</t>
  </si>
  <si>
    <t xml:space="preserve">Порушення законодавства, що регулює виробництво, експорт, імпорт дисків для лазерних систем зчитування, експорт, імпорт обладнання чи сировини для їх виробництва</t>
  </si>
  <si>
    <t xml:space="preserve">Порушення законодавства про закупівлі</t>
  </si>
  <si>
    <t xml:space="preserve">Приховування стійкої фінансової неспроможності</t>
  </si>
  <si>
    <t xml:space="preserve">Порушення умов і правил, що визначають порядок припинення порушень авторського права і (або) суміжних прав з використанням мережі Інтернет</t>
  </si>
  <si>
    <t xml:space="preserve">Наведення завідомо недостовірної інформації у заявах про припинення авторського права і (або) суміжних прав, вчинених з використанням мережі Інтернет</t>
  </si>
  <si>
    <t xml:space="preserve">Порушення законодавства з фінансових питань</t>
  </si>
  <si>
    <t xml:space="preserve">Незаконні вимоги до документа, що подається суб'єктом господарювання до органу державної влади або органу місцевого самоврядування</t>
  </si>
  <si>
    <t xml:space="preserve">Неподання або подання не в повному обсязі відомостей для внесення до Державного реєстру майнових об'єктів оздоровлення та відпочинку дітей</t>
  </si>
  <si>
    <t xml:space="preserve">Недобросовісна конкуренція</t>
  </si>
  <si>
    <t xml:space="preserve">Несвоєчасне здавання виторгу</t>
  </si>
  <si>
    <t xml:space="preserve">Зберігання або транспортування алкогольних напоїв чи тютюнових виробів, на яких немає марок акцизного податку встановленого зразка</t>
  </si>
  <si>
    <t xml:space="preserve">Демонстрування і розповсюдження фільмів без державного посвідчення на право розповсюдження і демонстрування фільмів</t>
  </si>
  <si>
    <t xml:space="preserve">Порушення умов розповсюдження і демонстрування фільмів, передбачених державним посвідченням на право розповсюдження і демонстрування фільмів</t>
  </si>
  <si>
    <t xml:space="preserve">Недотримання квоти демонстрування національних фільмів при використанні національного екранного часу</t>
  </si>
  <si>
    <t xml:space="preserve">Незаконне розповсюдження примірників аудіовізуальних творів, фонограм, відеограм, комп'ютерних програм, баз даних</t>
  </si>
  <si>
    <t xml:space="preserve">Порушення законодавства про збір та облік єдиного внеску на загальнообов'язкове державне соціальне страхування і загальнообов'язкове державне пенсійне страхування</t>
  </si>
  <si>
    <t xml:space="preserve">Порушення порядку формування та застосування цін і тарифів</t>
  </si>
  <si>
    <t xml:space="preserve">Порушення законодавства про загальнообов'язкове державне соціальне страхування на випадок безробіття</t>
  </si>
  <si>
    <t xml:space="preserve">Порушення законодавства про загальнообов'язкове державне соціальне страхування від нещасного випадку на виробництві та професійного захворювання, які спричинили втрату працездатності</t>
  </si>
  <si>
    <t xml:space="preserve">Порушення законодавства про загальнообов'язкове державне соціальне страхування у зв'язку з тимчасовою втратою працездатності</t>
  </si>
  <si>
    <t xml:space="preserve">Зловживання монопольним становищем на ринку</t>
  </si>
  <si>
    <t xml:space="preserve">Порушення вимог законодавства про дозвільну систему у сфері господарської діяльності</t>
  </si>
  <si>
    <t xml:space="preserve">Порушення законодавства про державну реєстрацію юридичних осіб, фізичних осіб - підприємців та громадських формувань</t>
  </si>
  <si>
    <t xml:space="preserve">Порушення законодавства у сфері ліцензування видів господарської діяльності</t>
  </si>
  <si>
    <t xml:space="preserve">Порушення законодавства, що регулює фінансові механізми здійснення інвестицій у будівництво житла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Незаконні дії щодо приватизаційних паперів</t>
  </si>
  <si>
    <t xml:space="preserve">Незаконні дії у разі банкрутства</t>
  </si>
  <si>
    <t xml:space="preserve">Фіктивне банкрутство</t>
  </si>
  <si>
    <t xml:space="preserve">Примушування до антиконкурентних узгоджених дій</t>
  </si>
  <si>
    <t xml:space="preserve">Порушення законодавства у сфері гарантування вкладів фізичних осіб</t>
  </si>
  <si>
    <t xml:space="preserve">Неправомірні угоди між підприємцями</t>
  </si>
  <si>
    <t xml:space="preserve">Порушення законів України та нормативно-правових актів Національного банку України щодо здійснення нагляду (оверсайту) платіжних систем та систем розрахунків (далі - платіжні системи)</t>
  </si>
  <si>
    <t xml:space="preserve">Порушення порядку здійснення державного нагляду (контролю) у сфері господарської діяльності</t>
  </si>
  <si>
    <t xml:space="preserve">Порушення вимог законодавства про безпечність та окремі показники якості харчових продуктів</t>
  </si>
  <si>
    <t xml:space="preserve">Порушення порядку державної реєстрації речових прав на нерухоме майно та їх обтяжень</t>
  </si>
  <si>
    <t xml:space="preserve">Дискримінація підприємців органами влади i управління</t>
  </si>
  <si>
    <t xml:space="preserve">Порушення порядку подання інформації та виконання рішень Антимонопольного комітету України та його територіальних відділень</t>
  </si>
  <si>
    <t xml:space="preserve">Порушення банківського, валютного законодавства, законодавства, яке регулює переказ коштів в Україні, нормативно-правових актів НБУ або здійснення ризикових операцій, які загрожують інтересам вкладників чи інших кредиторів банку</t>
  </si>
  <si>
    <t xml:space="preserve">Порушення порядку припинення юридичної особи або підприємницької діяльності фізичної особи - підприємця</t>
  </si>
  <si>
    <t xml:space="preserve">Протидія тимчасовій адміністрації або ліквідації банку</t>
  </si>
  <si>
    <t xml:space="preserve">Порушення порядку зайняття діяльністю з надання фінансових послуг</t>
  </si>
  <si>
    <t xml:space="preserve">Порушення законодавства щодо запобігання та протидії легалізації (відмиванню) доходів, одержаних злочинним шляхом, фінансуванню тероризму та фінансуванню розповсюдження зброї масового знищення</t>
  </si>
  <si>
    <t xml:space="preserve">Порушення порядку оприлюднення фінансової звітності або консолідованої фінансової звітності</t>
  </si>
  <si>
    <t xml:space="preserve">Ненадання аудитором інформації до Органу суспільного нагляду за аудиторською діяльністю</t>
  </si>
  <si>
    <t xml:space="preserve">Порушення порядку справляння та сплати туристичного збору</t>
  </si>
  <si>
    <t xml:space="preserve">Порушення порядку надання інформації, необхідної для здійснення оцінки фіскальних ризиків, та невжиття заходів у сфері управління фіскальними ризиками</t>
  </si>
  <si>
    <t xml:space="preserve">Порушення законодавства у сфері надання адміністративних послуг</t>
  </si>
  <si>
    <t xml:space="preserve">Порушення правил прийняття ставок у лотерею</t>
  </si>
  <si>
    <t xml:space="preserve">Порушення порядку торгівлі пальним</t>
  </si>
  <si>
    <t xml:space="preserve">Порушення вимог законодавства у сфері надання послуг з посередництва у працевлаштуванні</t>
  </si>
  <si>
    <t xml:space="preserve">Адміністративні правопорушення в галузі стандартизації, якості продукції, метрології та технічного регулювання</t>
  </si>
  <si>
    <t xml:space="preserve">Введення в обіг або реалізація продукції, яка не відповідає вимогам стандартів</t>
  </si>
  <si>
    <t xml:space="preserve">Виконання робіт, надання послуг громадянам-споживачам, що не відповідають вимогам стандартів, норм і правил</t>
  </si>
  <si>
    <t xml:space="preserve">Випуск у продаж продукції з порушенням вимог щодо медичних попереджень споживачів тютюнових виробів</t>
  </si>
  <si>
    <t xml:space="preserve">Недодержання стандартів при транспортуванні, зберіганні і використанні продукції (крім харчових продуктів)</t>
  </si>
  <si>
    <t xml:space="preserve">Порушення вимог щодо випуску з ремонту та видачі на прокат засобів вимірювальної техніки</t>
  </si>
  <si>
    <t xml:space="preserve">Порушення умов і правил проведення повірки засобів вимірювальної техніки</t>
  </si>
  <si>
    <t xml:space="preserve">Фальсифікація засобів вимірювання</t>
  </si>
  <si>
    <t xml:space="preserve">Порушення правил застосування засобів вимірювальної техніки</t>
  </si>
  <si>
    <t xml:space="preserve">Порушення процедур оцінки відповідності</t>
  </si>
  <si>
    <t xml:space="preserve">Порушення посадовими особами фітосанітарної лабораторії законодавства України про карантин рослин</t>
  </si>
  <si>
    <t xml:space="preserve">Порушення процедур верифікації звіту оператора про викиди парникових газів</t>
  </si>
  <si>
    <t xml:space="preserve">Адміністративні правопорушення, пов’язані з корупцією</t>
  </si>
  <si>
    <t xml:space="preserve">Порушення обмежень щодо сумісництва та суміщення з іншими видами діяльності</t>
  </si>
  <si>
    <t xml:space="preserve">Порушення встановлених законом обмежень щодо одержання подарунків</t>
  </si>
  <si>
    <t xml:space="preserve">Порушення вимог фінансового контролю</t>
  </si>
  <si>
    <t xml:space="preserve">Порушення вимог щодо запобігання та врегулювання конфлікту інтересів</t>
  </si>
  <si>
    <t xml:space="preserve">Незаконне використання інформації, що стала відома особі у зв'язку з виконанням службових або інших визначених законом повноважень</t>
  </si>
  <si>
    <t xml:space="preserve">Невжиття заходів щодо протидії корупції</t>
  </si>
  <si>
    <t xml:space="preserve">Порушення заборони розміщення ставок на спорт, пов'язаних з маніпулюванням офіційним спортивним змаганням</t>
  </si>
  <si>
    <t xml:space="preserve">Порушення законодавства у сфері оцінки впливу на довкілля</t>
  </si>
  <si>
    <t xml:space="preserve">Порушення встановлених законом обмежень після припинення повноважень члена Національної комісії, що здійснює державне регулювання у сферах енергетики та комунальних послуг</t>
  </si>
  <si>
    <t xml:space="preserve">Військові адміністративні правопорушення</t>
  </si>
  <si>
    <t xml:space="preserve">Відмова від виконання законних вимог командира (начальника)</t>
  </si>
  <si>
    <t xml:space="preserve">Зловживання військовою службовою особою владою або службовим становищем</t>
  </si>
  <si>
    <t xml:space="preserve">Порушення правил поводження зі зброєю, а також речовинами і предметами, що становлять підвищену небезпеку для оточення</t>
  </si>
  <si>
    <t xml:space="preserve">Розпивання алкогольних, слабоалкогольних напоїв або вживання наркотичних засобів, психотропних речовин чи їх аналогів</t>
  </si>
  <si>
    <t xml:space="preserve">Адміністративні правопорушення, що посягають на громадський порядок і громадську безпеку</t>
  </si>
  <si>
    <t xml:space="preserve">Дрібне хуліганство</t>
  </si>
  <si>
    <t xml:space="preserve">Поширювання неправдивих чуток</t>
  </si>
  <si>
    <t xml:space="preserve">Вчинення домашнього насильства</t>
  </si>
  <si>
    <t xml:space="preserve">Виготовлення та пропаганда георгіївської (гвардійської) стрічки</t>
  </si>
  <si>
    <t xml:space="preserve">Стрільба з вогнепальної, холодної метальної чи пневматичної зброї,пристроїв для відстрілу патронів,споряджених гумовими чи аналогічними за своїми властивостями метальними снарядами несмертельної дії,в нас. пунктах і в не відведених для цього місцях</t>
  </si>
  <si>
    <t xml:space="preserve">Порушення встановлених законодавством вимог пожежної та техногенної безпеки</t>
  </si>
  <si>
    <t xml:space="preserve">Куріння тютюнових виробів у заборонених місцях</t>
  </si>
  <si>
    <t xml:space="preserve">Здійснення суб'єктом господарювання господарської діяльності без декларації відповідності матеріально-технічної бази суб'єкта господарювання вимогам законодавства у сфері пожежної безпеки</t>
  </si>
  <si>
    <t xml:space="preserve">Виготовлення, зберігання самогону та апаратів для його вироблення</t>
  </si>
  <si>
    <t xml:space="preserve">Придбання самогону та інших міцних спиртних напоїв домашнього вироблення</t>
  </si>
  <si>
    <t xml:space="preserve">Виготовлення, придбання, зберігання або реалізація фальсифікованих алкогольних напоїв або тютюнових виробів</t>
  </si>
  <si>
    <t xml:space="preserve">Розпивання пива, алкогольних, слабоалкогольних напоїв у заборонених законом місцях або поява у громадських місцях у п'яному вигляді</t>
  </si>
  <si>
    <t xml:space="preserve">Розпивання пива, алкогольних, слабоалкогольних напоїв на виробництві</t>
  </si>
  <si>
    <t xml:space="preserve">Доведення неповнолітнього до стану сп'яніння</t>
  </si>
  <si>
    <t xml:space="preserve">Порушення порядку перебування дітей у закладах, у яких провадиться діяльність у сфері розваг, або закладах громадського харчування</t>
  </si>
  <si>
    <t xml:space="preserve">Азартні ігри, ворожіння в громадських місцях</t>
  </si>
  <si>
    <t xml:space="preserve">Заняття проституцією</t>
  </si>
  <si>
    <t xml:space="preserve">Порушення вимог законодавчих та інших нормативно-правових актів щодо захисту населення від шкідливого впливу шуму чи правил додержання тиші в населених пунктах і громадських місцях</t>
  </si>
  <si>
    <t xml:space="preserve">Завідомо неправдивий виклик спеціальних служб</t>
  </si>
  <si>
    <t xml:space="preserve">Несплата аліментів</t>
  </si>
  <si>
    <t xml:space="preserve">Ухилення особи від відбування адміністративного стягнення у виді суспільно корисних робіт</t>
  </si>
  <si>
    <t xml:space="preserve">Невиконання батьками або особами, що їх замінюють, обов'язків щодо виховання дітей</t>
  </si>
  <si>
    <t xml:space="preserve">Булінг (цькування) учасника освітнього процесу</t>
  </si>
  <si>
    <t xml:space="preserve">Мобінг (цькування) працівника</t>
  </si>
  <si>
    <t xml:space="preserve">Вчинення насильства за ознакою статі</t>
  </si>
  <si>
    <t xml:space="preserve">Сексуальне домагання</t>
  </si>
  <si>
    <t xml:space="preserve">Невиконання термінового заборонного припису або неповідомлення про місце тимчасового перебування у разі винесення такого припису</t>
  </si>
  <si>
    <t xml:space="preserve">Адміністративні правопорушення, що посягають на встановлений порядок управління</t>
  </si>
  <si>
    <t xml:space="preserve">Неправомірне використання державного майна</t>
  </si>
  <si>
    <t xml:space="preserve">Порушення порядку або строків подання інформації про дітей-сиріт і дітей, які залишилися без опіки (піклування) батьків</t>
  </si>
  <si>
    <t xml:space="preserve">Злісна непокора законному розпорядженню або вимозі поліцейського, члена громадського формування з охорони громадського порядку і державного кордону, військовослужбовця</t>
  </si>
  <si>
    <t xml:space="preserve">Порушення порядку організації і проведення зборів, мітингів, вуличних походів і демонстрацій</t>
  </si>
  <si>
    <t xml:space="preserve">Злісна непокора законному розпорядженню чи вимозі військовослужбовця або працівника Державної прикордонної служби України або члена громадського формування з охорони громадського порядку і державного кордону</t>
  </si>
  <si>
    <t xml:space="preserve">Створення перешкод у виконанні робіт, пов'язаних з обслуговуванням об'єктів електроенергетики</t>
  </si>
  <si>
    <t xml:space="preserve">Невиконання законних вимог посадових осіб Національного антикорупційного бюро України, Бюро економічної безпеки України, Державного бюро розслідувань, Служби безпеки України</t>
  </si>
  <si>
    <t xml:space="preserve">Створення умов для організації і проведення з порушенням установленого порядку зборів, мітингів, вуличних походів або демонстрацій</t>
  </si>
  <si>
    <t xml:space="preserve">Прояв неповаги до суду або Конституційного Суду України</t>
  </si>
  <si>
    <t xml:space="preserve">Злісне ухилення свідка, потерпілого, експерта, перекладача від явки до органів досудового розслідування чи прокурора</t>
  </si>
  <si>
    <t xml:space="preserve">Перешкодження явці до суду народного засідателя, присяжного</t>
  </si>
  <si>
    <t xml:space="preserve">Невжиття заходів щодо окремої ухвали суду</t>
  </si>
  <si>
    <t xml:space="preserve">Публічні заклики до невиконання вимог поліцейського чи посадової особи Військової служби правопорядку у Збройних Силах України</t>
  </si>
  <si>
    <t xml:space="preserve">Ухилення від виконання законних вимог прокурора</t>
  </si>
  <si>
    <t xml:space="preserve">Злісна непокора законному розпорядженню або вимозі працівника транспорту, який здійснює контроль за перевезенням пасажирів</t>
  </si>
  <si>
    <t xml:space="preserve">Самоуправство</t>
  </si>
  <si>
    <t xml:space="preserve">Незаконні дії щодо державних нагород</t>
  </si>
  <si>
    <t xml:space="preserve">Порушення порядку подання або використання даних державних статистичних спостережень</t>
  </si>
  <si>
    <t xml:space="preserve">Порушення законодавства про об'єднання громадян</t>
  </si>
  <si>
    <t xml:space="preserve">Порушення законодавства про друковані засоби масової інформації</t>
  </si>
  <si>
    <t xml:space="preserve">Недоставляння або порушення строку доставляння обов'язкового безоплатного примірника документів</t>
  </si>
  <si>
    <t xml:space="preserve">Незаконна передача заборонених предметів особам, яких тримають у слідчих ізоляторах, установах виконання покарань</t>
  </si>
  <si>
    <t xml:space="preserve">Невиконання розпорядження державного або іншого органу про працевлаштування</t>
  </si>
  <si>
    <t xml:space="preserve">Невиконання законних вимог посадових осіб центрального органу виконавчої влади, що реалізує державну політику у сфері контролю якості та безпеки лікарських засобів</t>
  </si>
  <si>
    <t xml:space="preserve">Невиконання постанов, розпоряджень, приписів, висновків, а так само інших законних вимог посадових осіб органів державної санітарно-епідеміологічної служби</t>
  </si>
  <si>
    <t xml:space="preserve">Невиконання законних вимог посадових осіб спеціально уповноважених органів виконавчої влади у сфері захисту рослин</t>
  </si>
  <si>
    <t xml:space="preserve">Невиконання законних вимог державного виконавця, приватного виконавця</t>
  </si>
  <si>
    <t xml:space="preserve">Невиконання законних вимог посадових осіб центрального органу виконавчої влади, що реалізує державну політику у сфері енергозбереження</t>
  </si>
  <si>
    <t xml:space="preserve">Невиконання законних вимог посадових осіб органів морського і внутрішнього водного транспорту</t>
  </si>
  <si>
    <t xml:space="preserve">Невиконання законних вимог посадових осіб центрального органу виконавчої влади, що реалізує державну політику з питань цивільного захисту, нагляду та контролю за станом захисту територій від надзвичайних ситуацій природного та техногенного характеру</t>
  </si>
  <si>
    <t xml:space="preserve">Невиконання законних вимог посадових осіб центрального органу виконавчої влади, що реалізує державну політику у сфері державного експортного контролю</t>
  </si>
  <si>
    <t xml:space="preserve">Невиконання законних вимог (приписів) посадових осіб органів державного регулювання ядерної та радіаційної безпеки</t>
  </si>
  <si>
    <t xml:space="preserve">Невиконання законних вимог народного депутата України, Рахункової палати, члена Рахункової палати</t>
  </si>
  <si>
    <t xml:space="preserve">Ухилення від виконання законних вимог посадових осіб центрального органу виконавчої влади, що реалізує державну політику у сфері державного контролю за додержанням законодавства про захист прав споживачів</t>
  </si>
  <si>
    <t xml:space="preserve">Невиконання (ухилення від виконання)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</t>
  </si>
  <si>
    <t xml:space="preserve">Невиконання або несвоєчасне виконання законних вимог (приписів) посадових осіб центрального органу виконавчої влади, що реалізує державну політику у сфері безпечності та окремих показників якості харчових продуктів та у сфері ветеринарної медицини</t>
  </si>
  <si>
    <t xml:space="preserve">Перешкоджання уповноваженим особам податкових органів, Пенсійного фонду України, фондів загальнообов’язкового державного соціального страхування у проведенні перевірок</t>
  </si>
  <si>
    <t xml:space="preserve">Невиконання законних вимог (приписів) посадових осіб центрального органу виконавчої влади, що реалізує державну політику у сфері страхового фонду документації</t>
  </si>
  <si>
    <t xml:space="preserve">Невиконання законних вимог Головного державного фітосанітарного інспектора України, головних державних фітосанітарних інспекторів, державних фітосанітарних інспекторів</t>
  </si>
  <si>
    <t xml:space="preserve">Невиконання законних вимог інспекторів сільського господарства</t>
  </si>
  <si>
    <t xml:space="preserve">Невиконання законних вимог посадових осіб уповноважених підрозділів Національної поліції</t>
  </si>
  <si>
    <t xml:space="preserve">Невиконання законних вимог посадових осіб Національного банку України у сфері банківського законодавства, законодавства у сфері державного регулювання ринків небанківських фінансових послуг, законодавства, яке регулює переказ коштів в Україні</t>
  </si>
  <si>
    <t xml:space="preserve">Невиконання законних вимог посадових осіб центрального органу виконавчої влади, що реалізує державну політику з контролю за цінами</t>
  </si>
  <si>
    <t xml:space="preserve">Невиконання законних вимог Національної комісії з цінних паперів та фондового ринку або її уповноважених осіб</t>
  </si>
  <si>
    <t xml:space="preserve">Невиконання законних вимог посадових осіб органів Державної служби спеціального зв'язку та захисту інформації України</t>
  </si>
  <si>
    <t xml:space="preserve">Невиконання законних вимог Вищої ради правосуддя, її органу, члена Вищої ради правосуддя або дисциплінарного інспектора Вищої ради правосуддя</t>
  </si>
  <si>
    <t xml:space="preserve">Невиконання законних вимог посадових осіб органів охорони культурної спадщини</t>
  </si>
  <si>
    <t xml:space="preserve">Невиконання законних вимог посадових осіб суб'єктів державного фінансового моніторингу</t>
  </si>
  <si>
    <t xml:space="preserve">Невиконання законних вимог Вищої кваліфікаційної комісії суддів України, Кваліфікаційно-дисциплінарної комісії прокурорів або членів цих органів щодо надання інформації</t>
  </si>
  <si>
    <t xml:space="preserve">Невиконання законних вимог посадових осіб національної комісії, що здійснює державне регулювання у сферах енергетики та комунальних послуг</t>
  </si>
  <si>
    <t xml:space="preserve">Невиконання законних вимог посадових осіб органів ринкового нагляду та їх територіальних органів</t>
  </si>
  <si>
    <t xml:space="preserve">Невиконання приписів посадових осіб центрального органу виконавчої влади, що реалізує державну політику з питань дозвільної системи у сфері господарської діяльності</t>
  </si>
  <si>
    <t xml:space="preserve">Порушення законодавства у сфері захисту персональних даних</t>
  </si>
  <si>
    <t xml:space="preserve">Невиконання законних вимог центрального органу виконавчої влади, що реалізує державну політику у сфері охорони праці</t>
  </si>
  <si>
    <t xml:space="preserve">Невиконання законних вимог Уповноваженого Верховної Ради України з прав людини</t>
  </si>
  <si>
    <t xml:space="preserve">Порушення законодавства про державну реєстрацію нормативно-правових актів</t>
  </si>
  <si>
    <t xml:space="preserve">Невиконання законних вимог (приписів) посадових осіб органів державного архітектурно-будівельного контролю та нагляду</t>
  </si>
  <si>
    <t xml:space="preserve">Невиконання законних вимог посадових осіб центрального органу виконавчої влади, що реалізує державну регуляторну політику, політику з питань нагляду (контролю) у сфері господарської діяльності, ліцензування та дозвільної системи у сфері господарської</t>
  </si>
  <si>
    <t xml:space="preserve">Невиконання законних вимог (приписів) Національного агентства з питань запобігання корупції</t>
  </si>
  <si>
    <t xml:space="preserve">Порушення встановленого законом порядку отримання інформації з Єдиного державного реєстру, держателем якого є Державтоінспекція Міністерства внутрішніх справ України, Державного реєстру речових прав на нерухоме майно, Державного земельного кадастру</t>
  </si>
  <si>
    <t xml:space="preserve">Невиконання законних вимог посадових осіб Національного агентства України з питань виявлення, розшуку та управління активами, одержаними від корупційних та інших злочинів</t>
  </si>
  <si>
    <t xml:space="preserve">Невиконання законних вимог судді Конституційного Суду України, Колегії суддів, Сенату, Великої палати Конституційного Суду України</t>
  </si>
  <si>
    <t xml:space="preserve">Невиконання законних розпоряджень чи приписів посадових осіб органів, які здійснюють державний контроль у галузі охорони навколишнього природного середовища, використання природних ресурсів, радіаційної безпеки або охорону природних ресурсів</t>
  </si>
  <si>
    <t xml:space="preserve">Невиконання законних вимог посадових (службових) осіб органу опіки та піклування</t>
  </si>
  <si>
    <t xml:space="preserve">Невиконання законних вимог Уповноваженого з питань осіб, зниклих безвісти за особливих обставин</t>
  </si>
  <si>
    <t xml:space="preserve">Невиконання законних вимог ЦОВВ, що реалізує державну політику з питань нагляду та контролю за додержанням законодавства про працю, та його територіальних органів або недопущення посадових осіб цих органів до здійснення заходів державного нагляду</t>
  </si>
  <si>
    <t xml:space="preserve">Невиконання законних вимог національної комісії, що здійснює державне регулювання у сфері зв'язку та інформатизації</t>
  </si>
  <si>
    <t xml:space="preserve">Невиконання приписів, розпоряджень та постанов посадових осіб центрального органу виконавчої влади, що реалізує державну політику у сфері цивільного захисту</t>
  </si>
  <si>
    <t xml:space="preserve">Невиконання законних вимог посадових осіб центрального органу виконавчої влади, що реалізує державну політику у сфері стандартизації, метрології та метрологічної діяльності і технічного регулювання</t>
  </si>
  <si>
    <t xml:space="preserve">Порушення правил відкриття та функціонування штемпельно-граверних майстерень</t>
  </si>
  <si>
    <t xml:space="preserve">Порушення порядку видобутку, виробництва, використання та реалізації дорогоцінних металів і дорогоцінного каміння, дорогоцінного каміння органогенного утворення та напівдорогоцінного каміння</t>
  </si>
  <si>
    <t xml:space="preserve">Незаконне виготовлення, збут або використання державного пробірного клейма</t>
  </si>
  <si>
    <t xml:space="preserve">Порушення громадянами порядку придбання, зберігання, передачі іншим особам або продажу вогнепальної, холодної чи пневматичної зброї</t>
  </si>
  <si>
    <t xml:space="preserve">Порушення громадянами правил зберігання, носіння або перевезення нагородної, вогнепальної, холодної чи пневматичної зброї і бойових припасів</t>
  </si>
  <si>
    <t xml:space="preserve">Порушення громадянами строків реєстрації (перереєстрації) нагородної, вогнепальної, холодної чи пневматичної зброї і правил взяття її на облік</t>
  </si>
  <si>
    <t xml:space="preserve">Ухилення від реалізації вогнепальної, холодної чи пневматичної зброї і бойових припасів</t>
  </si>
  <si>
    <t xml:space="preserve">Порушення працівниками торговельних підприємств (організацій) порядку продажу вогнепальної, холодної чи пневматичної зброї і бойових припасів</t>
  </si>
  <si>
    <t xml:space="preserve">Порушення працівниками підприємств, установ, організацій правил зберігання або перевезення вогнепальної, холодної чи пневматичної зброї і бойових припасів</t>
  </si>
  <si>
    <t xml:space="preserve">Порушення порядку розробки, виготовлення, реалізації спеціальних засобів самооборони</t>
  </si>
  <si>
    <t xml:space="preserve">Порушення порядку придбання, зберігання, реєстрації або обліку газових пістолетів і револьверів та патронів до них</t>
  </si>
  <si>
    <t xml:space="preserve">Порушення правил застосування спеціальних засобів самооборони</t>
  </si>
  <si>
    <t xml:space="preserve">Порушення порядку виробництва, придбання, зберігання чи продажу електрошокових пристроїв і спеціальних засобів, що застосовуються правоохоронними органами</t>
  </si>
  <si>
    <t xml:space="preserve">Незаконне зберігання спеціальних технічних засобів негласного отримання інформації</t>
  </si>
  <si>
    <t xml:space="preserve">Порушення порядку виробництва, зберігання, перевезення, торгівлі та використання піротехнічних засобів</t>
  </si>
  <si>
    <t xml:space="preserve">Проживання без паспорта громадянина України або без реєстрації місця проживання</t>
  </si>
  <si>
    <t xml:space="preserve">Умисне зіпсуття паспорта чи втрата його з необережності</t>
  </si>
  <si>
    <t xml:space="preserve">Прийняття на роботу без паспорта</t>
  </si>
  <si>
    <t xml:space="preserve">Незаконне вилучення паспортів і прийняття їх у заставу</t>
  </si>
  <si>
    <t xml:space="preserve">Порушення прикордонного режиму, режиму в пунктах пропуску через державний кордон України або режимних правил у контрольних пунктах в'їзду - виїзду</t>
  </si>
  <si>
    <t xml:space="preserve">Порушення іноземцями та особами без громадянства законодавства про правовий статус іноземців та осіб без громадянства</t>
  </si>
  <si>
    <t xml:space="preserve">Невиконання рішення про заборону в'їзду в Україну</t>
  </si>
  <si>
    <t xml:space="preserve">Незаконне сприяння іноземцям або особам без громадянства в ухиленні від виїзду з України</t>
  </si>
  <si>
    <t xml:space="preserve">Незаконне перетинання або спроба незаконного перетинання державного кордону України</t>
  </si>
  <si>
    <t xml:space="preserve">Порушення порядку переміщення товарів до району або з району проведення антитерористичної операції</t>
  </si>
  <si>
    <t xml:space="preserve">Порушення порядку в'їзду до району проведення антитерористичної операції або виїзду з нього</t>
  </si>
  <si>
    <t xml:space="preserve">Невиконання обов’язків приймаючої сторони</t>
  </si>
  <si>
    <t xml:space="preserve">Порушення порядку надання іноземцям та особам без громадянства житла, транспортних засобів та сприяння в наданні інших послуг</t>
  </si>
  <si>
    <t xml:space="preserve">Незаконне перевезення іноземців та осіб без громадянства територією України</t>
  </si>
  <si>
    <t xml:space="preserve">Порушення призовниками, військовозобов’язаними, резервістами правил військового обліку</t>
  </si>
  <si>
    <t xml:space="preserve">Порушення законодавства про оборону, мобілізаційну підготовку та мобілізацію</t>
  </si>
  <si>
    <t xml:space="preserve">Зіпсуття військово-облікових документів чи втрата їх з необережності</t>
  </si>
  <si>
    <t xml:space="preserve">Неявка на виклик у військовий комісаріат</t>
  </si>
  <si>
    <t xml:space="preserve">Неподання у військові комісаріати списків юнаків, які підлягають приписці до призовних дільниць</t>
  </si>
  <si>
    <t xml:space="preserve">Прийняття на роботу військовозобов'язаних і призовників, які не перебувають на військовому обліку</t>
  </si>
  <si>
    <t xml:space="preserve">Незабезпечення сповіщення військовозобов'язаних і призовників про їх виклик у військові комісаріати, перешкода їх своєчасній явці на збірні пункти чи призовні дільниці</t>
  </si>
  <si>
    <t xml:space="preserve">Несвоєчасне подання документів, необхідних для ведення військового обліку військовозобов'язаних і призовників, несповіщення їх про виклик у військові комісаріати</t>
  </si>
  <si>
    <t xml:space="preserve">Неподання відомостей про військовозобов'язаних і призовників</t>
  </si>
  <si>
    <t xml:space="preserve">Порушення законодавства про державну таємницю</t>
  </si>
  <si>
    <t xml:space="preserve">Порушення права на інформацію та права на звернення</t>
  </si>
  <si>
    <t xml:space="preserve">Порушення законодавства в галузі державного експортного контролю</t>
  </si>
  <si>
    <t xml:space="preserve">Порушення порядку обліку, зберігання і використання документів та інших матеріальних носіїв інформації, що містять службову інформацію</t>
  </si>
  <si>
    <t xml:space="preserve">Здійснення незаконного доступу до інформації в інформаційних (автоматизованих) системах, незаконне виготовлення чи розповсюдження копій баз даних інформаційних (автоматизованих) систем</t>
  </si>
  <si>
    <t xml:space="preserve">Невиконання законних вимог посадових осіб центрального органу виконавчої влади, що реалізує державну політику у сфері метрологічного нагляду</t>
  </si>
  <si>
    <t xml:space="preserve">Повідомлення неправдивих відомостей державним органам реєстрації актів цивільного стану та несвоєчасна реєстрація народження дитини</t>
  </si>
  <si>
    <t xml:space="preserve">Незаконне використання найменування та ознак належності до Національної поліції України, Бюро економічної безпеки України, Державного бюро розслідувань, Національного антикорупційного бюро України, Служби безпеки України</t>
  </si>
  <si>
    <t xml:space="preserve">Незаконне носіння військової форми одягу із знаками розрізнення військовослужбовців</t>
  </si>
  <si>
    <t xml:space="preserve">Порушення вимог законодавства у сфері забезпечення якості освіти</t>
  </si>
  <si>
    <t xml:space="preserve">Невиконання законних вимог освітнього омбудсмена</t>
  </si>
  <si>
    <t xml:space="preserve">Невиконання законних вимог посадових осіб центрального органу виконавчої влади, що реалізує державну політику у сфері цивільного захисту, або створення перешкод у їх діяльності</t>
  </si>
  <si>
    <t xml:space="preserve">Невиконання законних розпоряджень, приписів посадових осіб органів, що здійснюють державний контроль за використанням та охороною земель</t>
  </si>
  <si>
    <t xml:space="preserve">Невиконання законних вимог посадових осіб центрального органу виконавчої влади, що забезпечує реалізацію державної політики з питань безпеки на наземному транспорті</t>
  </si>
  <si>
    <t xml:space="preserve">Порушення закону щодо функціонування і застосування української мови як державної</t>
  </si>
  <si>
    <t xml:space="preserve">Невиконання законних вимог Уповноваженого із захисту державної мови під час здійснення ним державного контролю за застосуванням державної мови</t>
  </si>
  <si>
    <t xml:space="preserve">Невиконання законних вимог посадових осіб ЦОВВ, що реалізує державну політику у сфері міграції, у тому числі протидії нелегальній міграції, громадянства, реєстрації фізичних осіб, біженців та інших визначених законодавством категорій мігрантів</t>
  </si>
  <si>
    <t xml:space="preserve">Незаконне здійснення лобіювання</t>
  </si>
  <si>
    <t xml:space="preserve">Порушення законодавства у сфері лобіювання</t>
  </si>
  <si>
    <t xml:space="preserve">Адміністративні правопорушення, що посягають на здійснення народного волевиявлення та встановлений порядок його забезпечення</t>
  </si>
  <si>
    <t xml:space="preserve">Порушення обмежень щодо ведення передвиборної агітації, агітації референдуму</t>
  </si>
  <si>
    <t xml:space="preserve">Ненадання можливості оприлюднити відповідь щодо інформації, поширеної стосовно суб'єкта виборчого процесу</t>
  </si>
  <si>
    <t xml:space="preserve">Порушення права на користування приміщеннями під час виборчої кампанії</t>
  </si>
  <si>
    <t xml:space="preserve">Виготовлення або розповсюдження друкованих матеріалів передвиборної агітації, які не містять відомостей про установу, що здійснила друк, їх тираж, інформацію про осіб, відповідальних за випуск</t>
  </si>
  <si>
    <t xml:space="preserve">Порушення порядку розміщення агітаційних матеріалів чи політичної реклами або розміщення їх у заборонених законом місцях</t>
  </si>
  <si>
    <t xml:space="preserve">Порушення порядку надання або отримання внеску на підтримку ПП, порушення порядку надання або отримання держ. фінансування статутної діяльності ПП, порушення порядку надання або отримання фінансової підтримки для здійснення передвиборної агітації</t>
  </si>
  <si>
    <t xml:space="preserve">Замовлення або виготовлення виборчих бюлетенів понад встановлену кількість</t>
  </si>
  <si>
    <t xml:space="preserve">Ненадання копії виборчого протоколу</t>
  </si>
  <si>
    <t xml:space="preserve">Невиконання рішення виборчої комісії, комісії з референдуму</t>
  </si>
  <si>
    <t xml:space="preserve">Відмова у звільненні члена виборчої комісії від виконання виробничих чи службових обов'язків або його безпідставне звільнення з роботи</t>
  </si>
  <si>
    <t xml:space="preserve">Порушення порядку опублікування документів, пов'язаних з підготовкою і проведенням виборів, референдуму</t>
  </si>
  <si>
    <t xml:space="preserve">Порушення порядку подання фінансового звіту про надходження і використання коштів виборчого фонду, звіту партії про майно, доходи, витрати і зобов'язання фінансового характеру</t>
  </si>
  <si>
    <t xml:space="preserve">Порушення порядку ведення Державного реєстру виборців,порядку подання відомостей про виборців до органів Державного реєстру виборців,виборчих комісій,порядку складання списків виборців,списків гр.України,які мають право брати участь у референдумі</t>
  </si>
  <si>
    <t xml:space="preserve">Порушення права громадянина на ознайомлення з відомостями Державного реєстру виборців, зі списком виборців, списком громадян, які мають право брати участь у референдумі</t>
  </si>
  <si>
    <t xml:space="preserve">Порушення порядку ведення передвиборної агітації,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</t>
  </si>
  <si>
    <t xml:space="preserve">Публічне розголошення виборцем, учасником референдуму результатів волевиявлення в приміщенні для голосування</t>
  </si>
  <si>
    <t xml:space="preserve">Пошкодження, приховування, знищення свого виборчого бюлетеня, бюлетеня для голосування на референдумі або винесення його за межі приміщення для голосування</t>
  </si>
  <si>
    <t xml:space="preserve">Перешкоджання здійсненню виборчого права або права брати участь у референдумі, або діяльності суб’єкта виборчого процесу, процесу референдуму</t>
  </si>
  <si>
    <t xml:space="preserve">Справи про порушення митних правил, які підлягають розгляду в судовому порядку</t>
  </si>
  <si>
    <t xml:space="preserve">Митний кодекс 1991р.</t>
  </si>
  <si>
    <t xml:space="preserve">Митний кодекс 1991р. ст. 109</t>
  </si>
  <si>
    <t xml:space="preserve">Митний кодекс 1991р. ст. 112</t>
  </si>
  <si>
    <t xml:space="preserve">Митний кодекс 1991р. ст. 113</t>
  </si>
  <si>
    <t xml:space="preserve">Митний кодекс 1991р. ст. 114</t>
  </si>
  <si>
    <t xml:space="preserve">Митний кодекс 1991р. ст. 115</t>
  </si>
  <si>
    <t xml:space="preserve">Митний кодекс 1991р. ст. 116</t>
  </si>
  <si>
    <t xml:space="preserve">Митний кодекс 1991р. ст. 117</t>
  </si>
  <si>
    <t xml:space="preserve">Митний кодекс 1991р. ст. 118</t>
  </si>
  <si>
    <t xml:space="preserve">Митний кодекс 2002 р.</t>
  </si>
  <si>
    <t xml:space="preserve">Митний кодекс 2002 р. ст. 329</t>
  </si>
  <si>
    <t xml:space="preserve">Митний кодекс 2002 р. ст. 330</t>
  </si>
  <si>
    <t xml:space="preserve">Митний кодекс 2002 р. ст. 331</t>
  </si>
  <si>
    <t xml:space="preserve">Митний кодекс 2002 р. ст. 332</t>
  </si>
  <si>
    <t xml:space="preserve">Митний кодекс 2002 р. ст. 333</t>
  </si>
  <si>
    <t xml:space="preserve">Митний кодекс 2002 р. ст. 334</t>
  </si>
  <si>
    <t xml:space="preserve">Митний кодекс 2002 р. ст. 335</t>
  </si>
  <si>
    <t xml:space="preserve">Митний кодекс 2002 р. ст. 336</t>
  </si>
  <si>
    <t xml:space="preserve">Митний кодекс 2002 р. ст. 337</t>
  </si>
  <si>
    <t xml:space="preserve">Митний кодекс 2002 р. ст. 338</t>
  </si>
  <si>
    <t xml:space="preserve">Митний кодекс 2002 р. ст. 339</t>
  </si>
  <si>
    <t xml:space="preserve">Митний кодекс 2002 р. ст. 340</t>
  </si>
  <si>
    <t xml:space="preserve">Митний кодекс 2002 р. ст. 341</t>
  </si>
  <si>
    <t xml:space="preserve">Митний кодекс 2002 р. ст. 342</t>
  </si>
  <si>
    <t xml:space="preserve">Митний кодекс 2002 р. ст. 343</t>
  </si>
  <si>
    <t xml:space="preserve">Митний кодекс 2002 р. ст. 344</t>
  </si>
  <si>
    <t xml:space="preserve">Митний кодекс 2002 р. ст. 345</t>
  </si>
  <si>
    <t xml:space="preserve">Митний кодекс 2002 р. ст. 346</t>
  </si>
  <si>
    <t xml:space="preserve">Митний кодекс 2002 р. ст. 347</t>
  </si>
  <si>
    <t xml:space="preserve">Митний кодекс 2002 р. ст. 348</t>
  </si>
  <si>
    <t xml:space="preserve">Митний кодекс 2002 р. ст. 349</t>
  </si>
  <si>
    <t xml:space="preserve">Митний кодекс 2002 р. ст. 350</t>
  </si>
  <si>
    <t xml:space="preserve">Митний кодекс 2002 р. ст. 351</t>
  </si>
  <si>
    <t xml:space="preserve">Митний кодекс 2002 р. ст. 352</t>
  </si>
  <si>
    <t xml:space="preserve">Митний кодекс 2002 р. ст. 353</t>
  </si>
  <si>
    <t xml:space="preserve">Митний кодекс 2002 р. ст. 354</t>
  </si>
  <si>
    <t xml:space="preserve">Митний кодекс 2002 р. ст. 355</t>
  </si>
  <si>
    <t xml:space="preserve">Митний кодекс 2012 р.</t>
  </si>
  <si>
    <t xml:space="preserve">Порушення режиму зони митного контролю</t>
  </si>
  <si>
    <t xml:space="preserve">Неправомірні операції з товарами, митне оформлення яких не закінчено, або з товарами, що перебувають на тимчасовому зберіганні під митним контролем, або з транспортними засобами, ввезеними на митну територію чи поміщеними у митний режим транзиту</t>
  </si>
  <si>
    <t xml:space="preserve">Перевищення строку транзитних перевезень (доставки) товарів, у тому числі транспортних засобів особистого чи комерційного призначення та документів до митного органу призначення в Україні, видача їх без дозволу митного органу або втрата</t>
  </si>
  <si>
    <t xml:space="preserve">Недекларування товарів, що переміщуються через митний кордон України громадянами</t>
  </si>
  <si>
    <t xml:space="preserve">Недекларування товарів, транспортних засобів комерційного призначення</t>
  </si>
  <si>
    <t xml:space="preserve">Пересилання через митний кордон України у міжнародних поштових та експрес-відправленнях товарів, заборонених до такого пересилання</t>
  </si>
  <si>
    <t xml:space="preserve">Перешкоджання посадовій особі митного органу в доступі до товарів, транспортних засобів, документів</t>
  </si>
  <si>
    <t xml:space="preserve">Неподання митному органу звітності щодо товарів, які перебувають під митним контролем</t>
  </si>
  <si>
    <t xml:space="preserve">Переміщення товарів через митний кордон України з порушенням прав інтелектуальної власності</t>
  </si>
  <si>
    <t xml:space="preserve">Порушення встановленого законодавством порядку ввезення товарів на територію вільної митної зони, вивезення товарів за межі цієї території та/або встановленого законодавством порядку проведення операцій з товарами, поміщеними в режим вільної митної з</t>
  </si>
  <si>
    <t xml:space="preserve">Порушення порядку зберігання товарів на митних складах та здійснення операцій із цими товарами</t>
  </si>
  <si>
    <t xml:space="preserve">Порушення порядку або строків розпорядження товарами, розміщеними у магазині безмитної торгівлі</t>
  </si>
  <si>
    <t xml:space="preserve">Порушення порядку здійснення операцій з переробки товарів</t>
  </si>
  <si>
    <t xml:space="preserve">Перевищення строку тимчасового ввезення товарів, у тому числі транспортних засобів особистого користування, транспортних засобів комерційного призначення або строку тимчасового вивезення товарів чи втрата транспортних засобів</t>
  </si>
  <si>
    <t xml:space="preserve">Переміщення або дії, спрямовані на переміщення товарів, транспортних засобів комерційного призначення через митний кордон України поза митним контролем</t>
  </si>
  <si>
    <t xml:space="preserve">Переміщення або дії, спрямовані на переміщення товарів через митний кордон України з приховуванням від митного контролю</t>
  </si>
  <si>
    <t xml:space="preserve">Зберігання, перевезення чи придбання товарів, транспортних засобів комерційного призначення, ввезених на митну територію України поза митним контролем або з приховуванням від митного контролю</t>
  </si>
  <si>
    <t xml:space="preserve">Дії, спрямовані на неправомірне звільнення від сплати митних платежів чи зменшення їх розміру, а також інші протиправні дії, спрямовані на ухилення від сплати митних платежів</t>
  </si>
  <si>
    <t xml:space="preserve">Перевищення магазином безмитної торгівлі встановлених законом обсягів реалізації тютюнових виробів та/або алкогольних напоїв одній особі протягом однієї доби</t>
  </si>
  <si>
    <t xml:space="preserve">Справи в порядку виконання судових рішень у справах про адміністративні правопорушення</t>
  </si>
  <si>
    <t xml:space="preserve">Разом</t>
  </si>
  <si>
    <t xml:space="preserve">Стан здійснення правосуддя апеляційними судами</t>
  </si>
  <si>
    <t xml:space="preserve">Апеляційні скарги на вироки 411010101 - 411012014</t>
  </si>
  <si>
    <t xml:space="preserve">Апеляційні скарги на ухвали слідчих суддів 401000000 - 402090000</t>
  </si>
  <si>
    <t xml:space="preserve">Апеляційні скарги на ухвали</t>
  </si>
  <si>
    <t xml:space="preserve">Клопотання про надання дозволу на проведення негласної слідчої (розшукової) дії (ст. 248 КПК)</t>
  </si>
  <si>
    <t xml:space="preserve">Клопотання/подання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Апеляційні скарги на рішення, ухвали 301000000 - 314000000, 331000000 - 331700000</t>
  </si>
  <si>
    <t xml:space="preserve">Заява про скасування рішення третейського суду</t>
  </si>
  <si>
    <t xml:space="preserve">Заява про скасування рішення міжнародного комерційного арбітражу</t>
  </si>
  <si>
    <t xml:space="preserve">Заява про визнання і надання дозволу на виконання рішення міжнародного комерційного арбітражу</t>
  </si>
  <si>
    <t xml:space="preserve">Заява про видачу виконавчого листа про примусове виконання рішення третейського суду</t>
  </si>
  <si>
    <t xml:space="preserve">Подання про визначення підсудності</t>
  </si>
  <si>
    <t xml:space="preserve">Апеляційні скарги у справах про адміністративні правопорушення 501010001 - 502003018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Стан здійснення правосуддя місцевими адміністативними судами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Стан здійснення правосуддя апеляційними адміністративними судами</t>
  </si>
  <si>
    <t xml:space="preserve">Апеляційні скарги на рішення (постанови), ухвали 101000000 - 115000000</t>
  </si>
  <si>
    <t xml:space="preserve">Позовні заяви та справи</t>
  </si>
  <si>
    <t xml:space="preserve">Стан здійснення правосуддя місцевими господарськими судами</t>
  </si>
  <si>
    <t xml:space="preserve">Позовні заяви та справи 200000000 - 215030500</t>
  </si>
  <si>
    <t xml:space="preserve">Справи позовного провадження</t>
  </si>
  <si>
    <t xml:space="preserve">Справи у спорах щодо права власності чи іншого речового права на нерухоме майно (крім землі), з них</t>
  </si>
  <si>
    <t xml:space="preserve">про державну власність, з них</t>
  </si>
  <si>
    <t xml:space="preserve">щодо оренди</t>
  </si>
  <si>
    <t xml:space="preserve">про комунальну власність, з них</t>
  </si>
  <si>
    <t xml:space="preserve">про приватну власність, з них</t>
  </si>
  <si>
    <t xml:space="preserve">щодо витребування майна із чужого незаконного володіння</t>
  </si>
  <si>
    <t xml:space="preserve">щодо самочинного будівництва</t>
  </si>
  <si>
    <t xml:space="preserve">щодо речових прав на чуже майно, з них</t>
  </si>
  <si>
    <t xml:space="preserve">щодо володіння чужим майном</t>
  </si>
  <si>
    <t xml:space="preserve">щодо сервітутів</t>
  </si>
  <si>
    <t xml:space="preserve">Справи у спорах, що виникають із земельних відносин, з них</t>
  </si>
  <si>
    <t xml:space="preserve">щодо припинення права власності на земельну ділянку</t>
  </si>
  <si>
    <t xml:space="preserve">щодо земельних сервітутів</t>
  </si>
  <si>
    <t xml:space="preserve">щодо права користування чужою земельною ділянкою для сільськогосподарських потреб (емфітевзис)</t>
  </si>
  <si>
    <t xml:space="preserve">щодо права користування чужою земельною ділянкою для забудови (суперфіцій)</t>
  </si>
  <si>
    <t xml:space="preserve">щодо визнання незаконним акта, що порушує право власності на земельну ділянку</t>
  </si>
  <si>
    <t xml:space="preserve">щодо визнання незаконним акта, що порушує право користування земельною ділянкою, з них</t>
  </si>
  <si>
    <t xml:space="preserve">щодо визнання незаконним акта, що порушує право оренди</t>
  </si>
  <si>
    <t xml:space="preserve">щодо визнання права власності на земельну ділянку</t>
  </si>
  <si>
    <t xml:space="preserve">щодо усунення порушення прав власника</t>
  </si>
  <si>
    <t xml:space="preserve">щодо відшкодування шкоди, збитків</t>
  </si>
  <si>
    <t xml:space="preserve">щодо стягнення штрафних санкцій</t>
  </si>
  <si>
    <t xml:space="preserve">щодо невиконання або неналежного виконання зобов’язань</t>
  </si>
  <si>
    <t xml:space="preserve">Справи у спорах щодо захисту прав на об’єкти інтелектуальної власності, з них</t>
  </si>
  <si>
    <t xml:space="preserve">щодо торговельної марки (знака для товарів і послуг), з них</t>
  </si>
  <si>
    <t xml:space="preserve">щодо визнання торговельної марки добре відомою</t>
  </si>
  <si>
    <t xml:space="preserve">щодо комерційного найменування</t>
  </si>
  <si>
    <t xml:space="preserve">щодо права попереднього користування</t>
  </si>
  <si>
    <t xml:space="preserve">щодо авторських та суміжних прав, з них</t>
  </si>
  <si>
    <t xml:space="preserve">колективного управління майновими правами автора та суміжними правами</t>
  </si>
  <si>
    <t xml:space="preserve">Справи у спорах щодо захисту ділової репутації</t>
  </si>
  <si>
    <t xml:space="preserve">Справи у спорах щодо застосування антимонопольного та конкурентного законодавства, з них</t>
  </si>
  <si>
    <t xml:space="preserve">щодо захисту економічної конкуренції, з них</t>
  </si>
  <si>
    <t xml:space="preserve">щодо антиконкурентних узгоджених дій</t>
  </si>
  <si>
    <t xml:space="preserve">щодо надання дозволу на проведення перевірки</t>
  </si>
  <si>
    <t xml:space="preserve">щодо зловживання монопольним (домінуючим) становищем</t>
  </si>
  <si>
    <t xml:space="preserve">щодо антиконкурентних дій органів влади</t>
  </si>
  <si>
    <t xml:space="preserve">щодо захисту від недобросовісної конкуренції</t>
  </si>
  <si>
    <t xml:space="preserve">Справи у спорах щодо цінних паперів</t>
  </si>
  <si>
    <t xml:space="preserve">Справи у спорах, що виникають з корпоративних відносин, з них</t>
  </si>
  <si>
    <t xml:space="preserve">оскарження рішень загальних зборів учасників товариств, органів управління</t>
  </si>
  <si>
    <t xml:space="preserve">визнання недійсними установчих документів, внесення змін до них</t>
  </si>
  <si>
    <t xml:space="preserve">пов’язані з діяльністю органів управління товариства</t>
  </si>
  <si>
    <t xml:space="preserve">пов’язані з правами на акції, частку у статутному капіталі</t>
  </si>
  <si>
    <t xml:space="preserve">визнання недійсними господарських договорів, пов’язаних з реалізацією корпоративних прав</t>
  </si>
  <si>
    <t xml:space="preserve">внесення змін у реєстр акціонерів та оскарження дій реєстратора</t>
  </si>
  <si>
    <t xml:space="preserve">про відшкодування збитків, завданих юридичній особі діями (бездіяльністю) її посадової особи</t>
  </si>
  <si>
    <t xml:space="preserve">Справи у спорах щодо приватизації майна, з них</t>
  </si>
  <si>
    <t xml:space="preserve">щодо укладення, зміни, розірвання, виконання договорів купівлі-продажу та визнання їх недійсними</t>
  </si>
  <si>
    <t xml:space="preserve">щодо визнання недійсними актів</t>
  </si>
  <si>
    <t xml:space="preserve">щодо притягнення до відповідальності за порушення законодавства про приватизацію</t>
  </si>
  <si>
    <t xml:space="preserve">Справи у спорах, що виникають із правочинів, зокрема, договорів (крім категорій 201000000-208000000), з них</t>
  </si>
  <si>
    <t xml:space="preserve">купівлі-продажу, з них</t>
  </si>
  <si>
    <t xml:space="preserve">поставки товарів, робіт, послуг, з них</t>
  </si>
  <si>
    <t xml:space="preserve">енергоносіїв</t>
  </si>
  <si>
    <t xml:space="preserve">підряду, з них</t>
  </si>
  <si>
    <t xml:space="preserve">будівельного підряду</t>
  </si>
  <si>
    <t xml:space="preserve">перевезення, транспортного експедирування, з них</t>
  </si>
  <si>
    <t xml:space="preserve">залізницею, з них</t>
  </si>
  <si>
    <t xml:space="preserve">втрата, пошкодження, псування вантажу</t>
  </si>
  <si>
    <t xml:space="preserve">страхування</t>
  </si>
  <si>
    <t xml:space="preserve">банківської діяльності, з них</t>
  </si>
  <si>
    <t xml:space="preserve">кредитування, з них</t>
  </si>
  <si>
    <t xml:space="preserve">забезпечення виконання зобов’язання</t>
  </si>
  <si>
    <t xml:space="preserve">доручення, комісії, управління майном</t>
  </si>
  <si>
    <t xml:space="preserve">зберігання</t>
  </si>
  <si>
    <t xml:space="preserve">спільної діяльності</t>
  </si>
  <si>
    <t xml:space="preserve">зовнішньоекономічної діяльності, з них</t>
  </si>
  <si>
    <t xml:space="preserve">із залученням іноземних інвестицій</t>
  </si>
  <si>
    <t xml:space="preserve">Справи у спорах, щодо недоговірних зобов’язань, з них</t>
  </si>
  <si>
    <t xml:space="preserve">спонукання виконати або припинити певні дії</t>
  </si>
  <si>
    <t xml:space="preserve">повернення безпідставно набутого майна (коштів)</t>
  </si>
  <si>
    <t xml:space="preserve">про відшкодування шкоди</t>
  </si>
  <si>
    <t xml:space="preserve">Справи у спорах щодо оскарження актів (рішень) суб'єктів господарювання та їхніх органів, посадових та службових осіб у сфері організації та здійснення господарської діяльності</t>
  </si>
  <si>
    <t xml:space="preserve">Справи у процедурі превентивної реструктуризації</t>
  </si>
  <si>
    <t xml:space="preserve">Справи про банкрутство, з них:</t>
  </si>
  <si>
    <t xml:space="preserve">банкрутство юридичної особи</t>
  </si>
  <si>
    <t xml:space="preserve">неплатоспроможність фізичної особи</t>
  </si>
  <si>
    <t xml:space="preserve">неплатоспроможність фізичної особи-підприємця</t>
  </si>
  <si>
    <t xml:space="preserve">грошові вимоги кредитора до боржника</t>
  </si>
  <si>
    <t xml:space="preserve">майнові спори, стороною в яких є боржник</t>
  </si>
  <si>
    <t xml:space="preserve">спори з позовними вимогами до боржника та щодо його майна</t>
  </si>
  <si>
    <t xml:space="preserve">спори про визнання недійсними правочинів, укладених боржником</t>
  </si>
  <si>
    <t xml:space="preserve">спори про поверення (витребування) майна боржника або відшкодування його вартості</t>
  </si>
  <si>
    <t xml:space="preserve">про стягнення заробітної плати</t>
  </si>
  <si>
    <t xml:space="preserve">про поновлення на роботі посадових та службових осіб боржника</t>
  </si>
  <si>
    <t xml:space="preserve">спори про відшкодування шкоди та/або збитків, завданих боржнику</t>
  </si>
  <si>
    <t xml:space="preserve">спори про визначення та сплату (стягнення) грошових зобов’язань (податкового боргу), визначених відповідно до Податкового кодексу України</t>
  </si>
  <si>
    <t xml:space="preserve">затвердження плану санації або плану реструктуризації боргів боржника</t>
  </si>
  <si>
    <t xml:space="preserve">справи за заявами про затвердження планів санації боржника до відкриття провадження у справі про банкрутство</t>
  </si>
  <si>
    <t xml:space="preserve">визнання недійсними результатів аукціону, з них:</t>
  </si>
  <si>
    <t xml:space="preserve">щодо визнання недійсними правочину, вчиненого з порушенням порядку підготовки та проведення аукціону</t>
  </si>
  <si>
    <t xml:space="preserve">діяльність арбітражного керуючого</t>
  </si>
  <si>
    <t xml:space="preserve">щодо припинення повноважень виконавчого органу боржника</t>
  </si>
  <si>
    <t xml:space="preserve">скасування арештів майна, звільнення активів боржника</t>
  </si>
  <si>
    <t xml:space="preserve">скарги на рішення, дії чи бездіяльність державних та інших органів</t>
  </si>
  <si>
    <t xml:space="preserve">спори щодо інших вимог до боржника</t>
  </si>
  <si>
    <t xml:space="preserve">Справи за заявами про затвердження планів санації боржника до відкриття провадження у справі про банкрутство</t>
  </si>
  <si>
    <t xml:space="preserve">Справи про банкрутство та справи у спорах з майновими вимогами до боржника, стосовно якого відкрито провадження у справі про банкрутство</t>
  </si>
  <si>
    <t xml:space="preserve">щодо грошових вимог кредитора до боржника</t>
  </si>
  <si>
    <t xml:space="preserve">щодо визнання недійсними правочинів (договорів), укладених боржником, з них</t>
  </si>
  <si>
    <t xml:space="preserve">спростування майнових дій боржника</t>
  </si>
  <si>
    <t xml:space="preserve">щодо стягнення заробітної плати</t>
  </si>
  <si>
    <t xml:space="preserve">щодо поновлення на роботі посадових та службових осіб боржника</t>
  </si>
  <si>
    <t xml:space="preserve">щодо затвердження плану санації боржника</t>
  </si>
  <si>
    <t xml:space="preserve">щодо визнання недійсними результатів аукціону з продажу майна банкрута, з них</t>
  </si>
  <si>
    <t xml:space="preserve">про визнання недійсними договорів купівлі-продажу майна</t>
  </si>
  <si>
    <t xml:space="preserve">щодо діяльності арбітражного керуючого</t>
  </si>
  <si>
    <t xml:space="preserve">щодо усунення керівника боржника</t>
  </si>
  <si>
    <t xml:space="preserve">щодо затвердження або розірвання мирової угоди або визнання її недійсною</t>
  </si>
  <si>
    <t xml:space="preserve">щодо скасування арештів майна, звільнення активів боржника</t>
  </si>
  <si>
    <t xml:space="preserve">інші справи позовного провадження</t>
  </si>
  <si>
    <t xml:space="preserve">Виконання судових доручень судів України / іноземних судів</t>
  </si>
  <si>
    <t xml:space="preserve">Стан здійснення правосуддя апеляційними господарськими судами</t>
  </si>
  <si>
    <t xml:space="preserve">Апеляційні скарги на рішення, ухвали, постанови 200000000 - 215030500</t>
  </si>
  <si>
    <t xml:space="preserve">Заяви про скасування рішення третейського суду</t>
  </si>
  <si>
    <t xml:space="preserve">Заяви про видачу наказу на примусове виконання рішення третейського суду</t>
  </si>
  <si>
    <t xml:space="preserve">Стан здійснення правосуддя місцевими та апеляційними судами (в розрізі судів)</t>
  </si>
  <si>
    <t xml:space="preserve">Перелік судів в розрізі регіонів, інстанцій та юрисдикцій</t>
  </si>
  <si>
    <t xml:space="preserve">Нормативний час для розгляду справ і матеріалів (год.), зазначених в</t>
  </si>
  <si>
    <t xml:space="preserve">графі 2</t>
  </si>
  <si>
    <t xml:space="preserve">графі 3</t>
  </si>
  <si>
    <t xml:space="preserve">графі 4</t>
  </si>
  <si>
    <t xml:space="preserve">графі 5</t>
  </si>
  <si>
    <t xml:space="preserve">Місцеві загальні суди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іста Сімферополя</t>
  </si>
  <si>
    <t xml:space="preserve">Керченський міський суд Автономної Республіки Крим</t>
  </si>
  <si>
    <t xml:space="preserve">Київський районний суд міста Сімферополя</t>
  </si>
  <si>
    <t xml:space="preserve">Іслямтерецький районний суд Автономної Республіки Крим</t>
  </si>
  <si>
    <t xml:space="preserve">Курманський районний суд Автономної Республіки Крим</t>
  </si>
  <si>
    <t xml:space="preserve">Перекопський міськрайонний суд Автономної Республіки Крим</t>
  </si>
  <si>
    <t xml:space="preserve">Єдикуй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Джурчан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ький районний суд Автономної Республіки Крим</t>
  </si>
  <si>
    <t xml:space="preserve">Ічкін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іста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місто Севастополь</t>
  </si>
  <si>
    <t xml:space="preserve">Балаклавський районний суд міста Севастополя</t>
  </si>
  <si>
    <t xml:space="preserve">Західний районний суд міста Севастополя</t>
  </si>
  <si>
    <t xml:space="preserve">Центральний районний суд міста Севастополя</t>
  </si>
  <si>
    <t xml:space="preserve">Корабельний районний суд міста Севастополя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міськ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міський суд Вінницької област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олинська область</t>
  </si>
  <si>
    <t xml:space="preserve">Володимир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іста Дніпра</t>
  </si>
  <si>
    <t xml:space="preserve">Апостолівський районний суд Дніпропетровської області</t>
  </si>
  <si>
    <t xml:space="preserve">Шевченківський районний суд міста Дніпра</t>
  </si>
  <si>
    <t xml:space="preserve">Південний районний суд міста Кам’янського Дніпропетровської області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Металургійний районний суд міста Кривого Рогу Дніпропетровської області</t>
  </si>
  <si>
    <t xml:space="preserve">Дніпровський районний суд міста Кам’янського Дніпропетровської області</t>
  </si>
  <si>
    <t xml:space="preserve">Дніпровський районний суд Дніпропетровської області</t>
  </si>
  <si>
    <t xml:space="preserve">Довгинцівський районний суд міста Кривого Рогу Дніпропетровської області</t>
  </si>
  <si>
    <t xml:space="preserve">Соборний районний суд міста Дніпра</t>
  </si>
  <si>
    <t xml:space="preserve">Покровський районний суд міста Кривого Рогу Дніпропетровської області</t>
  </si>
  <si>
    <t xml:space="preserve">Жовтоводський міський суд Дніпропетровської області</t>
  </si>
  <si>
    <t xml:space="preserve">Заводський районний суд міста Кам’янського Дніпропетровської області</t>
  </si>
  <si>
    <t xml:space="preserve">Інгулецький районний суд міста Кривого Рогу Дніпропетровської області</t>
  </si>
  <si>
    <t xml:space="preserve">Індустріальний районний суд міста Дніпра</t>
  </si>
  <si>
    <t xml:space="preserve">Центральний районний суд міста Дніпра</t>
  </si>
  <si>
    <t xml:space="preserve">Чечелівський районний суд міста Дніпра</t>
  </si>
  <si>
    <t xml:space="preserve">Криворізький районний суд Дніпропетровської області</t>
  </si>
  <si>
    <t xml:space="preserve">Криничанський районний суд Дніпропетровської області</t>
  </si>
  <si>
    <t xml:space="preserve">Новокодацький районний суд міста Дніпра</t>
  </si>
  <si>
    <t xml:space="preserve">Магдалинівський районний суд Дніпропетровської області</t>
  </si>
  <si>
    <t xml:space="preserve">Марганецький міськ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Самарівський міськрайонний суд Дніпропетровської області</t>
  </si>
  <si>
    <t xml:space="preserve">Покро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Шахтар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іста Кривого Рогу Дніпропетровської області</t>
  </si>
  <si>
    <t xml:space="preserve">Самарський районний суд міста Дніпр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іста Кривого Рогу Дніпропетровської області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іста Кривого Рогу Дніпропетровської області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ївський районний суд Донецької області</t>
  </si>
  <si>
    <t xml:space="preserve">Бахмутський міськрайонний суд Донецької області</t>
  </si>
  <si>
    <t xml:space="preserve">Богодухівський районний суд міста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Микільський районний суд Донецької області</t>
  </si>
  <si>
    <t xml:space="preserve">Юзівський районний суд міста Донецька</t>
  </si>
  <si>
    <t xml:space="preserve">Вугледарський міський суд Донецької області</t>
  </si>
  <si>
    <t xml:space="preserve">Гірницький районний суд міста Макіївки Донецької області</t>
  </si>
  <si>
    <t xml:space="preserve">Дебальцевський міський суд Донецької області</t>
  </si>
  <si>
    <t xml:space="preserve">Торецький міський суд Донецької області</t>
  </si>
  <si>
    <t xml:space="preserve">Мирноград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Центральний районний суд міста Маріуполя Донецької області</t>
  </si>
  <si>
    <t xml:space="preserve">Кальміуський районний суд міста Маріуполя Донецької області</t>
  </si>
  <si>
    <t xml:space="preserve">Кіндратівський районний суд міста Горлівки Донецької області</t>
  </si>
  <si>
    <t xml:space="preserve">Калинівський районний суд міста Донецька</t>
  </si>
  <si>
    <t xml:space="preserve">Київський районний суд міста Донецька</t>
  </si>
  <si>
    <t xml:space="preserve">Хрестівський міський суд Донецької області</t>
  </si>
  <si>
    <t xml:space="preserve">Рутченківський районний суд міста Донецька</t>
  </si>
  <si>
    <t xml:space="preserve">Грузький районний суд міста Макіївки Донецької області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Покровський міськрайонний суд Донецької області</t>
  </si>
  <si>
    <t xml:space="preserve">Лиманський міський суд Донецької області</t>
  </si>
  <si>
    <t xml:space="preserve">Смолянинівський районний суд міста Донецька</t>
  </si>
  <si>
    <t xml:space="preserve">Олександрівський районний суд міста Донецька</t>
  </si>
  <si>
    <t xml:space="preserve">Мар’їнський районний суд Донецької області</t>
  </si>
  <si>
    <t xml:space="preserve">Микитівський районний суд міста Горлівки Донецької області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Лівобережний районний суд міста Маріуполя Донецької області</t>
  </si>
  <si>
    <t xml:space="preserve">Мангушський районний суд Донецької області</t>
  </si>
  <si>
    <t xml:space="preserve">Вознесенський районний суд міста Донецька</t>
  </si>
  <si>
    <t xml:space="preserve">Приморський районний суд міста Маріуполя Донецької області</t>
  </si>
  <si>
    <t xml:space="preserve">Чумаківський районний суд міста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Ханжонківський районний суд міста Макіївки Донецької області</t>
  </si>
  <si>
    <t xml:space="preserve">Старобешівський районний суд Донецької області</t>
  </si>
  <si>
    <t xml:space="preserve">Бойківський районний суд Донецької області</t>
  </si>
  <si>
    <t xml:space="preserve">Чистяківс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іста Горлівки Донецької області</t>
  </si>
  <si>
    <t xml:space="preserve">Центрально-Міський районний суд міста Макіївки Донецької області</t>
  </si>
  <si>
    <t xml:space="preserve">Берестовський районний суд міста Макіївки Донецької області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іста Житомира</t>
  </si>
  <si>
    <t xml:space="preserve">Брусилівський районний суд Житомирської області</t>
  </si>
  <si>
    <t xml:space="preserve">Хорошів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іста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Звягель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Пулинський районний суд Житомирської області</t>
  </si>
  <si>
    <t xml:space="preserve">Чернях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Олександрівський районний суд міста Запоріжжя</t>
  </si>
  <si>
    <t xml:space="preserve">Заводський районний суд міста Запоріжжя</t>
  </si>
  <si>
    <t xml:space="preserve">Запорізький районний суд Запорізької області</t>
  </si>
  <si>
    <t xml:space="preserve">Кам'янсько-Дніпровський районний суд Запорізької області</t>
  </si>
  <si>
    <t xml:space="preserve">Комунарський районний суд міста Запоріжжя</t>
  </si>
  <si>
    <t xml:space="preserve">Кам’янський районний суд Запорізької області</t>
  </si>
  <si>
    <t xml:space="preserve">Дніпровський районний суд міста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Вознесенівський районний суд міста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іста Запоріжжя</t>
  </si>
  <si>
    <t xml:space="preserve">Чернігівський районний суд Запорізької області</t>
  </si>
  <si>
    <t xml:space="preserve">Шевченківський районний суд міста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</t>
  </si>
  <si>
    <t xml:space="preserve">Яремчанський міський суд Івано-Франківської області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міськрайонний суд Київської області</t>
  </si>
  <si>
    <t xml:space="preserve">Бородянський районний суд Київської області</t>
  </si>
  <si>
    <t xml:space="preserve">Броварський міськрайонний суд Київської області</t>
  </si>
  <si>
    <t xml:space="preserve">Васильківський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ський міськрайонний суд Київської області</t>
  </si>
  <si>
    <t xml:space="preserve">Ржищі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ропивницький районний суд Кіровоградської області</t>
  </si>
  <si>
    <t xml:space="preserve">Фортечний районний суд міста Кропивницького</t>
  </si>
  <si>
    <t xml:space="preserve">Компаніївський районний суд Кіровоградської області</t>
  </si>
  <si>
    <t xml:space="preserve">Подільський районний суд міста Кропивницького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Благовіщен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Вільхівський районний суд міста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Вергунський районний суд міста Луганська</t>
  </si>
  <si>
    <t xml:space="preserve">Кам'янобрідський районний суд міста Луганська</t>
  </si>
  <si>
    <t xml:space="preserve">Голубівський міський суд Луганської області</t>
  </si>
  <si>
    <t xml:space="preserve">Сорокинський міськрайонний суд Луганської області</t>
  </si>
  <si>
    <t xml:space="preserve">Хрустальний міський суд Луганської області</t>
  </si>
  <si>
    <t xml:space="preserve">Кремінський районний суд Луганської області</t>
  </si>
  <si>
    <t xml:space="preserve">Заводський районний суд міста Луганська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Айдарський районний суд Луганської області</t>
  </si>
  <si>
    <t xml:space="preserve">Сокологір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ь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Довжанський міський суд Луганської області</t>
  </si>
  <si>
    <t xml:space="preserve">Сіверськ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Кадії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іста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іста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іста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іста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іста Львова</t>
  </si>
  <si>
    <t xml:space="preserve">Шептицький міський суд Львівської області</t>
  </si>
  <si>
    <t xml:space="preserve">Шевченківський районний суд міста Львова</t>
  </si>
  <si>
    <t xml:space="preserve">Яворівський районний суд Львівської області</t>
  </si>
  <si>
    <t xml:space="preserve">місто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Вітовський районний суд Миколаївської області</t>
  </si>
  <si>
    <t xml:space="preserve">Заводський районний суд міста Миколаєва</t>
  </si>
  <si>
    <t xml:space="preserve">Казанківський районний суд Миколаївської області</t>
  </si>
  <si>
    <t xml:space="preserve">Корабельний районний суд міста Миколаєва</t>
  </si>
  <si>
    <t xml:space="preserve">Кривоозерський районний суд Миколаївської області</t>
  </si>
  <si>
    <t xml:space="preserve">Інгульський районний суд міста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іста Миколаєва</t>
  </si>
  <si>
    <t xml:space="preserve">Півден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Чорноморський міський суд Одеської області</t>
  </si>
  <si>
    <t xml:space="preserve">Київський районний суд міста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Доброславський районний суд Одеської області</t>
  </si>
  <si>
    <t xml:space="preserve">Подільський міськрайонний суд Одеської області</t>
  </si>
  <si>
    <t xml:space="preserve">Окнянський районний суд Одеської області</t>
  </si>
  <si>
    <t xml:space="preserve">Любашівський районний суд Одеської області</t>
  </si>
  <si>
    <t xml:space="preserve">Хаджибейський районний суд міста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іста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Пересипський районний суд міста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Захарівський районний суд Одеської області</t>
  </si>
  <si>
    <t xml:space="preserve">Ширяївський районний суд Одеської області</t>
  </si>
  <si>
    <t xml:space="preserve">Південний міський суд Одеської області</t>
  </si>
  <si>
    <t xml:space="preserve">Полтавська область</t>
  </si>
  <si>
    <t xml:space="preserve">Автозаводський районний суд міста Кременчука Полтавської області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іста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Горішньоплавнів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іста Кременчука Полтавської області</t>
  </si>
  <si>
    <t xml:space="preserve">Подільський районний суд міста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Шевченківський районний суд міста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Вара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іста Суми</t>
  </si>
  <si>
    <t xml:space="preserve">Ковпаківський районний суд міста Суми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Шевченківський районний суд міста Харкова</t>
  </si>
  <si>
    <t xml:space="preserve">Новобаварський районний суд міста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іста Харкова</t>
  </si>
  <si>
    <t xml:space="preserve">Коломацький районний суд Харківської області</t>
  </si>
  <si>
    <t xml:space="preserve">Слобідський районний суд міста Харкова</t>
  </si>
  <si>
    <t xml:space="preserve">Берестин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Холодногірський районний суд міста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Салтівський районний суд міста Харкова</t>
  </si>
  <si>
    <t xml:space="preserve">Нововодолазький районний суд Харківської області</t>
  </si>
  <si>
    <t xml:space="preserve">Індустріальний районний суд міста Харкова</t>
  </si>
  <si>
    <t xml:space="preserve">Златопіль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Немишлянський районний суд міста Харкова</t>
  </si>
  <si>
    <t xml:space="preserve">Харківський районний суд Харківської області</t>
  </si>
  <si>
    <t xml:space="preserve">Основ’янський районний суд міста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Херсонський міський суд Херсонської області </t>
  </si>
  <si>
    <t xml:space="preserve">Олешківський районний суд Херсонської області</t>
  </si>
  <si>
    <t xml:space="preserve">Чаплинський районний суд Херсонської області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Багачев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л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іста Черкаси</t>
  </si>
  <si>
    <t xml:space="preserve">Смілянський міськрайонний суд Черкаської області</t>
  </si>
  <si>
    <t xml:space="preserve">Соснівський районний суд міста Черкаси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дністровський міський суд Чернівецької області</t>
  </si>
  <si>
    <t xml:space="preserve">Новоселицький районний суд Чернівецької області</t>
  </si>
  <si>
    <t xml:space="preserve">Чернівецький районний суд міста Чернівців</t>
  </si>
  <si>
    <t xml:space="preserve">Путильський районний суд Чернівецької області</t>
  </si>
  <si>
    <t xml:space="preserve">Садгірський районний суд міста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іста Чернівців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іста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іжинський міськрайонний суд Чернігівської області</t>
  </si>
  <si>
    <t xml:space="preserve">Новгород-Сіверський районний суд Чернігівської області</t>
  </si>
  <si>
    <t xml:space="preserve">Новозаводський районний суд міста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Сновський районний суд Чернігівської області</t>
  </si>
  <si>
    <t xml:space="preserve">Апеляційні загальні суди</t>
  </si>
  <si>
    <t xml:space="preserve">Вінницький апеляційний суд</t>
  </si>
  <si>
    <t xml:space="preserve">Волинський апеляційний суд</t>
  </si>
  <si>
    <t xml:space="preserve">Дніпровський апеляційний суд</t>
  </si>
  <si>
    <t xml:space="preserve">Донецький апеляційний суд</t>
  </si>
  <si>
    <t xml:space="preserve">Житомирський апеляційний суд</t>
  </si>
  <si>
    <t xml:space="preserve">Закарпатський апеляційний суд</t>
  </si>
  <si>
    <t xml:space="preserve">Запорізький апеляційний суд</t>
  </si>
  <si>
    <t xml:space="preserve">Івано-Франківський апеляційний суд</t>
  </si>
  <si>
    <t xml:space="preserve">Київський апеляційний суд</t>
  </si>
  <si>
    <t xml:space="preserve">Кримський апеляційний суд</t>
  </si>
  <si>
    <t xml:space="preserve">Кропивницький апеляційний суд</t>
  </si>
  <si>
    <t xml:space="preserve">Луганський апеляційний суд</t>
  </si>
  <si>
    <t xml:space="preserve">Львівський апеляційний суд</t>
  </si>
  <si>
    <t xml:space="preserve">Миколаївський апеляційний суд</t>
  </si>
  <si>
    <t xml:space="preserve">Одеський апеляційний суд</t>
  </si>
  <si>
    <t xml:space="preserve">Полтавський апеляційний суд</t>
  </si>
  <si>
    <t xml:space="preserve">Рівненський апеляційний суд</t>
  </si>
  <si>
    <t xml:space="preserve">Севастопольський апеляційний суд</t>
  </si>
  <si>
    <t xml:space="preserve">Сумський апеляційний суд</t>
  </si>
  <si>
    <t xml:space="preserve">Тернопільський апеляційний суд</t>
  </si>
  <si>
    <t xml:space="preserve">Харківський апеляційний суд</t>
  </si>
  <si>
    <t xml:space="preserve">Херсонський апеляційний суд</t>
  </si>
  <si>
    <t xml:space="preserve">Хмельницький апеляційний суд</t>
  </si>
  <si>
    <t xml:space="preserve">Черкаський апеляційний суд</t>
  </si>
  <si>
    <t xml:space="preserve">Чернівецький апеляційний суд</t>
  </si>
  <si>
    <t xml:space="preserve">Чернігівський апеляційний суд</t>
  </si>
  <si>
    <t xml:space="preserve">Окружні адміністративні суди</t>
  </si>
  <si>
    <t xml:space="preserve">Вінницький окружний адміністративний суд</t>
  </si>
  <si>
    <t xml:space="preserve">Волинський окружний адміністративний суд</t>
  </si>
  <si>
    <t xml:space="preserve">Дніпропетровський окружний адміністративний суд</t>
  </si>
  <si>
    <t xml:space="preserve">Донецький окружний адміністративний суд</t>
  </si>
  <si>
    <t xml:space="preserve">Житомирський окружний адміністративний суд</t>
  </si>
  <si>
    <t xml:space="preserve">Закарпатський окружний адміністративний суд</t>
  </si>
  <si>
    <t xml:space="preserve">Запорізький окружний адміністративний суд</t>
  </si>
  <si>
    <t xml:space="preserve">Івано-Франківський окружний адміністративний суд</t>
  </si>
  <si>
    <t xml:space="preserve">Київський окружний адміністративний суд</t>
  </si>
  <si>
    <t xml:space="preserve">Кіровоградський окружний адміністративний суд</t>
  </si>
  <si>
    <t xml:space="preserve">Луганський окружний адміністративний суд</t>
  </si>
  <si>
    <t xml:space="preserve">Львівський окружний адміністративний суд</t>
  </si>
  <si>
    <t xml:space="preserve">Миколаївський окружний адміністративний суд</t>
  </si>
  <si>
    <t xml:space="preserve">Одеський окружний адміністративний суд</t>
  </si>
  <si>
    <t xml:space="preserve">Окружний адміністративний суд Автономної Республіки Крим</t>
  </si>
  <si>
    <t xml:space="preserve">Окружний адміністративний суд міста Києва</t>
  </si>
  <si>
    <t xml:space="preserve">Окружний адміністративний суд міста Севастополя</t>
  </si>
  <si>
    <t xml:space="preserve">Полтавський окружний адміністративний суд</t>
  </si>
  <si>
    <t xml:space="preserve">Рівненський окружний адміністративний суд</t>
  </si>
  <si>
    <t xml:space="preserve">Сумський окружний адміністративний суд</t>
  </si>
  <si>
    <t xml:space="preserve">Тернопільський окружний адміністративний суд</t>
  </si>
  <si>
    <t xml:space="preserve">Харківський окружний адміністративний суд</t>
  </si>
  <si>
    <t xml:space="preserve">Херсонський окружний адміністративний суд</t>
  </si>
  <si>
    <t xml:space="preserve">Хмельницький окружний адміністративний суд</t>
  </si>
  <si>
    <t xml:space="preserve">Черкаський окружний адміністративний суд</t>
  </si>
  <si>
    <t xml:space="preserve">Чернівецький окружний адміністративний суд</t>
  </si>
  <si>
    <t xml:space="preserve">Чернігівський окружний адміністративний суд</t>
  </si>
  <si>
    <t xml:space="preserve">Апеляційні адміністративні суди</t>
  </si>
  <si>
    <t xml:space="preserve">Перший апеляційний адміністративний суд</t>
  </si>
  <si>
    <t xml:space="preserve">Другий апеляційний адміністративний суд</t>
  </si>
  <si>
    <t xml:space="preserve">Третій апеляційний адміністративний суд</t>
  </si>
  <si>
    <t xml:space="preserve">Четвертий апеляційний адміністративний суд</t>
  </si>
  <si>
    <t xml:space="preserve">П'ятий апеляційний адміністративний суд</t>
  </si>
  <si>
    <t xml:space="preserve">Шостий апеляційний адміністративний суд</t>
  </si>
  <si>
    <t xml:space="preserve">Сьомий апеляційний адміністративний суд</t>
  </si>
  <si>
    <t xml:space="preserve">Восьмий апеляційний адміністративний суд</t>
  </si>
  <si>
    <t xml:space="preserve">Місцеві господарські суди</t>
  </si>
  <si>
    <t xml:space="preserve">Господарський суд Автономної Республіки Крим</t>
  </si>
  <si>
    <t xml:space="preserve">Господарський суд Вінницької області</t>
  </si>
  <si>
    <t xml:space="preserve">Господарський суд Волинської області</t>
  </si>
  <si>
    <t xml:space="preserve">Господарський суд Дніпропетровської області</t>
  </si>
  <si>
    <t xml:space="preserve">Господарський суд Донецької області</t>
  </si>
  <si>
    <t xml:space="preserve">Господарський суд Житомирської області</t>
  </si>
  <si>
    <t xml:space="preserve">Господарський суд Закарпатської області</t>
  </si>
  <si>
    <t xml:space="preserve">Господарський суд Запорізької області</t>
  </si>
  <si>
    <t xml:space="preserve">Господарський суд Івано-Франківської області</t>
  </si>
  <si>
    <t xml:space="preserve">Господарський суд Київської області</t>
  </si>
  <si>
    <t xml:space="preserve">Господарський суд Кіровоградської області</t>
  </si>
  <si>
    <t xml:space="preserve">Господарський суд Луганської області</t>
  </si>
  <si>
    <t xml:space="preserve">Господарський суд Львівської області</t>
  </si>
  <si>
    <t xml:space="preserve">Господарський суд Миколаївської області</t>
  </si>
  <si>
    <t xml:space="preserve">Господарський суд міста Києва</t>
  </si>
  <si>
    <t xml:space="preserve">Господарський суд міста Севастополя</t>
  </si>
  <si>
    <t xml:space="preserve">Господарський суд Одеської області</t>
  </si>
  <si>
    <t xml:space="preserve">Господарський суд Полтавської області</t>
  </si>
  <si>
    <t xml:space="preserve">Господарський суд Рівненської області</t>
  </si>
  <si>
    <t xml:space="preserve">Господарський суд Сумської області</t>
  </si>
  <si>
    <t xml:space="preserve">Господарський суд Тернопільської області</t>
  </si>
  <si>
    <t xml:space="preserve">Господарський суд Харківської області</t>
  </si>
  <si>
    <t xml:space="preserve">Господарський суд Херсонської області</t>
  </si>
  <si>
    <t xml:space="preserve">Господарський суд Хмельницької області</t>
  </si>
  <si>
    <t xml:space="preserve">Господарський суд Черкаської області</t>
  </si>
  <si>
    <t xml:space="preserve">Господарський суд Чернівецької області</t>
  </si>
  <si>
    <t xml:space="preserve">Господарський суд Чернігівської області</t>
  </si>
  <si>
    <t xml:space="preserve">Апеляційні господарські суди</t>
  </si>
  <si>
    <t xml:space="preserve">Західний апеляційний господарський суд</t>
  </si>
  <si>
    <t xml:space="preserve">Південний апеляційний господарський суд</t>
  </si>
  <si>
    <t xml:space="preserve">Південно-західний апеляційний господарський суд</t>
  </si>
  <si>
    <t xml:space="preserve">Північний апеляційний господарський суд</t>
  </si>
  <si>
    <t xml:space="preserve">Північно-західний апеляційний господарський суд</t>
  </si>
  <si>
    <t xml:space="preserve">Східний апеляційний господарський суд</t>
  </si>
  <si>
    <t xml:space="preserve">Центральний апеляційний господарський суд</t>
  </si>
  <si>
    <t xml:space="preserve">Разом по Україні</t>
  </si>
  <si>
    <t xml:space="preserve">Керівник:</t>
  </si>
  <si>
    <t xml:space="preserve">О.В. ЛОЗІНСЬКА</t>
  </si>
  <si>
    <t xml:space="preserve">(підпис)</t>
  </si>
  <si>
    <t xml:space="preserve">(П.І.Б.)</t>
  </si>
  <si>
    <t xml:space="preserve">Виконавець:</t>
  </si>
  <si>
    <t xml:space="preserve">Б.С. Баранюк</t>
  </si>
  <si>
    <t xml:space="preserve">Телефон:</t>
  </si>
  <si>
    <t xml:space="preserve">Електронна пошта:</t>
  </si>
  <si>
    <t xml:space="preserve">inbox@cd.zt.court.gov.ua</t>
  </si>
  <si>
    <t xml:space="preserve">3 жовт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7"/>
    <col collapsed="false" customWidth="true" hidden="false" outlineLevel="0" max="3" min="3" style="1" width="10.41"/>
    <col collapsed="false" customWidth="true" hidden="false" outlineLevel="0" max="4" min="4" style="1" width="19.56"/>
    <col collapsed="false" customWidth="true" hidden="false" outlineLevel="0" max="5" min="5" style="1" width="19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/>
      <c r="E1" s="3" t="s">
        <v>0</v>
      </c>
    </row>
    <row r="3" customFormat="false" ht="33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8.95" hidden="false" customHeight="true" outlineLevel="0" collapsed="false">
      <c r="B6" s="6"/>
      <c r="C6" s="5" t="s">
        <v>2</v>
      </c>
      <c r="D6" s="5"/>
      <c r="E6" s="5"/>
      <c r="F6" s="5"/>
      <c r="G6" s="5"/>
      <c r="H6" s="6"/>
    </row>
    <row r="7" customFormat="false" ht="12.75" hidden="false" customHeight="false" outlineLevel="0" collapsed="false">
      <c r="E7" s="7" t="s">
        <v>3</v>
      </c>
    </row>
    <row r="8" customFormat="false" ht="18.95" hidden="false" customHeight="true" outlineLevel="0" collapsed="false">
      <c r="D8" s="8"/>
      <c r="F8" s="6"/>
      <c r="G8" s="6"/>
      <c r="H8" s="6"/>
    </row>
    <row r="9" customFormat="false" ht="12.95" hidden="false" customHeight="true" outlineLevel="0" collapsed="false">
      <c r="E9" s="7"/>
    </row>
    <row r="10" customFormat="false" ht="12.95" hidden="false" customHeight="true" outlineLevel="0" collapsed="false">
      <c r="E10" s="7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3" t="s">
        <v>6</v>
      </c>
    </row>
    <row r="13" customFormat="false" ht="12.95" hidden="false" customHeight="true" outlineLevel="0" collapsed="false">
      <c r="A13" s="10"/>
      <c r="B13" s="13"/>
      <c r="C13" s="13"/>
      <c r="D13" s="13"/>
      <c r="E13" s="14"/>
      <c r="F13" s="12"/>
      <c r="G13" s="15" t="s">
        <v>7</v>
      </c>
    </row>
    <row r="14" customFormat="false" ht="37.5" hidden="false" customHeight="true" outlineLevel="0" collapsed="false">
      <c r="A14" s="10"/>
      <c r="B14" s="16" t="s">
        <v>8</v>
      </c>
      <c r="C14" s="16"/>
      <c r="D14" s="16"/>
      <c r="E14" s="17" t="s">
        <v>9</v>
      </c>
      <c r="F14" s="12"/>
      <c r="G14" s="18"/>
    </row>
    <row r="15" customFormat="false" ht="14.45" hidden="false" customHeight="true" outlineLevel="0" collapsed="false">
      <c r="A15" s="10"/>
      <c r="B15" s="17"/>
      <c r="C15" s="17"/>
      <c r="D15" s="17"/>
      <c r="E15" s="16"/>
      <c r="G15" s="19" t="s">
        <v>10</v>
      </c>
    </row>
    <row r="16" customFormat="false" ht="16.9" hidden="false" customHeight="true" outlineLevel="0" collapsed="false">
      <c r="A16" s="10"/>
      <c r="B16" s="16" t="s">
        <v>11</v>
      </c>
      <c r="C16" s="16"/>
      <c r="D16" s="16"/>
      <c r="E16" s="17" t="s">
        <v>12</v>
      </c>
      <c r="F16" s="20" t="s">
        <v>13</v>
      </c>
      <c r="G16" s="20"/>
      <c r="H16" s="20"/>
    </row>
    <row r="17" customFormat="false" ht="12.75" hidden="false" customHeight="true" outlineLevel="0" collapsed="false">
      <c r="A17" s="10"/>
      <c r="B17" s="16"/>
      <c r="C17" s="16"/>
      <c r="D17" s="16"/>
      <c r="E17" s="17"/>
      <c r="F17" s="21" t="s">
        <v>14</v>
      </c>
      <c r="G17" s="21"/>
      <c r="H17" s="21"/>
    </row>
    <row r="18" customFormat="false" ht="12.75" hidden="false" customHeight="true" outlineLevel="0" collapsed="false">
      <c r="A18" s="10"/>
      <c r="B18" s="16"/>
      <c r="C18" s="16"/>
      <c r="D18" s="16"/>
      <c r="E18" s="22"/>
    </row>
    <row r="19" customFormat="false" ht="16.9" hidden="false" customHeight="true" outlineLevel="0" collapsed="false">
      <c r="A19" s="10"/>
      <c r="B19" s="16" t="s">
        <v>15</v>
      </c>
      <c r="C19" s="16"/>
      <c r="D19" s="16"/>
      <c r="E19" s="17" t="s">
        <v>12</v>
      </c>
      <c r="F19" s="21"/>
      <c r="G19" s="21"/>
      <c r="H19" s="21"/>
    </row>
    <row r="20" customFormat="false" ht="18.6" hidden="false" customHeight="true" outlineLevel="0" collapsed="false">
      <c r="A20" s="10"/>
      <c r="B20" s="16"/>
      <c r="C20" s="16"/>
      <c r="D20" s="16"/>
      <c r="E20" s="17"/>
      <c r="F20" s="21"/>
      <c r="G20" s="23"/>
      <c r="H20" s="23"/>
    </row>
    <row r="21" customFormat="false" ht="12.75" hidden="false" customHeight="true" outlineLevel="0" collapsed="false">
      <c r="A21" s="10"/>
      <c r="B21" s="17"/>
      <c r="C21" s="17"/>
      <c r="D21" s="17"/>
      <c r="E21" s="22"/>
      <c r="F21" s="21"/>
      <c r="G21" s="23"/>
      <c r="H21" s="23"/>
    </row>
    <row r="22" customFormat="false" ht="12.75" hidden="false" customHeight="true" outlineLevel="0" collapsed="false">
      <c r="A22" s="10"/>
      <c r="B22" s="16" t="s">
        <v>16</v>
      </c>
      <c r="C22" s="16"/>
      <c r="D22" s="16"/>
      <c r="E22" s="17" t="s">
        <v>12</v>
      </c>
      <c r="F22" s="21"/>
      <c r="G22" s="23"/>
      <c r="H22" s="23"/>
    </row>
    <row r="23" customFormat="false" ht="17.45" hidden="false" customHeight="true" outlineLevel="0" collapsed="false">
      <c r="A23" s="10"/>
      <c r="B23" s="16"/>
      <c r="C23" s="16"/>
      <c r="D23" s="16"/>
      <c r="E23" s="17"/>
      <c r="F23" s="21"/>
      <c r="G23" s="23"/>
      <c r="H23" s="23"/>
    </row>
    <row r="24" customFormat="false" ht="12.75" hidden="false" customHeight="true" outlineLevel="0" collapsed="false">
      <c r="A24" s="10"/>
      <c r="B24" s="17"/>
      <c r="C24" s="17"/>
      <c r="D24" s="17"/>
      <c r="E24" s="22"/>
      <c r="F24" s="21"/>
      <c r="G24" s="23"/>
      <c r="H24" s="23"/>
    </row>
    <row r="25" customFormat="false" ht="12.95" hidden="false" customHeight="true" outlineLevel="0" collapsed="false">
      <c r="A25" s="10"/>
      <c r="B25" s="16" t="s">
        <v>17</v>
      </c>
      <c r="C25" s="16"/>
      <c r="D25" s="16"/>
      <c r="E25" s="17" t="s">
        <v>18</v>
      </c>
      <c r="F25" s="20"/>
      <c r="G25" s="20"/>
      <c r="H25" s="20"/>
    </row>
    <row r="26" customFormat="false" ht="15" hidden="false" customHeight="true" outlineLevel="0" collapsed="false">
      <c r="A26" s="10"/>
      <c r="B26" s="16"/>
      <c r="C26" s="16"/>
      <c r="D26" s="16"/>
      <c r="E26" s="17"/>
      <c r="F26" s="20"/>
      <c r="G26" s="20"/>
      <c r="H26" s="20"/>
    </row>
    <row r="27" customFormat="false" ht="12.95" hidden="false" customHeight="true" outlineLevel="0" collapsed="false">
      <c r="A27" s="10"/>
      <c r="B27" s="12"/>
      <c r="D27" s="10"/>
      <c r="E27" s="24"/>
    </row>
    <row r="28" customFormat="false" ht="10.9" hidden="false" customHeight="true" outlineLevel="0" collapsed="false">
      <c r="B28" s="25"/>
      <c r="C28" s="25"/>
      <c r="D28" s="25"/>
      <c r="E28" s="25"/>
    </row>
    <row r="29" customFormat="false" ht="10.9" hidden="false" customHeight="true" outlineLevel="0" collapsed="false"/>
    <row r="30" customFormat="false" ht="10.9" hidden="false" customHeight="true" outlineLevel="0" collapsed="false"/>
    <row r="31" customFormat="false" ht="10.9" hidden="false" customHeight="true" outlineLevel="0" collapsed="false"/>
    <row r="32" customFormat="false" ht="10.9" hidden="false" customHeight="true" outlineLevel="0" collapsed="false"/>
    <row r="33" customFormat="false" ht="10.9" hidden="false" customHeight="true" outlineLevel="0" collapsed="false"/>
    <row r="34" customFormat="false" ht="10.9" hidden="false" customHeight="true" outlineLevel="0" collapsed="false"/>
    <row r="35" customFormat="false" ht="10.9" hidden="false" customHeight="true" outlineLevel="0" collapsed="false">
      <c r="B35" s="9"/>
      <c r="C35" s="9"/>
      <c r="D35" s="9"/>
      <c r="E35" s="9"/>
      <c r="F35" s="9"/>
      <c r="G35" s="9"/>
      <c r="H35" s="9"/>
    </row>
    <row r="36" customFormat="false" ht="12.95" hidden="false" customHeight="true" outlineLevel="0" collapsed="false">
      <c r="A36" s="10"/>
      <c r="B36" s="26" t="s">
        <v>19</v>
      </c>
      <c r="C36" s="27"/>
      <c r="D36" s="25"/>
      <c r="E36" s="25"/>
      <c r="F36" s="25"/>
      <c r="G36" s="25"/>
      <c r="H36" s="28"/>
    </row>
    <row r="37" customFormat="false" ht="12.95" hidden="false" customHeight="true" outlineLevel="0" collapsed="false">
      <c r="A37" s="10"/>
      <c r="B37" s="12"/>
      <c r="H37" s="10"/>
    </row>
    <row r="38" customFormat="false" ht="12.95" hidden="false" customHeight="true" outlineLevel="0" collapsed="false">
      <c r="A38" s="10"/>
      <c r="B38" s="12" t="s">
        <v>20</v>
      </c>
      <c r="C38" s="12"/>
      <c r="D38" s="29" t="s">
        <v>21</v>
      </c>
      <c r="E38" s="29"/>
      <c r="F38" s="29"/>
      <c r="G38" s="29"/>
      <c r="H38" s="29"/>
    </row>
    <row r="39" customFormat="false" ht="12.95" hidden="false" customHeight="true" outlineLevel="0" collapsed="false">
      <c r="A39" s="10"/>
      <c r="B39" s="12"/>
      <c r="D39" s="25"/>
      <c r="E39" s="25"/>
      <c r="F39" s="25"/>
      <c r="G39" s="25"/>
      <c r="H39" s="28"/>
    </row>
    <row r="40" customFormat="false" ht="12.95" hidden="false" customHeight="true" outlineLevel="0" collapsed="false">
      <c r="A40" s="10"/>
      <c r="B40" s="12" t="s">
        <v>22</v>
      </c>
      <c r="D40" s="30" t="s">
        <v>23</v>
      </c>
      <c r="E40" s="30"/>
      <c r="F40" s="30"/>
      <c r="G40" s="30"/>
      <c r="H40" s="30"/>
    </row>
    <row r="41" customFormat="false" ht="12.95" hidden="false" customHeight="true" outlineLevel="0" collapsed="false">
      <c r="A41" s="10"/>
      <c r="B41" s="12"/>
      <c r="D41" s="30"/>
      <c r="E41" s="30"/>
      <c r="F41" s="30"/>
      <c r="G41" s="30"/>
      <c r="H41" s="30"/>
    </row>
    <row r="42" customFormat="false" ht="12.95" hidden="false" customHeight="true" outlineLevel="0" collapsed="false">
      <c r="A42" s="10"/>
      <c r="B42" s="31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10"/>
      <c r="B43" s="32" t="s">
        <v>24</v>
      </c>
      <c r="C43" s="32"/>
      <c r="D43" s="32"/>
      <c r="E43" s="32"/>
      <c r="F43" s="32"/>
      <c r="G43" s="32"/>
      <c r="H43" s="32"/>
    </row>
    <row r="44" customFormat="false" ht="12.95" hidden="false" customHeight="true" outlineLevel="0" collapsed="false">
      <c r="A44" s="10"/>
      <c r="B44" s="12"/>
      <c r="H44" s="10"/>
    </row>
    <row r="45" customFormat="false" ht="12.95" hidden="false" customHeight="true" outlineLevel="0" collapsed="false">
      <c r="A45" s="10"/>
      <c r="B45" s="33"/>
      <c r="C45" s="33"/>
      <c r="D45" s="33"/>
      <c r="E45" s="33"/>
      <c r="F45" s="33"/>
      <c r="G45" s="33"/>
      <c r="H45" s="33"/>
    </row>
    <row r="46" customFormat="false" ht="12.95" hidden="false" customHeight="true" outlineLevel="0" collapsed="false">
      <c r="A46" s="10"/>
      <c r="B46" s="32" t="s">
        <v>25</v>
      </c>
      <c r="C46" s="32"/>
      <c r="D46" s="32"/>
      <c r="E46" s="32"/>
      <c r="F46" s="32"/>
      <c r="G46" s="32"/>
      <c r="H46" s="32"/>
    </row>
    <row r="47" customFormat="false" ht="12.95" hidden="false" customHeight="true" outlineLevel="0" collapsed="false">
      <c r="A47" s="10"/>
      <c r="B47" s="34"/>
      <c r="C47" s="9"/>
      <c r="D47" s="9"/>
      <c r="E47" s="9"/>
      <c r="F47" s="9"/>
      <c r="G47" s="9"/>
      <c r="H47" s="29"/>
    </row>
    <row r="48" customFormat="false" ht="12.95" hidden="false" customHeight="true" outlineLevel="0" collapsed="false">
      <c r="B48" s="25"/>
      <c r="C48" s="25"/>
      <c r="D48" s="25"/>
      <c r="E48" s="25"/>
      <c r="F48" s="25"/>
      <c r="G48" s="25"/>
      <c r="H48" s="25"/>
    </row>
  </sheetData>
  <mergeCells count="31">
    <mergeCell ref="B3:H3"/>
    <mergeCell ref="B4:H4"/>
    <mergeCell ref="B5:H5"/>
    <mergeCell ref="C6:G6"/>
    <mergeCell ref="B12:D12"/>
    <mergeCell ref="B13:D13"/>
    <mergeCell ref="B14:D14"/>
    <mergeCell ref="B15:D15"/>
    <mergeCell ref="B16:D17"/>
    <mergeCell ref="E16:E17"/>
    <mergeCell ref="F16:H16"/>
    <mergeCell ref="F17:H17"/>
    <mergeCell ref="B18:D18"/>
    <mergeCell ref="B19:D20"/>
    <mergeCell ref="E19:E20"/>
    <mergeCell ref="F19:H19"/>
    <mergeCell ref="B21:D21"/>
    <mergeCell ref="B22:D23"/>
    <mergeCell ref="E22:E23"/>
    <mergeCell ref="B24:D24"/>
    <mergeCell ref="B25:D26"/>
    <mergeCell ref="E25:E26"/>
    <mergeCell ref="F25:H25"/>
    <mergeCell ref="F26:H26"/>
    <mergeCell ref="B38:C38"/>
    <mergeCell ref="D38:H38"/>
    <mergeCell ref="D40:H41"/>
    <mergeCell ref="B42:H42"/>
    <mergeCell ref="B43:H43"/>
    <mergeCell ref="B45:H45"/>
    <mergeCell ref="B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6" width="80.7"/>
    <col collapsed="false" customWidth="true" hidden="true" outlineLevel="0" max="3" min="3" style="37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26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50"/>
      <c r="Z2" s="51"/>
      <c r="AA2" s="5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40"/>
      <c r="Z3" s="51"/>
      <c r="AA3" s="57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50"/>
      <c r="Z4" s="51"/>
      <c r="AA4" s="57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51"/>
      <c r="Z5" s="51"/>
      <c r="AA5" s="57"/>
    </row>
    <row r="6" s="65" customFormat="true" ht="15" hidden="false" customHeight="true" outlineLevel="0" collapsed="false">
      <c r="A6" s="46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40"/>
      <c r="Z6" s="50"/>
      <c r="AA6" s="64"/>
    </row>
    <row r="7" s="71" customFormat="true" ht="12.75" hidden="false" customHeight="true" outlineLevel="0" collapsed="false">
      <c r="A7" s="66" t="s">
        <v>40</v>
      </c>
      <c r="B7" s="66"/>
      <c r="C7" s="67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70"/>
      <c r="Z7" s="70"/>
    </row>
    <row r="8" customFormat="false" ht="12.75" hidden="false" customHeight="true" outlineLevel="0" collapsed="false">
      <c r="A8" s="72" t="s">
        <v>41</v>
      </c>
      <c r="B8" s="72"/>
      <c r="C8" s="73"/>
      <c r="D8" s="74" t="n">
        <f aca="false">SUM(E8:H8)</f>
        <v>371</v>
      </c>
      <c r="E8" s="74" t="n">
        <f aca="false">SUM(E9:E451)</f>
        <v>37</v>
      </c>
      <c r="F8" s="74" t="n">
        <f aca="false">SUM(F9:F451)</f>
        <v>0</v>
      </c>
      <c r="G8" s="74" t="n">
        <f aca="false">SUM(G9:G451)</f>
        <v>334</v>
      </c>
      <c r="H8" s="74" t="n">
        <f aca="false">SUM(H9:H451)</f>
        <v>0</v>
      </c>
      <c r="I8" s="74" t="n">
        <f aca="false">SUM(J8:M8)</f>
        <v>72</v>
      </c>
      <c r="J8" s="74" t="n">
        <f aca="false">SUM(J9:J451)</f>
        <v>13</v>
      </c>
      <c r="K8" s="74" t="n">
        <f aca="false">SUM(K9:K451)</f>
        <v>0</v>
      </c>
      <c r="L8" s="74" t="n">
        <f aca="false">SUM(L9:L451)</f>
        <v>59</v>
      </c>
      <c r="M8" s="74" t="n">
        <f aca="false">SUM(M9:M451)</f>
        <v>0</v>
      </c>
      <c r="N8" s="74" t="n">
        <f aca="false">SUM(O8:R8)</f>
        <v>81</v>
      </c>
      <c r="O8" s="74" t="n">
        <f aca="false">SUM(O9:O451)</f>
        <v>50</v>
      </c>
      <c r="P8" s="74" t="n">
        <f aca="false">SUM(P9:P451)</f>
        <v>0</v>
      </c>
      <c r="Q8" s="74" t="n">
        <f aca="false">SUM(Q9:Q451)</f>
        <v>31</v>
      </c>
      <c r="R8" s="74" t="n">
        <f aca="false">SUM(R9:R451)</f>
        <v>0</v>
      </c>
      <c r="S8" s="74" t="n">
        <f aca="false">SUM(T8:W8)</f>
        <v>362</v>
      </c>
      <c r="T8" s="74" t="n">
        <f aca="false">SUM(T9:T451)</f>
        <v>0</v>
      </c>
      <c r="U8" s="74" t="n">
        <f aca="false">SUM(U9:U451)</f>
        <v>0</v>
      </c>
      <c r="V8" s="74" t="n">
        <f aca="false">SUM(V9:V451)</f>
        <v>362</v>
      </c>
      <c r="W8" s="74" t="n">
        <f aca="false">SUM(W9:W451)</f>
        <v>0</v>
      </c>
      <c r="X8" s="75" t="s">
        <v>42</v>
      </c>
    </row>
    <row r="9" customFormat="false" ht="25.5" hidden="true" customHeight="false" outlineLevel="0" collapsed="false">
      <c r="A9" s="76" t="n">
        <v>411010101</v>
      </c>
      <c r="B9" s="77" t="s">
        <v>43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947</v>
      </c>
    </row>
    <row r="10" customFormat="false" ht="12.75" hidden="true" customHeight="false" outlineLevel="0" collapsed="false">
      <c r="A10" s="76" t="n">
        <v>411010102</v>
      </c>
      <c r="B10" s="77" t="s">
        <v>44</v>
      </c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720</v>
      </c>
    </row>
    <row r="11" customFormat="false" ht="25.5" hidden="true" customHeight="false" outlineLevel="0" collapsed="false">
      <c r="A11" s="76" t="n">
        <v>411010103</v>
      </c>
      <c r="B11" s="77" t="s">
        <v>45</v>
      </c>
      <c r="C11" s="78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790</v>
      </c>
    </row>
    <row r="12" customFormat="false" ht="12.75" hidden="true" customHeight="false" outlineLevel="0" collapsed="false">
      <c r="A12" s="76" t="n">
        <v>411010104</v>
      </c>
      <c r="B12" s="77" t="s">
        <v>46</v>
      </c>
      <c r="C12" s="78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601</v>
      </c>
    </row>
    <row r="13" customFormat="false" ht="12.75" hidden="true" customHeight="false" outlineLevel="0" collapsed="false">
      <c r="A13" s="76" t="n">
        <v>411010105</v>
      </c>
      <c r="B13" s="77" t="s">
        <v>47</v>
      </c>
      <c r="C13" s="78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547</v>
      </c>
    </row>
    <row r="14" customFormat="false" ht="12.75" hidden="true" customHeight="false" outlineLevel="0" collapsed="false">
      <c r="A14" s="76" t="n">
        <v>411010106</v>
      </c>
      <c r="B14" s="77" t="s">
        <v>48</v>
      </c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592</v>
      </c>
    </row>
    <row r="15" s="86" customFormat="true" ht="12.75" hidden="true" customHeight="false" outlineLevel="0" collapsed="false">
      <c r="A15" s="81" t="n">
        <v>411010107</v>
      </c>
      <c r="B15" s="82" t="s">
        <v>49</v>
      </c>
      <c r="C15" s="7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n">
        <v>831</v>
      </c>
      <c r="Y15" s="85"/>
      <c r="Z15" s="85"/>
    </row>
    <row r="16" s="86" customFormat="true" ht="12.75" hidden="true" customHeight="false" outlineLevel="0" collapsed="false">
      <c r="A16" s="81" t="n">
        <v>411010108</v>
      </c>
      <c r="B16" s="82" t="s">
        <v>50</v>
      </c>
      <c r="C16" s="78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 t="n">
        <v>604</v>
      </c>
      <c r="Y16" s="85"/>
      <c r="Z16" s="85"/>
    </row>
    <row r="17" s="86" customFormat="true" ht="12.75" hidden="true" customHeight="false" outlineLevel="0" collapsed="false">
      <c r="A17" s="81" t="n">
        <v>411010109</v>
      </c>
      <c r="B17" s="82" t="s">
        <v>51</v>
      </c>
      <c r="C17" s="78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 t="n">
        <v>547</v>
      </c>
      <c r="Y17" s="85"/>
      <c r="Z17" s="85"/>
    </row>
    <row r="18" s="86" customFormat="true" ht="38.25" hidden="true" customHeight="false" outlineLevel="0" collapsed="false">
      <c r="A18" s="81" t="n">
        <v>411010110</v>
      </c>
      <c r="B18" s="82" t="s">
        <v>52</v>
      </c>
      <c r="C18" s="78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 t="n">
        <v>547</v>
      </c>
      <c r="Y18" s="85"/>
      <c r="Z18" s="85"/>
    </row>
    <row r="19" s="86" customFormat="true" ht="12.75" hidden="true" customHeight="false" outlineLevel="0" collapsed="false">
      <c r="A19" s="81" t="n">
        <v>411010111</v>
      </c>
      <c r="B19" s="82" t="s">
        <v>53</v>
      </c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v>547</v>
      </c>
      <c r="Y19" s="85"/>
      <c r="Z19" s="85"/>
    </row>
    <row r="20" s="86" customFormat="true" ht="12.75" hidden="true" customHeight="false" outlineLevel="0" collapsed="false">
      <c r="A20" s="81" t="n">
        <v>411010200</v>
      </c>
      <c r="B20" s="82" t="s">
        <v>54</v>
      </c>
      <c r="C20" s="78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 t="n">
        <v>547</v>
      </c>
      <c r="Y20" s="85"/>
      <c r="Z20" s="85"/>
    </row>
    <row r="21" s="86" customFormat="true" ht="12.75" hidden="false" customHeight="false" outlineLevel="0" collapsed="false">
      <c r="A21" s="81" t="n">
        <v>411010201</v>
      </c>
      <c r="B21" s="82" t="s">
        <v>55</v>
      </c>
      <c r="C21" s="78"/>
      <c r="D21" s="83"/>
      <c r="E21" s="83"/>
      <c r="F21" s="83"/>
      <c r="G21" s="83"/>
      <c r="H21" s="83"/>
      <c r="I21" s="83" t="n">
        <v>1</v>
      </c>
      <c r="J21" s="83"/>
      <c r="K21" s="83"/>
      <c r="L21" s="83" t="n">
        <v>1</v>
      </c>
      <c r="M21" s="83"/>
      <c r="N21" s="83"/>
      <c r="O21" s="83"/>
      <c r="P21" s="83"/>
      <c r="Q21" s="83"/>
      <c r="R21" s="83"/>
      <c r="S21" s="83" t="n">
        <v>1</v>
      </c>
      <c r="T21" s="83"/>
      <c r="U21" s="83"/>
      <c r="V21" s="83" t="n">
        <v>1</v>
      </c>
      <c r="W21" s="83"/>
      <c r="X21" s="84" t="n">
        <v>1054</v>
      </c>
      <c r="Y21" s="85"/>
      <c r="Z21" s="85"/>
    </row>
    <row r="22" s="86" customFormat="true" ht="12.75" hidden="true" customHeight="false" outlineLevel="0" collapsed="false">
      <c r="A22" s="81" t="n">
        <v>411010202</v>
      </c>
      <c r="B22" s="82" t="s">
        <v>56</v>
      </c>
      <c r="C22" s="78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n">
        <v>1019</v>
      </c>
      <c r="Y22" s="85"/>
      <c r="Z22" s="85"/>
    </row>
    <row r="23" s="86" customFormat="true" ht="12.75" hidden="true" customHeight="false" outlineLevel="0" collapsed="false">
      <c r="A23" s="81" t="n">
        <v>411010203</v>
      </c>
      <c r="B23" s="82" t="s">
        <v>57</v>
      </c>
      <c r="C23" s="78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 t="n">
        <v>834</v>
      </c>
      <c r="Y23" s="85"/>
      <c r="Z23" s="85"/>
    </row>
    <row r="24" s="86" customFormat="true" ht="25.5" hidden="true" customHeight="false" outlineLevel="0" collapsed="false">
      <c r="A24" s="81" t="n">
        <v>411010204</v>
      </c>
      <c r="B24" s="82" t="s">
        <v>58</v>
      </c>
      <c r="C24" s="78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 t="n">
        <v>991</v>
      </c>
      <c r="Y24" s="85"/>
      <c r="Z24" s="85"/>
    </row>
    <row r="25" s="86" customFormat="true" ht="12.75" hidden="true" customHeight="false" outlineLevel="0" collapsed="false">
      <c r="A25" s="81" t="n">
        <v>411010205</v>
      </c>
      <c r="B25" s="82" t="s">
        <v>59</v>
      </c>
      <c r="C25" s="78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n">
        <v>758</v>
      </c>
      <c r="Y25" s="85"/>
      <c r="Z25" s="85"/>
    </row>
    <row r="26" s="86" customFormat="true" ht="12.75" hidden="true" customHeight="false" outlineLevel="0" collapsed="false">
      <c r="A26" s="81" t="n">
        <v>411010206</v>
      </c>
      <c r="B26" s="82" t="s">
        <v>60</v>
      </c>
      <c r="C26" s="78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 t="n">
        <v>714</v>
      </c>
      <c r="Y26" s="85"/>
      <c r="Z26" s="85"/>
    </row>
    <row r="27" s="86" customFormat="true" ht="12.75" hidden="false" customHeight="false" outlineLevel="0" collapsed="false">
      <c r="A27" s="81" t="n">
        <v>411010207</v>
      </c>
      <c r="B27" s="82" t="s">
        <v>61</v>
      </c>
      <c r="C27" s="78"/>
      <c r="D27" s="83" t="n">
        <v>3</v>
      </c>
      <c r="E27" s="83"/>
      <c r="F27" s="83"/>
      <c r="G27" s="83" t="n">
        <v>3</v>
      </c>
      <c r="H27" s="83"/>
      <c r="I27" s="83"/>
      <c r="J27" s="83"/>
      <c r="K27" s="83"/>
      <c r="L27" s="83"/>
      <c r="M27" s="83"/>
      <c r="N27" s="83" t="n">
        <v>1</v>
      </c>
      <c r="O27" s="83"/>
      <c r="P27" s="83"/>
      <c r="Q27" s="83" t="n">
        <v>1</v>
      </c>
      <c r="R27" s="83"/>
      <c r="S27" s="83" t="n">
        <v>2</v>
      </c>
      <c r="T27" s="83"/>
      <c r="U27" s="83"/>
      <c r="V27" s="83" t="n">
        <v>2</v>
      </c>
      <c r="W27" s="83"/>
      <c r="X27" s="84" t="n">
        <v>765</v>
      </c>
      <c r="Y27" s="85"/>
      <c r="Z27" s="85"/>
    </row>
    <row r="28" s="86" customFormat="true" ht="12.75" hidden="false" customHeight="false" outlineLevel="0" collapsed="false">
      <c r="A28" s="81" t="n">
        <v>411010208</v>
      </c>
      <c r="B28" s="82" t="s">
        <v>62</v>
      </c>
      <c r="C28" s="78"/>
      <c r="D28" s="83" t="n">
        <v>11</v>
      </c>
      <c r="E28" s="83"/>
      <c r="F28" s="83"/>
      <c r="G28" s="83" t="n">
        <v>11</v>
      </c>
      <c r="H28" s="83"/>
      <c r="I28" s="83" t="n">
        <v>3</v>
      </c>
      <c r="J28" s="83"/>
      <c r="K28" s="83"/>
      <c r="L28" s="83" t="n">
        <v>3</v>
      </c>
      <c r="M28" s="83"/>
      <c r="N28" s="83" t="n">
        <v>1</v>
      </c>
      <c r="O28" s="83"/>
      <c r="P28" s="83"/>
      <c r="Q28" s="83" t="n">
        <v>1</v>
      </c>
      <c r="R28" s="83"/>
      <c r="S28" s="83" t="n">
        <v>13</v>
      </c>
      <c r="T28" s="83"/>
      <c r="U28" s="83"/>
      <c r="V28" s="83" t="n">
        <v>13</v>
      </c>
      <c r="W28" s="83"/>
      <c r="X28" s="84" t="n">
        <v>579</v>
      </c>
      <c r="Y28" s="85"/>
      <c r="Z28" s="85"/>
    </row>
    <row r="29" s="86" customFormat="true" ht="12.75" hidden="true" customHeight="false" outlineLevel="0" collapsed="false">
      <c r="A29" s="81" t="n">
        <v>411010209</v>
      </c>
      <c r="B29" s="82" t="s">
        <v>63</v>
      </c>
      <c r="C29" s="78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 t="n">
        <v>739</v>
      </c>
      <c r="Y29" s="85"/>
      <c r="Z29" s="85"/>
    </row>
    <row r="30" s="86" customFormat="true" ht="38.25" hidden="true" customHeight="false" outlineLevel="0" collapsed="false">
      <c r="A30" s="81" t="n">
        <v>411010210</v>
      </c>
      <c r="B30" s="82" t="s">
        <v>64</v>
      </c>
      <c r="C30" s="78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 t="n">
        <v>758</v>
      </c>
      <c r="Y30" s="85"/>
      <c r="Z30" s="85"/>
    </row>
    <row r="31" s="86" customFormat="true" ht="12.75" hidden="false" customHeight="false" outlineLevel="0" collapsed="false">
      <c r="A31" s="81" t="n">
        <v>411010211</v>
      </c>
      <c r="B31" s="82" t="s">
        <v>65</v>
      </c>
      <c r="C31" s="78"/>
      <c r="D31" s="83" t="n">
        <v>64</v>
      </c>
      <c r="E31" s="83" t="n">
        <v>8</v>
      </c>
      <c r="F31" s="83"/>
      <c r="G31" s="83" t="n">
        <v>56</v>
      </c>
      <c r="H31" s="83"/>
      <c r="I31" s="83" t="n">
        <v>14</v>
      </c>
      <c r="J31" s="83" t="n">
        <v>2</v>
      </c>
      <c r="K31" s="83"/>
      <c r="L31" s="83" t="n">
        <v>12</v>
      </c>
      <c r="M31" s="83"/>
      <c r="N31" s="83" t="n">
        <v>16</v>
      </c>
      <c r="O31" s="83" t="n">
        <v>10</v>
      </c>
      <c r="P31" s="83"/>
      <c r="Q31" s="83" t="n">
        <v>6</v>
      </c>
      <c r="R31" s="83"/>
      <c r="S31" s="83" t="n">
        <v>62</v>
      </c>
      <c r="T31" s="83"/>
      <c r="U31" s="83"/>
      <c r="V31" s="83" t="n">
        <v>62</v>
      </c>
      <c r="W31" s="83"/>
      <c r="X31" s="84" t="n">
        <v>406</v>
      </c>
      <c r="Y31" s="85"/>
      <c r="Z31" s="85"/>
    </row>
    <row r="32" s="86" customFormat="true" ht="12.75" hidden="false" customHeight="false" outlineLevel="0" collapsed="false">
      <c r="A32" s="81" t="n">
        <v>411010212</v>
      </c>
      <c r="B32" s="82" t="s">
        <v>66</v>
      </c>
      <c r="C32" s="78"/>
      <c r="D32" s="83" t="n">
        <v>1</v>
      </c>
      <c r="E32" s="83"/>
      <c r="F32" s="83"/>
      <c r="G32" s="83" t="n">
        <v>1</v>
      </c>
      <c r="H32" s="83"/>
      <c r="I32" s="83" t="n">
        <v>1</v>
      </c>
      <c r="J32" s="83"/>
      <c r="K32" s="83"/>
      <c r="L32" s="83" t="n">
        <v>1</v>
      </c>
      <c r="M32" s="83"/>
      <c r="N32" s="83"/>
      <c r="O32" s="83"/>
      <c r="P32" s="83"/>
      <c r="Q32" s="83"/>
      <c r="R32" s="83"/>
      <c r="S32" s="83" t="n">
        <v>2</v>
      </c>
      <c r="T32" s="83"/>
      <c r="U32" s="83"/>
      <c r="V32" s="83" t="n">
        <v>2</v>
      </c>
      <c r="W32" s="83"/>
      <c r="X32" s="84" t="n">
        <v>368</v>
      </c>
      <c r="Y32" s="85"/>
      <c r="Z32" s="85"/>
    </row>
    <row r="33" s="86" customFormat="true" ht="12.75" hidden="true" customHeight="false" outlineLevel="0" collapsed="false">
      <c r="A33" s="81" t="n">
        <v>411010213</v>
      </c>
      <c r="B33" s="82" t="s">
        <v>66</v>
      </c>
      <c r="C33" s="78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4" t="n">
        <v>390</v>
      </c>
      <c r="Y33" s="85"/>
      <c r="Z33" s="85"/>
    </row>
    <row r="34" s="86" customFormat="true" ht="12.75" hidden="true" customHeight="false" outlineLevel="0" collapsed="false">
      <c r="A34" s="81" t="n">
        <v>411010214</v>
      </c>
      <c r="B34" s="82" t="s">
        <v>67</v>
      </c>
      <c r="C34" s="78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4" t="n">
        <v>485</v>
      </c>
      <c r="Y34" s="85"/>
      <c r="Z34" s="85"/>
    </row>
    <row r="35" s="86" customFormat="true" ht="12.75" hidden="false" customHeight="false" outlineLevel="0" collapsed="false">
      <c r="A35" s="81" t="n">
        <v>411010215</v>
      </c>
      <c r="B35" s="82" t="s">
        <v>68</v>
      </c>
      <c r="C35" s="78"/>
      <c r="D35" s="83" t="n">
        <v>3</v>
      </c>
      <c r="E35" s="83"/>
      <c r="F35" s="83"/>
      <c r="G35" s="83" t="n">
        <v>3</v>
      </c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 t="n">
        <v>3</v>
      </c>
      <c r="T35" s="83"/>
      <c r="U35" s="83"/>
      <c r="V35" s="83" t="n">
        <v>3</v>
      </c>
      <c r="W35" s="83"/>
      <c r="X35" s="84" t="n">
        <v>494</v>
      </c>
      <c r="Y35" s="85"/>
      <c r="Z35" s="85"/>
    </row>
    <row r="36" s="86" customFormat="true" ht="12.75" hidden="true" customHeight="false" outlineLevel="0" collapsed="false">
      <c r="A36" s="81" t="n">
        <v>411010216</v>
      </c>
      <c r="B36" s="82" t="s">
        <v>69</v>
      </c>
      <c r="C36" s="78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4" t="n">
        <v>431</v>
      </c>
      <c r="Y36" s="85"/>
      <c r="Z36" s="85"/>
    </row>
    <row r="37" s="86" customFormat="true" ht="12.75" hidden="true" customHeight="false" outlineLevel="0" collapsed="false">
      <c r="A37" s="81" t="n">
        <v>411010217</v>
      </c>
      <c r="B37" s="82" t="s">
        <v>70</v>
      </c>
      <c r="C37" s="78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 t="n">
        <v>588</v>
      </c>
      <c r="Y37" s="85"/>
      <c r="Z37" s="85"/>
    </row>
    <row r="38" s="86" customFormat="true" ht="25.5" hidden="true" customHeight="false" outlineLevel="0" collapsed="false">
      <c r="A38" s="81" t="n">
        <v>411010218</v>
      </c>
      <c r="B38" s="82" t="s">
        <v>71</v>
      </c>
      <c r="C38" s="7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 t="n">
        <v>547</v>
      </c>
      <c r="Y38" s="85"/>
      <c r="Z38" s="85"/>
    </row>
    <row r="39" s="86" customFormat="true" ht="25.5" hidden="true" customHeight="false" outlineLevel="0" collapsed="false">
      <c r="A39" s="81" t="n">
        <v>411010219</v>
      </c>
      <c r="B39" s="82" t="s">
        <v>72</v>
      </c>
      <c r="C39" s="7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 t="n">
        <v>547</v>
      </c>
      <c r="Y39" s="85"/>
      <c r="Z39" s="85"/>
    </row>
    <row r="40" s="86" customFormat="true" ht="12.75" hidden="true" customHeight="false" outlineLevel="0" collapsed="false">
      <c r="A40" s="81" t="n">
        <v>411010220</v>
      </c>
      <c r="B40" s="82" t="s">
        <v>73</v>
      </c>
      <c r="C40" s="7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 t="n">
        <v>588</v>
      </c>
      <c r="Y40" s="85"/>
      <c r="Z40" s="85"/>
    </row>
    <row r="41" s="86" customFormat="true" ht="12.75" hidden="true" customHeight="false" outlineLevel="0" collapsed="false">
      <c r="A41" s="81" t="n">
        <v>411010221</v>
      </c>
      <c r="B41" s="82" t="s">
        <v>74</v>
      </c>
      <c r="C41" s="7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 t="n">
        <v>381</v>
      </c>
      <c r="Y41" s="85"/>
      <c r="Z41" s="85"/>
    </row>
    <row r="42" s="86" customFormat="true" ht="12.75" hidden="true" customHeight="false" outlineLevel="0" collapsed="false">
      <c r="A42" s="81" t="n">
        <v>411010222</v>
      </c>
      <c r="B42" s="82" t="s">
        <v>75</v>
      </c>
      <c r="C42" s="7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 t="n">
        <v>595</v>
      </c>
      <c r="Y42" s="85"/>
      <c r="Z42" s="85"/>
    </row>
    <row r="43" s="86" customFormat="true" ht="12.75" hidden="true" customHeight="false" outlineLevel="0" collapsed="false">
      <c r="A43" s="81" t="n">
        <v>411010223</v>
      </c>
      <c r="B43" s="82" t="s">
        <v>76</v>
      </c>
      <c r="C43" s="7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 t="n">
        <v>607</v>
      </c>
      <c r="Y43" s="85"/>
      <c r="Z43" s="85"/>
    </row>
    <row r="44" s="86" customFormat="true" ht="12.75" hidden="true" customHeight="false" outlineLevel="0" collapsed="false">
      <c r="A44" s="81" t="n">
        <v>411010224</v>
      </c>
      <c r="B44" s="82" t="s">
        <v>77</v>
      </c>
      <c r="C44" s="7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4" t="n">
        <v>645</v>
      </c>
      <c r="Y44" s="85"/>
      <c r="Z44" s="85"/>
    </row>
    <row r="45" s="86" customFormat="true" ht="12.75" hidden="true" customHeight="false" outlineLevel="0" collapsed="false">
      <c r="A45" s="81" t="n">
        <v>411010225</v>
      </c>
      <c r="B45" s="82" t="s">
        <v>78</v>
      </c>
      <c r="C45" s="7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4" t="n">
        <v>547</v>
      </c>
      <c r="Y45" s="85"/>
      <c r="Z45" s="85"/>
    </row>
    <row r="46" s="86" customFormat="true" ht="12.75" hidden="true" customHeight="false" outlineLevel="0" collapsed="false">
      <c r="A46" s="81" t="n">
        <v>411010226</v>
      </c>
      <c r="B46" s="82" t="s">
        <v>79</v>
      </c>
      <c r="C46" s="7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4" t="n">
        <v>507</v>
      </c>
      <c r="Y46" s="85"/>
      <c r="Z46" s="85"/>
    </row>
    <row r="47" s="86" customFormat="true" ht="12.75" hidden="true" customHeight="false" outlineLevel="0" collapsed="false">
      <c r="A47" s="81" t="n">
        <v>411010227</v>
      </c>
      <c r="B47" s="82" t="s">
        <v>80</v>
      </c>
      <c r="C47" s="7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 t="n">
        <v>648</v>
      </c>
      <c r="Y47" s="85"/>
      <c r="Z47" s="85"/>
    </row>
    <row r="48" s="86" customFormat="true" ht="12.75" hidden="true" customHeight="false" outlineLevel="0" collapsed="false">
      <c r="A48" s="81" t="n">
        <v>411010228</v>
      </c>
      <c r="B48" s="82" t="s">
        <v>81</v>
      </c>
      <c r="C48" s="7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4" t="n">
        <v>547</v>
      </c>
      <c r="Y48" s="85"/>
      <c r="Z48" s="85"/>
    </row>
    <row r="49" s="86" customFormat="true" ht="12.75" hidden="true" customHeight="false" outlineLevel="0" collapsed="false">
      <c r="A49" s="81" t="n">
        <v>411010229</v>
      </c>
      <c r="B49" s="82" t="s">
        <v>82</v>
      </c>
      <c r="C49" s="7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4" t="n">
        <v>547</v>
      </c>
      <c r="Y49" s="85"/>
      <c r="Z49" s="85"/>
    </row>
    <row r="50" s="86" customFormat="true" ht="12.75" hidden="true" customHeight="false" outlineLevel="0" collapsed="false">
      <c r="A50" s="81" t="n">
        <v>411010230</v>
      </c>
      <c r="B50" s="82" t="s">
        <v>83</v>
      </c>
      <c r="C50" s="7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 t="n">
        <v>588</v>
      </c>
      <c r="Y50" s="85"/>
      <c r="Z50" s="85"/>
    </row>
    <row r="51" s="86" customFormat="true" ht="12.75" hidden="true" customHeight="false" outlineLevel="0" collapsed="false">
      <c r="A51" s="81" t="n">
        <v>411010231</v>
      </c>
      <c r="B51" s="82" t="s">
        <v>84</v>
      </c>
      <c r="C51" s="7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n">
        <v>547</v>
      </c>
      <c r="Y51" s="85"/>
      <c r="Z51" s="85"/>
    </row>
    <row r="52" s="86" customFormat="true" ht="12.75" hidden="true" customHeight="false" outlineLevel="0" collapsed="false">
      <c r="A52" s="81" t="n">
        <v>411010232</v>
      </c>
      <c r="B52" s="82" t="s">
        <v>85</v>
      </c>
      <c r="C52" s="78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 t="n">
        <v>588</v>
      </c>
      <c r="Y52" s="85"/>
      <c r="Z52" s="85"/>
    </row>
    <row r="53" s="86" customFormat="true" ht="12.75" hidden="false" customHeight="false" outlineLevel="0" collapsed="false">
      <c r="A53" s="81" t="n">
        <v>411010233</v>
      </c>
      <c r="B53" s="82" t="s">
        <v>86</v>
      </c>
      <c r="C53" s="78"/>
      <c r="D53" s="83" t="n">
        <v>7</v>
      </c>
      <c r="E53" s="83"/>
      <c r="F53" s="83"/>
      <c r="G53" s="83" t="n">
        <v>7</v>
      </c>
      <c r="H53" s="83"/>
      <c r="I53" s="83" t="n">
        <v>1</v>
      </c>
      <c r="J53" s="83"/>
      <c r="K53" s="83"/>
      <c r="L53" s="83" t="n">
        <v>1</v>
      </c>
      <c r="M53" s="83"/>
      <c r="N53" s="83" t="n">
        <v>1</v>
      </c>
      <c r="O53" s="83"/>
      <c r="P53" s="83"/>
      <c r="Q53" s="83" t="n">
        <v>1</v>
      </c>
      <c r="R53" s="83"/>
      <c r="S53" s="83" t="n">
        <v>7</v>
      </c>
      <c r="T53" s="83"/>
      <c r="U53" s="83"/>
      <c r="V53" s="83" t="n">
        <v>7</v>
      </c>
      <c r="W53" s="83"/>
      <c r="X53" s="84" t="n">
        <v>588</v>
      </c>
      <c r="Y53" s="85"/>
      <c r="Z53" s="85"/>
    </row>
    <row r="54" s="86" customFormat="true" ht="12.75" hidden="true" customHeight="false" outlineLevel="0" collapsed="false">
      <c r="A54" s="81" t="n">
        <v>411010300</v>
      </c>
      <c r="B54" s="82" t="s">
        <v>87</v>
      </c>
      <c r="C54" s="78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 t="n">
        <v>547</v>
      </c>
      <c r="Y54" s="85"/>
      <c r="Z54" s="85"/>
    </row>
    <row r="55" s="86" customFormat="true" ht="12.75" hidden="true" customHeight="false" outlineLevel="0" collapsed="false">
      <c r="A55" s="81" t="n">
        <v>411010301</v>
      </c>
      <c r="B55" s="82" t="s">
        <v>88</v>
      </c>
      <c r="C55" s="78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n">
        <v>758</v>
      </c>
      <c r="Y55" s="85"/>
      <c r="Z55" s="85"/>
    </row>
    <row r="56" s="86" customFormat="true" ht="12.75" hidden="true" customHeight="false" outlineLevel="0" collapsed="false">
      <c r="A56" s="81" t="n">
        <v>411010302</v>
      </c>
      <c r="B56" s="82" t="s">
        <v>89</v>
      </c>
      <c r="C56" s="7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4" t="n">
        <v>500</v>
      </c>
      <c r="Y56" s="85"/>
      <c r="Z56" s="85"/>
    </row>
    <row r="57" s="86" customFormat="true" ht="12.75" hidden="true" customHeight="false" outlineLevel="0" collapsed="false">
      <c r="A57" s="81" t="n">
        <v>411010303</v>
      </c>
      <c r="B57" s="82" t="s">
        <v>90</v>
      </c>
      <c r="C57" s="78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4" t="n">
        <v>547</v>
      </c>
      <c r="Y57" s="85"/>
      <c r="Z57" s="85"/>
    </row>
    <row r="58" s="86" customFormat="true" ht="12.75" hidden="true" customHeight="false" outlineLevel="0" collapsed="false">
      <c r="A58" s="81" t="n">
        <v>411010304</v>
      </c>
      <c r="B58" s="82" t="s">
        <v>91</v>
      </c>
      <c r="C58" s="78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 t="n">
        <v>821</v>
      </c>
      <c r="Y58" s="85"/>
      <c r="Z58" s="85"/>
    </row>
    <row r="59" s="86" customFormat="true" ht="12.75" hidden="true" customHeight="false" outlineLevel="0" collapsed="false">
      <c r="A59" s="81" t="n">
        <v>411010305</v>
      </c>
      <c r="B59" s="82" t="s">
        <v>92</v>
      </c>
      <c r="C59" s="78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v>494</v>
      </c>
      <c r="Y59" s="85"/>
      <c r="Z59" s="85"/>
    </row>
    <row r="60" s="86" customFormat="true" ht="12.75" hidden="true" customHeight="false" outlineLevel="0" collapsed="false">
      <c r="A60" s="81" t="n">
        <v>411010306</v>
      </c>
      <c r="B60" s="82" t="s">
        <v>93</v>
      </c>
      <c r="C60" s="78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v>444</v>
      </c>
      <c r="Y60" s="85"/>
      <c r="Z60" s="85"/>
    </row>
    <row r="61" s="86" customFormat="true" ht="12.75" hidden="true" customHeight="false" outlineLevel="0" collapsed="false">
      <c r="A61" s="81" t="n">
        <v>411010307</v>
      </c>
      <c r="B61" s="82" t="s">
        <v>94</v>
      </c>
      <c r="C61" s="78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v>588</v>
      </c>
      <c r="Y61" s="85"/>
      <c r="Z61" s="85"/>
    </row>
    <row r="62" s="86" customFormat="true" ht="12.75" hidden="true" customHeight="false" outlineLevel="0" collapsed="false">
      <c r="A62" s="81" t="n">
        <v>411010308</v>
      </c>
      <c r="B62" s="82" t="s">
        <v>95</v>
      </c>
      <c r="C62" s="78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v>588</v>
      </c>
      <c r="Y62" s="85"/>
      <c r="Z62" s="85"/>
    </row>
    <row r="63" s="86" customFormat="true" ht="12.75" hidden="true" customHeight="false" outlineLevel="0" collapsed="false">
      <c r="A63" s="81" t="n">
        <v>411010309</v>
      </c>
      <c r="B63" s="82" t="s">
        <v>96</v>
      </c>
      <c r="C63" s="78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v>547</v>
      </c>
      <c r="Y63" s="85"/>
      <c r="Z63" s="85"/>
    </row>
    <row r="64" s="86" customFormat="true" ht="12.75" hidden="true" customHeight="false" outlineLevel="0" collapsed="false">
      <c r="A64" s="81" t="n">
        <v>411010400</v>
      </c>
      <c r="B64" s="82" t="s">
        <v>97</v>
      </c>
      <c r="C64" s="78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 t="n">
        <v>547</v>
      </c>
      <c r="Y64" s="85"/>
      <c r="Z64" s="85"/>
    </row>
    <row r="65" s="86" customFormat="true" ht="12.75" hidden="true" customHeight="false" outlineLevel="0" collapsed="false">
      <c r="A65" s="81" t="n">
        <v>411010401</v>
      </c>
      <c r="B65" s="82" t="s">
        <v>98</v>
      </c>
      <c r="C65" s="78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n">
        <v>758</v>
      </c>
      <c r="Y65" s="85"/>
      <c r="Z65" s="85"/>
    </row>
    <row r="66" s="86" customFormat="true" ht="12.75" hidden="true" customHeight="false" outlineLevel="0" collapsed="false">
      <c r="A66" s="81" t="n">
        <v>411010402</v>
      </c>
      <c r="B66" s="82" t="s">
        <v>98</v>
      </c>
      <c r="C66" s="78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 t="n">
        <v>878</v>
      </c>
      <c r="Y66" s="85"/>
      <c r="Z66" s="85"/>
    </row>
    <row r="67" s="86" customFormat="true" ht="12.75" hidden="true" customHeight="false" outlineLevel="0" collapsed="false">
      <c r="A67" s="81" t="n">
        <v>411010403</v>
      </c>
      <c r="B67" s="82" t="s">
        <v>99</v>
      </c>
      <c r="C67" s="78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 t="n">
        <v>588</v>
      </c>
      <c r="Y67" s="85"/>
      <c r="Z67" s="85"/>
    </row>
    <row r="68" s="86" customFormat="true" ht="12.75" hidden="true" customHeight="false" outlineLevel="0" collapsed="false">
      <c r="A68" s="81" t="n">
        <v>411010404</v>
      </c>
      <c r="B68" s="82" t="s">
        <v>100</v>
      </c>
      <c r="C68" s="78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 t="n">
        <v>588</v>
      </c>
      <c r="Y68" s="85"/>
      <c r="Z68" s="85"/>
    </row>
    <row r="69" s="86" customFormat="true" ht="12.75" hidden="true" customHeight="false" outlineLevel="0" collapsed="false">
      <c r="A69" s="81" t="n">
        <v>411010405</v>
      </c>
      <c r="B69" s="82" t="s">
        <v>101</v>
      </c>
      <c r="C69" s="78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 t="n">
        <v>821</v>
      </c>
      <c r="Y69" s="85"/>
      <c r="Z69" s="85"/>
    </row>
    <row r="70" s="86" customFormat="true" ht="12.75" hidden="true" customHeight="false" outlineLevel="0" collapsed="false">
      <c r="A70" s="81" t="n">
        <v>411010406</v>
      </c>
      <c r="B70" s="82" t="s">
        <v>102</v>
      </c>
      <c r="C70" s="78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 t="n">
        <v>796</v>
      </c>
      <c r="Y70" s="85"/>
      <c r="Z70" s="85"/>
    </row>
    <row r="71" s="86" customFormat="true" ht="12.75" hidden="true" customHeight="false" outlineLevel="0" collapsed="false">
      <c r="A71" s="81" t="n">
        <v>411010407</v>
      </c>
      <c r="B71" s="82" t="s">
        <v>103</v>
      </c>
      <c r="C71" s="78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 t="n">
        <v>547</v>
      </c>
      <c r="Y71" s="85"/>
      <c r="Z71" s="85"/>
    </row>
    <row r="72" s="86" customFormat="true" ht="25.5" hidden="true" customHeight="false" outlineLevel="0" collapsed="false">
      <c r="A72" s="81" t="n">
        <v>411010500</v>
      </c>
      <c r="B72" s="82" t="s">
        <v>104</v>
      </c>
      <c r="C72" s="78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4" t="n">
        <v>547</v>
      </c>
      <c r="Y72" s="85"/>
      <c r="Z72" s="85"/>
    </row>
    <row r="73" s="86" customFormat="true" ht="25.5" hidden="true" customHeight="false" outlineLevel="0" collapsed="false">
      <c r="A73" s="81" t="n">
        <v>411010501</v>
      </c>
      <c r="B73" s="82" t="s">
        <v>105</v>
      </c>
      <c r="C73" s="78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 t="n">
        <v>588</v>
      </c>
      <c r="Y73" s="85"/>
      <c r="Z73" s="85"/>
    </row>
    <row r="74" s="86" customFormat="true" ht="25.5" hidden="true" customHeight="false" outlineLevel="0" collapsed="false">
      <c r="A74" s="81" t="n">
        <v>411010502</v>
      </c>
      <c r="B74" s="82" t="s">
        <v>106</v>
      </c>
      <c r="C74" s="78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4" t="n">
        <v>557</v>
      </c>
      <c r="Y74" s="85"/>
      <c r="Z74" s="85"/>
    </row>
    <row r="75" s="86" customFormat="true" ht="38.25" hidden="true" customHeight="false" outlineLevel="0" collapsed="false">
      <c r="A75" s="81" t="n">
        <v>411010503</v>
      </c>
      <c r="B75" s="82" t="s">
        <v>107</v>
      </c>
      <c r="C75" s="78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4" t="n">
        <v>481</v>
      </c>
      <c r="Y75" s="85"/>
      <c r="Z75" s="85"/>
    </row>
    <row r="76" s="86" customFormat="true" ht="12.75" hidden="true" customHeight="false" outlineLevel="0" collapsed="false">
      <c r="A76" s="81" t="n">
        <v>411010504</v>
      </c>
      <c r="B76" s="82" t="s">
        <v>108</v>
      </c>
      <c r="C76" s="78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4" t="n">
        <v>588</v>
      </c>
      <c r="Y76" s="85"/>
      <c r="Z76" s="85"/>
    </row>
    <row r="77" s="86" customFormat="true" ht="12.75" hidden="true" customHeight="false" outlineLevel="0" collapsed="false">
      <c r="A77" s="81" t="n">
        <v>411010505</v>
      </c>
      <c r="B77" s="82" t="s">
        <v>109</v>
      </c>
      <c r="C77" s="78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 t="n">
        <v>588</v>
      </c>
      <c r="Y77" s="85"/>
      <c r="Z77" s="85"/>
    </row>
    <row r="78" s="86" customFormat="true" ht="12.75" hidden="true" customHeight="true" outlineLevel="0" collapsed="false">
      <c r="A78" s="81" t="n">
        <v>411010506</v>
      </c>
      <c r="B78" s="82" t="s">
        <v>110</v>
      </c>
      <c r="C78" s="78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4" t="n">
        <v>588</v>
      </c>
      <c r="Y78" s="85"/>
      <c r="Z78" s="85"/>
    </row>
    <row r="79" s="86" customFormat="true" ht="12.75" hidden="true" customHeight="false" outlineLevel="0" collapsed="false">
      <c r="A79" s="81" t="n">
        <v>411010507</v>
      </c>
      <c r="B79" s="82" t="s">
        <v>111</v>
      </c>
      <c r="C79" s="78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 t="n">
        <v>422</v>
      </c>
      <c r="Y79" s="85"/>
      <c r="Z79" s="85"/>
    </row>
    <row r="80" s="86" customFormat="true" ht="25.5" hidden="true" customHeight="false" outlineLevel="0" collapsed="false">
      <c r="A80" s="81" t="n">
        <v>411010508</v>
      </c>
      <c r="B80" s="82" t="s">
        <v>112</v>
      </c>
      <c r="C80" s="78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 t="n">
        <v>418</v>
      </c>
      <c r="Y80" s="85"/>
      <c r="Z80" s="85"/>
    </row>
    <row r="81" s="86" customFormat="true" ht="12.75" hidden="false" customHeight="false" outlineLevel="0" collapsed="false">
      <c r="A81" s="81" t="n">
        <v>411010509</v>
      </c>
      <c r="B81" s="82" t="s">
        <v>113</v>
      </c>
      <c r="C81" s="78"/>
      <c r="D81" s="83" t="n">
        <v>2</v>
      </c>
      <c r="E81" s="83"/>
      <c r="F81" s="83"/>
      <c r="G81" s="83" t="n">
        <v>2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 t="n">
        <v>2</v>
      </c>
      <c r="T81" s="83"/>
      <c r="U81" s="83"/>
      <c r="V81" s="83" t="n">
        <v>2</v>
      </c>
      <c r="W81" s="83"/>
      <c r="X81" s="84" t="n">
        <v>368</v>
      </c>
      <c r="Y81" s="85"/>
      <c r="Z81" s="85"/>
    </row>
    <row r="82" s="86" customFormat="true" ht="25.5" hidden="true" customHeight="false" outlineLevel="0" collapsed="false">
      <c r="A82" s="81" t="n">
        <v>411010510</v>
      </c>
      <c r="B82" s="82" t="s">
        <v>114</v>
      </c>
      <c r="C82" s="78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 t="n">
        <v>412</v>
      </c>
      <c r="Y82" s="85"/>
      <c r="Z82" s="85"/>
    </row>
    <row r="83" s="86" customFormat="true" ht="12.75" hidden="true" customHeight="false" outlineLevel="0" collapsed="false">
      <c r="A83" s="81" t="n">
        <v>411010511</v>
      </c>
      <c r="B83" s="82" t="s">
        <v>115</v>
      </c>
      <c r="C83" s="78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4" t="n">
        <v>312</v>
      </c>
      <c r="Y83" s="85"/>
      <c r="Z83" s="85"/>
    </row>
    <row r="84" s="86" customFormat="true" ht="12.75" hidden="true" customHeight="false" outlineLevel="0" collapsed="false">
      <c r="A84" s="81" t="n">
        <v>411010512</v>
      </c>
      <c r="B84" s="82" t="s">
        <v>116</v>
      </c>
      <c r="C84" s="78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4" t="n">
        <v>308</v>
      </c>
      <c r="Y84" s="85"/>
      <c r="Z84" s="85"/>
    </row>
    <row r="85" s="86" customFormat="true" ht="25.5" hidden="true" customHeight="false" outlineLevel="0" collapsed="false">
      <c r="A85" s="81" t="n">
        <v>411010513</v>
      </c>
      <c r="B85" s="82" t="s">
        <v>117</v>
      </c>
      <c r="C85" s="78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4" t="n">
        <v>384</v>
      </c>
      <c r="Y85" s="85"/>
      <c r="Z85" s="85"/>
    </row>
    <row r="86" s="86" customFormat="true" ht="12.75" hidden="true" customHeight="false" outlineLevel="0" collapsed="false">
      <c r="A86" s="81" t="n">
        <v>411010514</v>
      </c>
      <c r="B86" s="82" t="s">
        <v>118</v>
      </c>
      <c r="C86" s="78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4" t="n">
        <v>588</v>
      </c>
      <c r="Y86" s="85"/>
      <c r="Z86" s="85"/>
    </row>
    <row r="87" s="86" customFormat="true" ht="12.75" hidden="true" customHeight="false" outlineLevel="0" collapsed="false">
      <c r="A87" s="81" t="n">
        <v>411010515</v>
      </c>
      <c r="B87" s="82" t="s">
        <v>119</v>
      </c>
      <c r="C87" s="78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4" t="n">
        <v>588</v>
      </c>
      <c r="Y87" s="85"/>
      <c r="Z87" s="85"/>
    </row>
    <row r="88" s="86" customFormat="true" ht="12.75" hidden="true" customHeight="false" outlineLevel="0" collapsed="false">
      <c r="A88" s="81" t="n">
        <v>411010516</v>
      </c>
      <c r="B88" s="82" t="s">
        <v>120</v>
      </c>
      <c r="C88" s="78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 t="n">
        <v>588</v>
      </c>
      <c r="Y88" s="85"/>
      <c r="Z88" s="85"/>
    </row>
    <row r="89" s="86" customFormat="true" ht="12.75" hidden="true" customHeight="true" outlineLevel="0" collapsed="false">
      <c r="A89" s="81" t="n">
        <v>411010517</v>
      </c>
      <c r="B89" s="82" t="s">
        <v>121</v>
      </c>
      <c r="C89" s="78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4" t="n">
        <v>588</v>
      </c>
      <c r="Y89" s="85"/>
      <c r="Z89" s="85"/>
    </row>
    <row r="90" s="86" customFormat="true" ht="12.75" hidden="true" customHeight="false" outlineLevel="0" collapsed="false">
      <c r="A90" s="81" t="n">
        <v>411010518</v>
      </c>
      <c r="B90" s="82" t="s">
        <v>122</v>
      </c>
      <c r="C90" s="78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4" t="n">
        <v>476</v>
      </c>
      <c r="Y90" s="85"/>
      <c r="Z90" s="85"/>
    </row>
    <row r="91" s="86" customFormat="true" ht="12.75" hidden="true" customHeight="false" outlineLevel="0" collapsed="false">
      <c r="A91" s="81" t="n">
        <v>411010519</v>
      </c>
      <c r="B91" s="82" t="s">
        <v>123</v>
      </c>
      <c r="C91" s="78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4" t="n">
        <v>463</v>
      </c>
      <c r="Y91" s="85"/>
      <c r="Z91" s="85"/>
    </row>
    <row r="92" s="86" customFormat="true" ht="12.75" hidden="true" customHeight="false" outlineLevel="0" collapsed="false">
      <c r="A92" s="81" t="n">
        <v>411010520</v>
      </c>
      <c r="B92" s="82" t="s">
        <v>124</v>
      </c>
      <c r="C92" s="78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4" t="n">
        <v>588</v>
      </c>
      <c r="Y92" s="85"/>
      <c r="Z92" s="85"/>
    </row>
    <row r="93" s="86" customFormat="true" ht="12.75" hidden="true" customHeight="false" outlineLevel="0" collapsed="false">
      <c r="A93" s="81" t="n">
        <v>411010521</v>
      </c>
      <c r="B93" s="82" t="s">
        <v>125</v>
      </c>
      <c r="C93" s="78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4" t="n">
        <v>547</v>
      </c>
      <c r="Y93" s="85"/>
      <c r="Z93" s="85"/>
    </row>
    <row r="94" s="86" customFormat="true" ht="12.75" hidden="true" customHeight="false" outlineLevel="0" collapsed="false">
      <c r="A94" s="81" t="n">
        <v>411010522</v>
      </c>
      <c r="B94" s="82" t="s">
        <v>126</v>
      </c>
      <c r="C94" s="78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 t="n">
        <v>469</v>
      </c>
      <c r="Y94" s="85"/>
      <c r="Z94" s="85"/>
    </row>
    <row r="95" s="86" customFormat="true" ht="12.75" hidden="true" customHeight="false" outlineLevel="0" collapsed="false">
      <c r="A95" s="81" t="n">
        <v>411010523</v>
      </c>
      <c r="B95" s="82" t="s">
        <v>127</v>
      </c>
      <c r="C95" s="78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4" t="n">
        <v>456</v>
      </c>
      <c r="Y95" s="85"/>
      <c r="Z95" s="85"/>
    </row>
    <row r="96" s="86" customFormat="true" ht="25.5" hidden="true" customHeight="false" outlineLevel="0" collapsed="false">
      <c r="A96" s="81" t="n">
        <v>411010524</v>
      </c>
      <c r="B96" s="82" t="s">
        <v>128</v>
      </c>
      <c r="C96" s="78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 t="n">
        <v>418</v>
      </c>
      <c r="Y96" s="85"/>
      <c r="Z96" s="85"/>
    </row>
    <row r="97" s="86" customFormat="true" ht="12.75" hidden="true" customHeight="false" outlineLevel="0" collapsed="false">
      <c r="A97" s="81" t="n">
        <v>411010525</v>
      </c>
      <c r="B97" s="82" t="s">
        <v>129</v>
      </c>
      <c r="C97" s="78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4" t="n">
        <v>374</v>
      </c>
      <c r="Y97" s="85"/>
      <c r="Z97" s="85"/>
    </row>
    <row r="98" s="86" customFormat="true" ht="12.75" hidden="true" customHeight="false" outlineLevel="0" collapsed="false">
      <c r="A98" s="81" t="n">
        <v>411010526</v>
      </c>
      <c r="B98" s="82" t="s">
        <v>130</v>
      </c>
      <c r="C98" s="78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4" t="n">
        <v>381</v>
      </c>
      <c r="Y98" s="85"/>
      <c r="Z98" s="85"/>
    </row>
    <row r="99" s="86" customFormat="true" ht="12.75" hidden="true" customHeight="false" outlineLevel="0" collapsed="false">
      <c r="A99" s="81" t="n">
        <v>411010527</v>
      </c>
      <c r="B99" s="82" t="s">
        <v>131</v>
      </c>
      <c r="C99" s="78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4" t="n">
        <v>503</v>
      </c>
      <c r="Y99" s="85"/>
      <c r="Z99" s="85"/>
    </row>
    <row r="100" s="86" customFormat="true" ht="25.5" hidden="true" customHeight="false" outlineLevel="0" collapsed="false">
      <c r="A100" s="81" t="n">
        <v>411010528</v>
      </c>
      <c r="B100" s="82" t="s">
        <v>132</v>
      </c>
      <c r="C100" s="78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 t="n">
        <v>547</v>
      </c>
      <c r="Y100" s="85"/>
      <c r="Z100" s="85"/>
    </row>
    <row r="101" s="86" customFormat="true" ht="12.75" hidden="true" customHeight="false" outlineLevel="0" collapsed="false">
      <c r="A101" s="81" t="n">
        <v>411010529</v>
      </c>
      <c r="B101" s="82" t="s">
        <v>133</v>
      </c>
      <c r="C101" s="78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 t="n">
        <v>463</v>
      </c>
      <c r="Y101" s="85"/>
      <c r="Z101" s="85"/>
    </row>
    <row r="102" s="86" customFormat="true" ht="12.75" hidden="true" customHeight="false" outlineLevel="0" collapsed="false">
      <c r="A102" s="81" t="n">
        <v>411010530</v>
      </c>
      <c r="B102" s="82" t="s">
        <v>134</v>
      </c>
      <c r="C102" s="78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4" t="n">
        <v>359</v>
      </c>
      <c r="Y102" s="85"/>
      <c r="Z102" s="85"/>
    </row>
    <row r="103" s="86" customFormat="true" ht="12.75" hidden="true" customHeight="false" outlineLevel="0" collapsed="false">
      <c r="A103" s="81" t="n">
        <v>411010531</v>
      </c>
      <c r="B103" s="82" t="s">
        <v>135</v>
      </c>
      <c r="C103" s="78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4" t="n">
        <v>547</v>
      </c>
      <c r="Y103" s="85"/>
      <c r="Z103" s="85"/>
    </row>
    <row r="104" s="86" customFormat="true" ht="38.25" hidden="true" customHeight="false" outlineLevel="0" collapsed="false">
      <c r="A104" s="81" t="n">
        <v>411010532</v>
      </c>
      <c r="B104" s="82" t="s">
        <v>136</v>
      </c>
      <c r="C104" s="78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4" t="n">
        <v>547</v>
      </c>
      <c r="Y104" s="85"/>
      <c r="Z104" s="85"/>
    </row>
    <row r="105" s="86" customFormat="true" ht="12.75" hidden="true" customHeight="false" outlineLevel="0" collapsed="false">
      <c r="A105" s="81" t="n">
        <v>411010600</v>
      </c>
      <c r="B105" s="82" t="s">
        <v>137</v>
      </c>
      <c r="C105" s="78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4" t="n">
        <v>547</v>
      </c>
      <c r="Y105" s="85"/>
      <c r="Z105" s="85"/>
    </row>
    <row r="106" s="86" customFormat="true" ht="12.75" hidden="false" customHeight="false" outlineLevel="0" collapsed="false">
      <c r="A106" s="81" t="n">
        <v>411010601</v>
      </c>
      <c r="B106" s="82" t="s">
        <v>138</v>
      </c>
      <c r="C106" s="78"/>
      <c r="D106" s="83" t="n">
        <v>138</v>
      </c>
      <c r="E106" s="83" t="n">
        <v>7</v>
      </c>
      <c r="F106" s="83"/>
      <c r="G106" s="83" t="n">
        <v>131</v>
      </c>
      <c r="H106" s="83"/>
      <c r="I106" s="83" t="n">
        <v>8</v>
      </c>
      <c r="J106" s="83"/>
      <c r="K106" s="83"/>
      <c r="L106" s="83" t="n">
        <v>8</v>
      </c>
      <c r="M106" s="83"/>
      <c r="N106" s="83" t="n">
        <v>16</v>
      </c>
      <c r="O106" s="83" t="n">
        <v>7</v>
      </c>
      <c r="P106" s="83"/>
      <c r="Q106" s="83" t="n">
        <v>9</v>
      </c>
      <c r="R106" s="83"/>
      <c r="S106" s="83" t="n">
        <v>130</v>
      </c>
      <c r="T106" s="83"/>
      <c r="U106" s="83"/>
      <c r="V106" s="83" t="n">
        <v>130</v>
      </c>
      <c r="W106" s="83"/>
      <c r="X106" s="84" t="n">
        <v>400</v>
      </c>
      <c r="Y106" s="85"/>
      <c r="Z106" s="85"/>
    </row>
    <row r="107" s="86" customFormat="true" ht="12.75" hidden="false" customHeight="false" outlineLevel="0" collapsed="false">
      <c r="A107" s="81" t="n">
        <v>411010602</v>
      </c>
      <c r="B107" s="82" t="s">
        <v>139</v>
      </c>
      <c r="C107" s="78"/>
      <c r="D107" s="83" t="n">
        <v>4</v>
      </c>
      <c r="E107" s="83"/>
      <c r="F107" s="83"/>
      <c r="G107" s="83" t="n">
        <v>4</v>
      </c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 t="n">
        <v>4</v>
      </c>
      <c r="T107" s="83"/>
      <c r="U107" s="83"/>
      <c r="V107" s="83" t="n">
        <v>4</v>
      </c>
      <c r="W107" s="83"/>
      <c r="X107" s="84" t="n">
        <v>481</v>
      </c>
      <c r="Y107" s="85"/>
      <c r="Z107" s="85"/>
    </row>
    <row r="108" s="86" customFormat="true" ht="12.75" hidden="false" customHeight="false" outlineLevel="0" collapsed="false">
      <c r="A108" s="81" t="n">
        <v>411010603</v>
      </c>
      <c r="B108" s="82" t="s">
        <v>140</v>
      </c>
      <c r="C108" s="78"/>
      <c r="D108" s="83" t="n">
        <v>3</v>
      </c>
      <c r="E108" s="83"/>
      <c r="F108" s="83"/>
      <c r="G108" s="83" t="n">
        <v>3</v>
      </c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 t="n">
        <v>3</v>
      </c>
      <c r="T108" s="83"/>
      <c r="U108" s="83"/>
      <c r="V108" s="83" t="n">
        <v>3</v>
      </c>
      <c r="W108" s="83"/>
      <c r="X108" s="84" t="n">
        <v>639</v>
      </c>
      <c r="Y108" s="85"/>
      <c r="Z108" s="85"/>
    </row>
    <row r="109" s="86" customFormat="true" ht="12.75" hidden="true" customHeight="false" outlineLevel="0" collapsed="false">
      <c r="A109" s="81" t="n">
        <v>411010604</v>
      </c>
      <c r="B109" s="82" t="s">
        <v>141</v>
      </c>
      <c r="C109" s="78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4" t="n">
        <v>286</v>
      </c>
      <c r="Y109" s="85"/>
      <c r="Z109" s="85"/>
    </row>
    <row r="110" s="86" customFormat="true" ht="12.75" hidden="true" customHeight="false" outlineLevel="0" collapsed="false">
      <c r="A110" s="81" t="n">
        <v>411010605</v>
      </c>
      <c r="B110" s="82" t="s">
        <v>142</v>
      </c>
      <c r="C110" s="78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 t="n">
        <v>620</v>
      </c>
      <c r="Y110" s="85"/>
      <c r="Z110" s="85"/>
    </row>
    <row r="111" s="86" customFormat="true" ht="12.75" hidden="false" customHeight="false" outlineLevel="0" collapsed="false">
      <c r="A111" s="81" t="n">
        <v>411010606</v>
      </c>
      <c r="B111" s="82" t="s">
        <v>143</v>
      </c>
      <c r="C111" s="78"/>
      <c r="D111" s="83" t="n">
        <v>7</v>
      </c>
      <c r="E111" s="83" t="n">
        <v>1</v>
      </c>
      <c r="F111" s="83"/>
      <c r="G111" s="83" t="n">
        <v>6</v>
      </c>
      <c r="H111" s="83"/>
      <c r="I111" s="83" t="n">
        <v>2</v>
      </c>
      <c r="J111" s="83"/>
      <c r="K111" s="83"/>
      <c r="L111" s="83" t="n">
        <v>2</v>
      </c>
      <c r="M111" s="83"/>
      <c r="N111" s="83" t="n">
        <v>1</v>
      </c>
      <c r="O111" s="83" t="n">
        <v>1</v>
      </c>
      <c r="P111" s="83"/>
      <c r="Q111" s="83"/>
      <c r="R111" s="83"/>
      <c r="S111" s="83" t="n">
        <v>8</v>
      </c>
      <c r="T111" s="83"/>
      <c r="U111" s="83"/>
      <c r="V111" s="83" t="n">
        <v>8</v>
      </c>
      <c r="W111" s="83"/>
      <c r="X111" s="84" t="n">
        <v>500</v>
      </c>
      <c r="Y111" s="85"/>
      <c r="Z111" s="85"/>
    </row>
    <row r="112" s="86" customFormat="true" ht="12.75" hidden="true" customHeight="true" outlineLevel="0" collapsed="false">
      <c r="A112" s="81" t="n">
        <v>411010607</v>
      </c>
      <c r="B112" s="82" t="s">
        <v>144</v>
      </c>
      <c r="C112" s="78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4" t="n">
        <v>857</v>
      </c>
      <c r="Y112" s="85"/>
      <c r="Z112" s="85"/>
    </row>
    <row r="113" s="86" customFormat="true" ht="12.75" hidden="true" customHeight="false" outlineLevel="0" collapsed="false">
      <c r="A113" s="81" t="n">
        <v>411010608</v>
      </c>
      <c r="B113" s="82" t="s">
        <v>145</v>
      </c>
      <c r="C113" s="78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4" t="n">
        <v>563</v>
      </c>
      <c r="Y113" s="85"/>
      <c r="Z113" s="85"/>
    </row>
    <row r="114" s="86" customFormat="true" ht="12.75" hidden="true" customHeight="false" outlineLevel="0" collapsed="false">
      <c r="A114" s="81" t="n">
        <v>411010609</v>
      </c>
      <c r="B114" s="82" t="s">
        <v>146</v>
      </c>
      <c r="C114" s="78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4" t="n">
        <v>349</v>
      </c>
      <c r="Y114" s="85"/>
      <c r="Z114" s="85"/>
    </row>
    <row r="115" s="86" customFormat="true" ht="12.75" hidden="false" customHeight="false" outlineLevel="0" collapsed="false">
      <c r="A115" s="81" t="n">
        <v>411010610</v>
      </c>
      <c r="B115" s="82" t="s">
        <v>147</v>
      </c>
      <c r="C115" s="78"/>
      <c r="D115" s="83" t="n">
        <v>1</v>
      </c>
      <c r="E115" s="83"/>
      <c r="F115" s="83"/>
      <c r="G115" s="83" t="n">
        <v>1</v>
      </c>
      <c r="H115" s="83"/>
      <c r="I115" s="83" t="n">
        <v>1</v>
      </c>
      <c r="J115" s="83"/>
      <c r="K115" s="83"/>
      <c r="L115" s="83" t="n">
        <v>1</v>
      </c>
      <c r="M115" s="83"/>
      <c r="N115" s="83"/>
      <c r="O115" s="83"/>
      <c r="P115" s="83"/>
      <c r="Q115" s="83"/>
      <c r="R115" s="83"/>
      <c r="S115" s="83" t="n">
        <v>2</v>
      </c>
      <c r="T115" s="83"/>
      <c r="U115" s="83"/>
      <c r="V115" s="83" t="n">
        <v>2</v>
      </c>
      <c r="W115" s="83"/>
      <c r="X115" s="84" t="n">
        <v>444</v>
      </c>
      <c r="Y115" s="85"/>
      <c r="Z115" s="85"/>
    </row>
    <row r="116" s="86" customFormat="true" ht="12.75" hidden="true" customHeight="false" outlineLevel="0" collapsed="false">
      <c r="A116" s="81" t="n">
        <v>411010611</v>
      </c>
      <c r="B116" s="82" t="s">
        <v>148</v>
      </c>
      <c r="C116" s="78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4" t="n">
        <v>387</v>
      </c>
      <c r="Y116" s="85"/>
      <c r="Z116" s="85"/>
    </row>
    <row r="117" s="86" customFormat="true" ht="12.75" hidden="true" customHeight="false" outlineLevel="0" collapsed="false">
      <c r="A117" s="81" t="n">
        <v>411010612</v>
      </c>
      <c r="B117" s="82" t="s">
        <v>149</v>
      </c>
      <c r="C117" s="78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4" t="n">
        <v>368</v>
      </c>
      <c r="Y117" s="85"/>
      <c r="Z117" s="85"/>
    </row>
    <row r="118" s="86" customFormat="true" ht="12.75" hidden="true" customHeight="false" outlineLevel="0" collapsed="false">
      <c r="A118" s="81" t="n">
        <v>411010613</v>
      </c>
      <c r="B118" s="82" t="s">
        <v>150</v>
      </c>
      <c r="C118" s="78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4" t="n">
        <v>588</v>
      </c>
      <c r="Y118" s="85"/>
      <c r="Z118" s="85"/>
    </row>
    <row r="119" s="86" customFormat="true" ht="12.75" hidden="true" customHeight="false" outlineLevel="0" collapsed="false">
      <c r="A119" s="81" t="n">
        <v>411010614</v>
      </c>
      <c r="B119" s="82" t="s">
        <v>151</v>
      </c>
      <c r="C119" s="78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4" t="n">
        <v>318</v>
      </c>
      <c r="Y119" s="85"/>
      <c r="Z119" s="85"/>
    </row>
    <row r="120" s="86" customFormat="true" ht="12.75" hidden="false" customHeight="false" outlineLevel="0" collapsed="false">
      <c r="A120" s="81" t="n">
        <v>411010615</v>
      </c>
      <c r="B120" s="82" t="s">
        <v>152</v>
      </c>
      <c r="C120" s="78"/>
      <c r="D120" s="83" t="n">
        <v>1</v>
      </c>
      <c r="E120" s="83"/>
      <c r="F120" s="83"/>
      <c r="G120" s="83" t="n">
        <v>1</v>
      </c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 t="n">
        <v>1</v>
      </c>
      <c r="T120" s="83"/>
      <c r="U120" s="83"/>
      <c r="V120" s="83" t="n">
        <v>1</v>
      </c>
      <c r="W120" s="83"/>
      <c r="X120" s="84" t="n">
        <v>466</v>
      </c>
      <c r="Y120" s="85"/>
      <c r="Z120" s="85"/>
    </row>
    <row r="121" s="86" customFormat="true" ht="12.75" hidden="true" customHeight="true" outlineLevel="0" collapsed="false">
      <c r="A121" s="81" t="n">
        <v>411010616</v>
      </c>
      <c r="B121" s="82" t="s">
        <v>153</v>
      </c>
      <c r="C121" s="78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4" t="n">
        <v>453</v>
      </c>
      <c r="Y121" s="85"/>
      <c r="Z121" s="85"/>
    </row>
    <row r="122" s="86" customFormat="true" ht="12.75" hidden="true" customHeight="false" outlineLevel="0" collapsed="false">
      <c r="A122" s="81" t="n">
        <v>411010700</v>
      </c>
      <c r="B122" s="82" t="s">
        <v>154</v>
      </c>
      <c r="C122" s="78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4" t="n">
        <v>547</v>
      </c>
      <c r="Y122" s="85"/>
      <c r="Z122" s="85"/>
    </row>
    <row r="123" s="86" customFormat="true" ht="38.25" hidden="true" customHeight="false" outlineLevel="0" collapsed="false">
      <c r="A123" s="81" t="n">
        <v>411010701</v>
      </c>
      <c r="B123" s="82" t="s">
        <v>155</v>
      </c>
      <c r="C123" s="78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4" t="n">
        <v>587</v>
      </c>
      <c r="Y123" s="85"/>
      <c r="Z123" s="85"/>
    </row>
    <row r="124" s="86" customFormat="true" ht="25.5" hidden="true" customHeight="false" outlineLevel="0" collapsed="false">
      <c r="A124" s="81" t="n">
        <v>411010702</v>
      </c>
      <c r="B124" s="82" t="s">
        <v>156</v>
      </c>
      <c r="C124" s="78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4" t="n">
        <v>576</v>
      </c>
      <c r="Y124" s="85"/>
      <c r="Z124" s="85"/>
    </row>
    <row r="125" s="86" customFormat="true" ht="12.75" hidden="true" customHeight="false" outlineLevel="0" collapsed="false">
      <c r="A125" s="81" t="n">
        <v>411010703</v>
      </c>
      <c r="B125" s="82" t="s">
        <v>157</v>
      </c>
      <c r="C125" s="78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4" t="n">
        <v>658</v>
      </c>
      <c r="Y125" s="85"/>
      <c r="Z125" s="85"/>
    </row>
    <row r="126" s="86" customFormat="true" ht="12.75" hidden="true" customHeight="true" outlineLevel="0" collapsed="false">
      <c r="A126" s="81" t="n">
        <v>411010704</v>
      </c>
      <c r="B126" s="82" t="s">
        <v>158</v>
      </c>
      <c r="C126" s="78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 t="n">
        <v>588</v>
      </c>
      <c r="Y126" s="85"/>
      <c r="Z126" s="85"/>
    </row>
    <row r="127" s="86" customFormat="true" ht="12.75" hidden="true" customHeight="false" outlineLevel="0" collapsed="false">
      <c r="A127" s="81" t="n">
        <v>411010705</v>
      </c>
      <c r="B127" s="82" t="s">
        <v>159</v>
      </c>
      <c r="C127" s="78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4" t="n">
        <v>588</v>
      </c>
      <c r="Y127" s="85"/>
      <c r="Z127" s="85"/>
    </row>
    <row r="128" s="86" customFormat="true" ht="25.5" hidden="true" customHeight="false" outlineLevel="0" collapsed="false">
      <c r="A128" s="81" t="n">
        <v>411010706</v>
      </c>
      <c r="B128" s="82" t="s">
        <v>160</v>
      </c>
      <c r="C128" s="78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4" t="n">
        <v>494</v>
      </c>
      <c r="Y128" s="85"/>
      <c r="Z128" s="85"/>
    </row>
    <row r="129" s="86" customFormat="true" ht="12.75" hidden="true" customHeight="false" outlineLevel="0" collapsed="false">
      <c r="A129" s="81" t="n">
        <v>411010707</v>
      </c>
      <c r="B129" s="82" t="s">
        <v>161</v>
      </c>
      <c r="C129" s="78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4" t="n">
        <v>632</v>
      </c>
      <c r="Y129" s="85"/>
      <c r="Z129" s="85"/>
    </row>
    <row r="130" s="86" customFormat="true" ht="12.75" hidden="true" customHeight="true" outlineLevel="0" collapsed="false">
      <c r="A130" s="81" t="n">
        <v>411010708</v>
      </c>
      <c r="B130" s="82" t="s">
        <v>162</v>
      </c>
      <c r="C130" s="78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4" t="n">
        <v>620</v>
      </c>
      <c r="Y130" s="85"/>
      <c r="Z130" s="85"/>
    </row>
    <row r="131" s="86" customFormat="true" ht="12.75" hidden="true" customHeight="false" outlineLevel="0" collapsed="false">
      <c r="A131" s="81" t="n">
        <v>411010709</v>
      </c>
      <c r="B131" s="82" t="s">
        <v>163</v>
      </c>
      <c r="C131" s="78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4" t="n">
        <v>560</v>
      </c>
      <c r="Y131" s="85"/>
      <c r="Z131" s="85"/>
    </row>
    <row r="132" s="86" customFormat="true" ht="25.5" hidden="true" customHeight="false" outlineLevel="0" collapsed="false">
      <c r="A132" s="81" t="n">
        <v>411010710</v>
      </c>
      <c r="B132" s="82" t="s">
        <v>164</v>
      </c>
      <c r="C132" s="78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4" t="n">
        <v>425</v>
      </c>
      <c r="Y132" s="85"/>
      <c r="Z132" s="85"/>
    </row>
    <row r="133" s="86" customFormat="true" ht="12.75" hidden="true" customHeight="false" outlineLevel="0" collapsed="false">
      <c r="A133" s="81" t="n">
        <v>411010711</v>
      </c>
      <c r="B133" s="82" t="s">
        <v>165</v>
      </c>
      <c r="C133" s="78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563</v>
      </c>
      <c r="Y133" s="85"/>
      <c r="Z133" s="85"/>
    </row>
    <row r="134" s="86" customFormat="true" ht="12.75" hidden="true" customHeight="false" outlineLevel="0" collapsed="false">
      <c r="A134" s="81" t="n">
        <v>411010712</v>
      </c>
      <c r="B134" s="82" t="s">
        <v>166</v>
      </c>
      <c r="C134" s="78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4" t="n">
        <v>554</v>
      </c>
      <c r="Y134" s="85"/>
      <c r="Z134" s="85"/>
    </row>
    <row r="135" s="86" customFormat="true" ht="12.75" hidden="true" customHeight="false" outlineLevel="0" collapsed="false">
      <c r="A135" s="81" t="n">
        <v>411010713</v>
      </c>
      <c r="B135" s="82" t="s">
        <v>167</v>
      </c>
      <c r="C135" s="78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4" t="n">
        <v>588</v>
      </c>
      <c r="Y135" s="85"/>
      <c r="Z135" s="85"/>
    </row>
    <row r="136" s="86" customFormat="true" ht="12.75" hidden="true" customHeight="false" outlineLevel="0" collapsed="false">
      <c r="A136" s="81" t="n">
        <v>411010714</v>
      </c>
      <c r="B136" s="82" t="s">
        <v>168</v>
      </c>
      <c r="C136" s="78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4" t="n">
        <v>708</v>
      </c>
      <c r="Y136" s="85"/>
      <c r="Z136" s="85"/>
    </row>
    <row r="137" s="86" customFormat="true" ht="38.25" hidden="true" customHeight="false" outlineLevel="0" collapsed="false">
      <c r="A137" s="81" t="n">
        <v>411010715</v>
      </c>
      <c r="B137" s="82" t="s">
        <v>169</v>
      </c>
      <c r="C137" s="78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4" t="n">
        <v>588</v>
      </c>
      <c r="Y137" s="85"/>
      <c r="Z137" s="85"/>
    </row>
    <row r="138" s="86" customFormat="true" ht="25.5" hidden="true" customHeight="false" outlineLevel="0" collapsed="false">
      <c r="A138" s="81" t="n">
        <v>411010716</v>
      </c>
      <c r="B138" s="82" t="s">
        <v>170</v>
      </c>
      <c r="C138" s="78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4" t="n">
        <v>544</v>
      </c>
      <c r="Y138" s="85"/>
      <c r="Z138" s="85"/>
    </row>
    <row r="139" s="86" customFormat="true" ht="25.5" hidden="true" customHeight="false" outlineLevel="0" collapsed="false">
      <c r="A139" s="81" t="n">
        <v>411010717</v>
      </c>
      <c r="B139" s="82" t="s">
        <v>171</v>
      </c>
      <c r="C139" s="78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4" t="n">
        <v>588</v>
      </c>
      <c r="Y139" s="85"/>
      <c r="Z139" s="85"/>
    </row>
    <row r="140" s="86" customFormat="true" ht="12.75" hidden="true" customHeight="false" outlineLevel="0" collapsed="false">
      <c r="A140" s="81" t="n">
        <v>411010718</v>
      </c>
      <c r="B140" s="82" t="s">
        <v>172</v>
      </c>
      <c r="C140" s="78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4" t="n">
        <v>827</v>
      </c>
      <c r="Y140" s="85"/>
      <c r="Z140" s="85"/>
    </row>
    <row r="141" s="86" customFormat="true" ht="25.5" hidden="true" customHeight="false" outlineLevel="0" collapsed="false">
      <c r="A141" s="81" t="n">
        <v>411010719</v>
      </c>
      <c r="B141" s="82" t="s">
        <v>173</v>
      </c>
      <c r="C141" s="78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4" t="n">
        <v>771</v>
      </c>
      <c r="Y141" s="85"/>
      <c r="Z141" s="85"/>
    </row>
    <row r="142" s="86" customFormat="true" ht="12.75" hidden="true" customHeight="false" outlineLevel="0" collapsed="false">
      <c r="A142" s="81" t="n">
        <v>411010720</v>
      </c>
      <c r="B142" s="82" t="s">
        <v>174</v>
      </c>
      <c r="C142" s="78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4" t="n">
        <v>381</v>
      </c>
      <c r="Y142" s="85"/>
      <c r="Z142" s="85"/>
    </row>
    <row r="143" s="86" customFormat="true" ht="25.5" hidden="true" customHeight="false" outlineLevel="0" collapsed="false">
      <c r="A143" s="81" t="n">
        <v>411010721</v>
      </c>
      <c r="B143" s="82" t="s">
        <v>175</v>
      </c>
      <c r="C143" s="78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4" t="n">
        <v>588</v>
      </c>
      <c r="Y143" s="85"/>
      <c r="Z143" s="85"/>
    </row>
    <row r="144" s="86" customFormat="true" ht="12.75" hidden="true" customHeight="false" outlineLevel="0" collapsed="false">
      <c r="A144" s="81" t="n">
        <v>411010722</v>
      </c>
      <c r="B144" s="82" t="s">
        <v>176</v>
      </c>
      <c r="C144" s="78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4" t="n">
        <v>547</v>
      </c>
      <c r="Y144" s="85"/>
      <c r="Z144" s="85"/>
    </row>
    <row r="145" s="86" customFormat="true" ht="12.75" hidden="true" customHeight="false" outlineLevel="0" collapsed="false">
      <c r="A145" s="81" t="n">
        <v>411010723</v>
      </c>
      <c r="B145" s="82" t="s">
        <v>177</v>
      </c>
      <c r="C145" s="78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v>551</v>
      </c>
      <c r="Y145" s="85"/>
      <c r="Z145" s="85"/>
    </row>
    <row r="146" s="86" customFormat="true" ht="12.75" hidden="true" customHeight="false" outlineLevel="0" collapsed="false">
      <c r="A146" s="81" t="n">
        <v>411010724</v>
      </c>
      <c r="B146" s="82" t="s">
        <v>178</v>
      </c>
      <c r="C146" s="78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4" t="n">
        <v>547</v>
      </c>
      <c r="Y146" s="85"/>
      <c r="Z146" s="85"/>
    </row>
    <row r="147" s="86" customFormat="true" ht="38.25" hidden="true" customHeight="false" outlineLevel="0" collapsed="false">
      <c r="A147" s="81" t="n">
        <v>411010725</v>
      </c>
      <c r="B147" s="82" t="s">
        <v>179</v>
      </c>
      <c r="C147" s="78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4" t="n">
        <v>547</v>
      </c>
      <c r="Y147" s="85"/>
      <c r="Z147" s="85"/>
    </row>
    <row r="148" s="86" customFormat="true" ht="12.75" hidden="true" customHeight="false" outlineLevel="0" collapsed="false">
      <c r="A148" s="81" t="n">
        <v>411010726</v>
      </c>
      <c r="B148" s="82" t="s">
        <v>180</v>
      </c>
      <c r="C148" s="78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4" t="n">
        <v>645</v>
      </c>
      <c r="Y148" s="85"/>
      <c r="Z148" s="85"/>
    </row>
    <row r="149" s="86" customFormat="true" ht="12.75" hidden="true" customHeight="false" outlineLevel="0" collapsed="false">
      <c r="A149" s="81" t="n">
        <v>411010727</v>
      </c>
      <c r="B149" s="82" t="s">
        <v>181</v>
      </c>
      <c r="C149" s="78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4" t="n">
        <v>547</v>
      </c>
      <c r="Y149" s="85"/>
      <c r="Z149" s="85"/>
    </row>
    <row r="150" s="86" customFormat="true" ht="12.75" hidden="true" customHeight="false" outlineLevel="0" collapsed="false">
      <c r="A150" s="81" t="n">
        <v>411010728</v>
      </c>
      <c r="B150" s="82" t="s">
        <v>182</v>
      </c>
      <c r="C150" s="78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4" t="n">
        <v>588</v>
      </c>
      <c r="Y150" s="85"/>
      <c r="Z150" s="85"/>
    </row>
    <row r="151" s="86" customFormat="true" ht="12.75" hidden="true" customHeight="false" outlineLevel="0" collapsed="false">
      <c r="A151" s="81" t="n">
        <v>411010729</v>
      </c>
      <c r="B151" s="82" t="s">
        <v>183</v>
      </c>
      <c r="C151" s="78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4" t="n">
        <v>547</v>
      </c>
      <c r="Y151" s="85"/>
      <c r="Z151" s="85"/>
    </row>
    <row r="152" s="86" customFormat="true" ht="12.75" hidden="true" customHeight="false" outlineLevel="0" collapsed="false">
      <c r="A152" s="81" t="n">
        <v>411010730</v>
      </c>
      <c r="B152" s="82" t="s">
        <v>184</v>
      </c>
      <c r="C152" s="78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 t="n">
        <v>547</v>
      </c>
      <c r="Y152" s="85"/>
      <c r="Z152" s="85"/>
    </row>
    <row r="153" s="86" customFormat="true" ht="12.75" hidden="true" customHeight="false" outlineLevel="0" collapsed="false">
      <c r="A153" s="81" t="n">
        <v>411010731</v>
      </c>
      <c r="B153" s="82" t="s">
        <v>185</v>
      </c>
      <c r="C153" s="78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 t="n">
        <v>554</v>
      </c>
      <c r="Y153" s="85"/>
      <c r="Z153" s="85"/>
    </row>
    <row r="154" s="86" customFormat="true" ht="25.5" hidden="true" customHeight="false" outlineLevel="0" collapsed="false">
      <c r="A154" s="81" t="n">
        <v>411010732</v>
      </c>
      <c r="B154" s="82" t="s">
        <v>186</v>
      </c>
      <c r="C154" s="78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4" t="n">
        <v>629</v>
      </c>
      <c r="Y154" s="85"/>
      <c r="Z154" s="85"/>
    </row>
    <row r="155" s="86" customFormat="true" ht="25.5" hidden="true" customHeight="false" outlineLevel="0" collapsed="false">
      <c r="A155" s="81" t="n">
        <v>411010733</v>
      </c>
      <c r="B155" s="82" t="s">
        <v>187</v>
      </c>
      <c r="C155" s="78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4" t="n">
        <v>582</v>
      </c>
      <c r="Y155" s="85"/>
      <c r="Z155" s="85"/>
    </row>
    <row r="156" s="86" customFormat="true" ht="25.5" hidden="true" customHeight="false" outlineLevel="0" collapsed="false">
      <c r="A156" s="81" t="n">
        <v>411010734</v>
      </c>
      <c r="B156" s="82" t="s">
        <v>188</v>
      </c>
      <c r="C156" s="78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 t="n">
        <v>588</v>
      </c>
      <c r="Y156" s="85"/>
      <c r="Z156" s="85"/>
    </row>
    <row r="157" s="86" customFormat="true" ht="12.75" hidden="true" customHeight="false" outlineLevel="0" collapsed="false">
      <c r="A157" s="81" t="n">
        <v>411010735</v>
      </c>
      <c r="B157" s="82" t="s">
        <v>189</v>
      </c>
      <c r="C157" s="78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 t="n">
        <v>547</v>
      </c>
      <c r="Y157" s="85"/>
      <c r="Z157" s="85"/>
    </row>
    <row r="158" s="86" customFormat="true" ht="12.75" hidden="true" customHeight="false" outlineLevel="0" collapsed="false">
      <c r="A158" s="81" t="n">
        <v>411010736</v>
      </c>
      <c r="B158" s="82" t="s">
        <v>190</v>
      </c>
      <c r="C158" s="78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 t="n">
        <v>547</v>
      </c>
      <c r="Y158" s="85"/>
      <c r="Z158" s="85"/>
    </row>
    <row r="159" s="86" customFormat="true" ht="12.75" hidden="true" customHeight="false" outlineLevel="0" collapsed="false">
      <c r="A159" s="81" t="n">
        <v>411010737</v>
      </c>
      <c r="B159" s="82" t="s">
        <v>191</v>
      </c>
      <c r="C159" s="78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4" t="n">
        <v>588</v>
      </c>
      <c r="Y159" s="85"/>
      <c r="Z159" s="85"/>
    </row>
    <row r="160" s="86" customFormat="true" ht="12.75" hidden="true" customHeight="false" outlineLevel="0" collapsed="false">
      <c r="A160" s="81" t="n">
        <v>411010738</v>
      </c>
      <c r="B160" s="82" t="s">
        <v>192</v>
      </c>
      <c r="C160" s="78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4" t="n">
        <v>547</v>
      </c>
      <c r="Y160" s="85"/>
      <c r="Z160" s="85"/>
    </row>
    <row r="161" s="86" customFormat="true" ht="12.75" hidden="true" customHeight="false" outlineLevel="0" collapsed="false">
      <c r="A161" s="81" t="n">
        <v>411010739</v>
      </c>
      <c r="B161" s="82" t="s">
        <v>193</v>
      </c>
      <c r="C161" s="78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4" t="n">
        <v>547</v>
      </c>
      <c r="Y161" s="85"/>
      <c r="Z161" s="85"/>
    </row>
    <row r="162" s="86" customFormat="true" ht="12.75" hidden="true" customHeight="false" outlineLevel="0" collapsed="false">
      <c r="A162" s="81" t="n">
        <v>411010740</v>
      </c>
      <c r="B162" s="82" t="s">
        <v>194</v>
      </c>
      <c r="C162" s="78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4" t="n">
        <v>547</v>
      </c>
      <c r="Y162" s="85"/>
      <c r="Z162" s="85"/>
    </row>
    <row r="163" s="86" customFormat="true" ht="25.5" hidden="true" customHeight="false" outlineLevel="0" collapsed="false">
      <c r="A163" s="81" t="n">
        <v>411010741</v>
      </c>
      <c r="B163" s="82" t="s">
        <v>195</v>
      </c>
      <c r="C163" s="78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4" t="n">
        <v>547</v>
      </c>
      <c r="Y163" s="85"/>
      <c r="Z163" s="85"/>
    </row>
    <row r="164" s="86" customFormat="true" ht="12.75" hidden="true" customHeight="false" outlineLevel="0" collapsed="false">
      <c r="A164" s="81" t="n">
        <v>411010742</v>
      </c>
      <c r="B164" s="82" t="s">
        <v>196</v>
      </c>
      <c r="C164" s="78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4" t="n">
        <v>547</v>
      </c>
      <c r="Y164" s="85"/>
      <c r="Z164" s="85"/>
    </row>
    <row r="165" s="86" customFormat="true" ht="12.75" hidden="true" customHeight="false" outlineLevel="0" collapsed="false">
      <c r="A165" s="81" t="n">
        <v>411010743</v>
      </c>
      <c r="B165" s="82" t="s">
        <v>197</v>
      </c>
      <c r="C165" s="78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4" t="n">
        <v>547</v>
      </c>
      <c r="Y165" s="85"/>
      <c r="Z165" s="85"/>
    </row>
    <row r="166" s="86" customFormat="true" ht="12.75" hidden="true" customHeight="false" outlineLevel="0" collapsed="false">
      <c r="A166" s="81" t="n">
        <v>411010800</v>
      </c>
      <c r="B166" s="82" t="s">
        <v>198</v>
      </c>
      <c r="C166" s="78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4" t="n">
        <v>547</v>
      </c>
      <c r="Y166" s="85"/>
      <c r="Z166" s="85"/>
    </row>
    <row r="167" s="86" customFormat="true" ht="12.75" hidden="true" customHeight="false" outlineLevel="0" collapsed="false">
      <c r="A167" s="81" t="n">
        <v>411010801</v>
      </c>
      <c r="B167" s="82" t="s">
        <v>199</v>
      </c>
      <c r="C167" s="78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4" t="n">
        <v>588</v>
      </c>
      <c r="Y167" s="85"/>
      <c r="Z167" s="85"/>
    </row>
    <row r="168" s="86" customFormat="true" ht="12.75" hidden="true" customHeight="false" outlineLevel="0" collapsed="false">
      <c r="A168" s="81" t="n">
        <v>411010802</v>
      </c>
      <c r="B168" s="82" t="s">
        <v>200</v>
      </c>
      <c r="C168" s="78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4" t="n">
        <v>547</v>
      </c>
      <c r="Y168" s="85"/>
      <c r="Z168" s="85"/>
    </row>
    <row r="169" s="86" customFormat="true" ht="12.75" hidden="true" customHeight="true" outlineLevel="0" collapsed="false">
      <c r="A169" s="81" t="n">
        <v>411010803</v>
      </c>
      <c r="B169" s="82" t="s">
        <v>201</v>
      </c>
      <c r="C169" s="78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4" t="n">
        <v>547</v>
      </c>
      <c r="Y169" s="85"/>
      <c r="Z169" s="85"/>
    </row>
    <row r="170" s="86" customFormat="true" ht="12.75" hidden="true" customHeight="false" outlineLevel="0" collapsed="false">
      <c r="A170" s="81" t="n">
        <v>411010804</v>
      </c>
      <c r="B170" s="82" t="s">
        <v>202</v>
      </c>
      <c r="C170" s="78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4" t="n">
        <v>607</v>
      </c>
      <c r="Y170" s="85"/>
      <c r="Z170" s="85"/>
    </row>
    <row r="171" s="86" customFormat="true" ht="12.75" hidden="true" customHeight="false" outlineLevel="0" collapsed="false">
      <c r="A171" s="81" t="n">
        <v>411010805</v>
      </c>
      <c r="B171" s="82" t="s">
        <v>203</v>
      </c>
      <c r="C171" s="78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4" t="n">
        <v>620</v>
      </c>
      <c r="Y171" s="85"/>
      <c r="Z171" s="85"/>
    </row>
    <row r="172" s="86" customFormat="true" ht="12.75" hidden="true" customHeight="false" outlineLevel="0" collapsed="false">
      <c r="A172" s="81" t="n">
        <v>411010806</v>
      </c>
      <c r="B172" s="82" t="s">
        <v>204</v>
      </c>
      <c r="C172" s="78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4" t="n">
        <v>601</v>
      </c>
      <c r="Y172" s="85"/>
      <c r="Z172" s="85"/>
    </row>
    <row r="173" s="86" customFormat="true" ht="12.75" hidden="true" customHeight="false" outlineLevel="0" collapsed="false">
      <c r="A173" s="81" t="n">
        <v>411010807</v>
      </c>
      <c r="B173" s="82" t="s">
        <v>205</v>
      </c>
      <c r="C173" s="78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4" t="n">
        <v>541</v>
      </c>
      <c r="Y173" s="85"/>
      <c r="Z173" s="85"/>
    </row>
    <row r="174" s="86" customFormat="true" ht="12.75" hidden="true" customHeight="false" outlineLevel="0" collapsed="false">
      <c r="A174" s="81" t="n">
        <v>411010808</v>
      </c>
      <c r="B174" s="82" t="s">
        <v>206</v>
      </c>
      <c r="C174" s="78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4" t="n">
        <v>588</v>
      </c>
      <c r="Y174" s="85"/>
      <c r="Z174" s="85"/>
    </row>
    <row r="175" s="86" customFormat="true" ht="12.75" hidden="true" customHeight="false" outlineLevel="0" collapsed="false">
      <c r="A175" s="81" t="n">
        <v>411010809</v>
      </c>
      <c r="B175" s="82" t="s">
        <v>207</v>
      </c>
      <c r="C175" s="78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4" t="n">
        <v>588</v>
      </c>
      <c r="Y175" s="85"/>
      <c r="Z175" s="85"/>
    </row>
    <row r="176" s="86" customFormat="true" ht="12.75" hidden="true" customHeight="false" outlineLevel="0" collapsed="false">
      <c r="A176" s="81" t="n">
        <v>411010810</v>
      </c>
      <c r="B176" s="82" t="s">
        <v>208</v>
      </c>
      <c r="C176" s="78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4" t="n">
        <v>547</v>
      </c>
      <c r="Y176" s="85"/>
      <c r="Z176" s="85"/>
    </row>
    <row r="177" s="86" customFormat="true" ht="12.75" hidden="true" customHeight="false" outlineLevel="0" collapsed="false">
      <c r="A177" s="81" t="n">
        <v>411010811</v>
      </c>
      <c r="B177" s="82" t="s">
        <v>209</v>
      </c>
      <c r="C177" s="78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4" t="n">
        <v>547</v>
      </c>
      <c r="Y177" s="85"/>
      <c r="Z177" s="85"/>
    </row>
    <row r="178" s="86" customFormat="true" ht="12.75" hidden="true" customHeight="false" outlineLevel="0" collapsed="false">
      <c r="A178" s="81" t="n">
        <v>411010812</v>
      </c>
      <c r="B178" s="82" t="s">
        <v>210</v>
      </c>
      <c r="C178" s="78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4" t="n">
        <v>488</v>
      </c>
      <c r="Y178" s="85"/>
      <c r="Z178" s="85"/>
    </row>
    <row r="179" s="86" customFormat="true" ht="12.75" hidden="false" customHeight="false" outlineLevel="0" collapsed="false">
      <c r="A179" s="81" t="n">
        <v>411010813</v>
      </c>
      <c r="B179" s="82" t="s">
        <v>211</v>
      </c>
      <c r="C179" s="78"/>
      <c r="D179" s="83" t="n">
        <v>1</v>
      </c>
      <c r="E179" s="83"/>
      <c r="F179" s="83"/>
      <c r="G179" s="83" t="n">
        <v>1</v>
      </c>
      <c r="H179" s="83"/>
      <c r="I179" s="83" t="n">
        <v>1</v>
      </c>
      <c r="J179" s="83"/>
      <c r="K179" s="83"/>
      <c r="L179" s="83" t="n">
        <v>1</v>
      </c>
      <c r="M179" s="83"/>
      <c r="N179" s="83" t="n">
        <v>2</v>
      </c>
      <c r="O179" s="83"/>
      <c r="P179" s="83"/>
      <c r="Q179" s="83" t="n">
        <v>2</v>
      </c>
      <c r="R179" s="83"/>
      <c r="S179" s="83"/>
      <c r="T179" s="83"/>
      <c r="U179" s="83"/>
      <c r="V179" s="83"/>
      <c r="W179" s="83"/>
      <c r="X179" s="84" t="n">
        <v>463</v>
      </c>
      <c r="Y179" s="85"/>
      <c r="Z179" s="85"/>
    </row>
    <row r="180" s="86" customFormat="true" ht="12.75" hidden="true" customHeight="false" outlineLevel="0" collapsed="false">
      <c r="A180" s="81" t="n">
        <v>411010814</v>
      </c>
      <c r="B180" s="82" t="s">
        <v>212</v>
      </c>
      <c r="C180" s="78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4" t="n">
        <v>588</v>
      </c>
      <c r="Y180" s="85"/>
      <c r="Z180" s="85"/>
    </row>
    <row r="181" s="86" customFormat="true" ht="12.75" hidden="true" customHeight="false" outlineLevel="0" collapsed="false">
      <c r="A181" s="81" t="n">
        <v>411010815</v>
      </c>
      <c r="B181" s="82" t="s">
        <v>213</v>
      </c>
      <c r="C181" s="78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4" t="n">
        <v>431</v>
      </c>
      <c r="Y181" s="85"/>
      <c r="Z181" s="85"/>
    </row>
    <row r="182" s="86" customFormat="true" ht="12.75" hidden="false" customHeight="false" outlineLevel="0" collapsed="false">
      <c r="A182" s="81" t="n">
        <v>411010816</v>
      </c>
      <c r="B182" s="82" t="s">
        <v>214</v>
      </c>
      <c r="C182" s="78"/>
      <c r="D182" s="83" t="n">
        <v>2</v>
      </c>
      <c r="E182" s="83"/>
      <c r="F182" s="83"/>
      <c r="G182" s="83" t="n">
        <v>2</v>
      </c>
      <c r="H182" s="83"/>
      <c r="I182" s="83"/>
      <c r="J182" s="83"/>
      <c r="K182" s="83"/>
      <c r="L182" s="83"/>
      <c r="M182" s="83"/>
      <c r="N182" s="83" t="n">
        <v>1</v>
      </c>
      <c r="O182" s="83"/>
      <c r="P182" s="83"/>
      <c r="Q182" s="83" t="n">
        <v>1</v>
      </c>
      <c r="R182" s="83"/>
      <c r="S182" s="83" t="n">
        <v>1</v>
      </c>
      <c r="T182" s="83"/>
      <c r="U182" s="83"/>
      <c r="V182" s="83" t="n">
        <v>1</v>
      </c>
      <c r="W182" s="83"/>
      <c r="X182" s="84" t="n">
        <v>418</v>
      </c>
      <c r="Y182" s="85"/>
      <c r="Z182" s="85"/>
    </row>
    <row r="183" s="86" customFormat="true" ht="12.75" hidden="true" customHeight="false" outlineLevel="0" collapsed="false">
      <c r="A183" s="81" t="n">
        <v>411010817</v>
      </c>
      <c r="B183" s="82" t="s">
        <v>215</v>
      </c>
      <c r="C183" s="78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4" t="n">
        <v>588</v>
      </c>
      <c r="Y183" s="85"/>
      <c r="Z183" s="85"/>
    </row>
    <row r="184" s="86" customFormat="true" ht="12.75" hidden="true" customHeight="false" outlineLevel="0" collapsed="false">
      <c r="A184" s="81" t="n">
        <v>411010818</v>
      </c>
      <c r="B184" s="82" t="s">
        <v>216</v>
      </c>
      <c r="C184" s="78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4" t="n">
        <v>588</v>
      </c>
      <c r="Y184" s="85"/>
      <c r="Z184" s="85"/>
    </row>
    <row r="185" s="86" customFormat="true" ht="25.5" hidden="true" customHeight="false" outlineLevel="0" collapsed="false">
      <c r="A185" s="81" t="n">
        <v>411010819</v>
      </c>
      <c r="B185" s="82" t="s">
        <v>217</v>
      </c>
      <c r="C185" s="78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4" t="n">
        <v>588</v>
      </c>
      <c r="Y185" s="85"/>
      <c r="Z185" s="85"/>
    </row>
    <row r="186" s="86" customFormat="true" ht="12.75" hidden="true" customHeight="false" outlineLevel="0" collapsed="false">
      <c r="A186" s="81" t="n">
        <v>411010820</v>
      </c>
      <c r="B186" s="82" t="s">
        <v>218</v>
      </c>
      <c r="C186" s="78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4" t="n">
        <v>547</v>
      </c>
      <c r="Y186" s="85"/>
      <c r="Z186" s="85"/>
    </row>
    <row r="187" s="86" customFormat="true" ht="12.75" hidden="false" customHeight="false" outlineLevel="0" collapsed="false">
      <c r="A187" s="81" t="n">
        <v>411010821</v>
      </c>
      <c r="B187" s="82" t="s">
        <v>219</v>
      </c>
      <c r="C187" s="78"/>
      <c r="D187" s="83" t="n">
        <v>1</v>
      </c>
      <c r="E187" s="83"/>
      <c r="F187" s="83"/>
      <c r="G187" s="83" t="n">
        <v>1</v>
      </c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 t="n">
        <v>1</v>
      </c>
      <c r="T187" s="83"/>
      <c r="U187" s="83"/>
      <c r="V187" s="83" t="n">
        <v>1</v>
      </c>
      <c r="W187" s="83"/>
      <c r="X187" s="84" t="n">
        <v>494</v>
      </c>
      <c r="Y187" s="85"/>
      <c r="Z187" s="85"/>
    </row>
    <row r="188" s="86" customFormat="true" ht="25.5" hidden="true" customHeight="false" outlineLevel="0" collapsed="false">
      <c r="A188" s="81" t="n">
        <v>411010822</v>
      </c>
      <c r="B188" s="82" t="s">
        <v>220</v>
      </c>
      <c r="C188" s="78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4" t="n">
        <v>547</v>
      </c>
      <c r="Y188" s="85"/>
      <c r="Z188" s="85"/>
    </row>
    <row r="189" s="86" customFormat="true" ht="12.75" hidden="true" customHeight="false" outlineLevel="0" collapsed="false">
      <c r="A189" s="81" t="n">
        <v>411010900</v>
      </c>
      <c r="B189" s="82" t="s">
        <v>221</v>
      </c>
      <c r="C189" s="78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4" t="n">
        <v>547</v>
      </c>
      <c r="Y189" s="85"/>
      <c r="Z189" s="85"/>
    </row>
    <row r="190" s="86" customFormat="true" ht="25.5" hidden="true" customHeight="false" outlineLevel="0" collapsed="false">
      <c r="A190" s="81" t="n">
        <v>411010901</v>
      </c>
      <c r="B190" s="82" t="s">
        <v>222</v>
      </c>
      <c r="C190" s="78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4" t="n">
        <v>991</v>
      </c>
      <c r="Y190" s="85"/>
      <c r="Z190" s="85"/>
    </row>
    <row r="191" s="86" customFormat="true" ht="12.75" hidden="true" customHeight="false" outlineLevel="0" collapsed="false">
      <c r="A191" s="81" t="n">
        <v>411010902</v>
      </c>
      <c r="B191" s="82" t="s">
        <v>223</v>
      </c>
      <c r="C191" s="78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4" t="n">
        <v>683</v>
      </c>
      <c r="Y191" s="85"/>
      <c r="Z191" s="85"/>
    </row>
    <row r="192" s="86" customFormat="true" ht="12.75" hidden="true" customHeight="false" outlineLevel="0" collapsed="false">
      <c r="A192" s="81" t="n">
        <v>411010903</v>
      </c>
      <c r="B192" s="82" t="s">
        <v>224</v>
      </c>
      <c r="C192" s="78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4" t="n">
        <v>1016</v>
      </c>
      <c r="Y192" s="85"/>
      <c r="Z192" s="85"/>
    </row>
    <row r="193" s="86" customFormat="true" ht="12.75" hidden="true" customHeight="false" outlineLevel="0" collapsed="false">
      <c r="A193" s="81" t="n">
        <v>411010904</v>
      </c>
      <c r="B193" s="82" t="s">
        <v>225</v>
      </c>
      <c r="C193" s="78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4" t="n">
        <v>966</v>
      </c>
      <c r="Y193" s="85"/>
      <c r="Z193" s="85"/>
    </row>
    <row r="194" s="86" customFormat="true" ht="12.75" hidden="true" customHeight="false" outlineLevel="0" collapsed="false">
      <c r="A194" s="81" t="n">
        <v>411010905</v>
      </c>
      <c r="B194" s="82" t="s">
        <v>226</v>
      </c>
      <c r="C194" s="78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4" t="n">
        <v>547</v>
      </c>
      <c r="Y194" s="85"/>
      <c r="Z194" s="85"/>
    </row>
    <row r="195" s="86" customFormat="true" ht="12.75" hidden="true" customHeight="false" outlineLevel="0" collapsed="false">
      <c r="A195" s="81" t="n">
        <v>411010906</v>
      </c>
      <c r="B195" s="82" t="s">
        <v>227</v>
      </c>
      <c r="C195" s="78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4" t="n">
        <v>758</v>
      </c>
      <c r="Y195" s="85"/>
      <c r="Z195" s="85"/>
    </row>
    <row r="196" s="86" customFormat="true" ht="12.75" hidden="true" customHeight="false" outlineLevel="0" collapsed="false">
      <c r="A196" s="81" t="n">
        <v>411010907</v>
      </c>
      <c r="B196" s="82" t="s">
        <v>228</v>
      </c>
      <c r="C196" s="78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4" t="n">
        <v>670</v>
      </c>
      <c r="Y196" s="85"/>
      <c r="Z196" s="85"/>
    </row>
    <row r="197" s="86" customFormat="true" ht="12.75" hidden="true" customHeight="false" outlineLevel="0" collapsed="false">
      <c r="A197" s="81" t="n">
        <v>411010908</v>
      </c>
      <c r="B197" s="82" t="s">
        <v>229</v>
      </c>
      <c r="C197" s="78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4" t="n">
        <v>547</v>
      </c>
      <c r="Y197" s="85"/>
      <c r="Z197" s="85"/>
    </row>
    <row r="198" s="86" customFormat="true" ht="12.75" hidden="true" customHeight="false" outlineLevel="0" collapsed="false">
      <c r="A198" s="81" t="n">
        <v>411010909</v>
      </c>
      <c r="B198" s="82" t="s">
        <v>230</v>
      </c>
      <c r="C198" s="78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4" t="n">
        <v>598</v>
      </c>
      <c r="Y198" s="85"/>
      <c r="Z198" s="85"/>
    </row>
    <row r="199" s="86" customFormat="true" ht="25.5" hidden="true" customHeight="false" outlineLevel="0" collapsed="false">
      <c r="A199" s="81" t="n">
        <v>411010910</v>
      </c>
      <c r="B199" s="82" t="s">
        <v>231</v>
      </c>
      <c r="C199" s="78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4" t="n">
        <v>444</v>
      </c>
      <c r="Y199" s="85"/>
      <c r="Z199" s="85"/>
    </row>
    <row r="200" s="86" customFormat="true" ht="12.75" hidden="true" customHeight="false" outlineLevel="0" collapsed="false">
      <c r="A200" s="81" t="n">
        <v>411010911</v>
      </c>
      <c r="B200" s="82" t="s">
        <v>232</v>
      </c>
      <c r="C200" s="78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4" t="n">
        <v>569</v>
      </c>
      <c r="Y200" s="85"/>
      <c r="Z200" s="85"/>
    </row>
    <row r="201" s="86" customFormat="true" ht="12.75" hidden="true" customHeight="false" outlineLevel="0" collapsed="false">
      <c r="A201" s="81" t="n">
        <v>411010912</v>
      </c>
      <c r="B201" s="82" t="s">
        <v>233</v>
      </c>
      <c r="C201" s="78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4" t="n">
        <v>588</v>
      </c>
      <c r="Y201" s="85"/>
      <c r="Z201" s="85"/>
    </row>
    <row r="202" s="86" customFormat="true" ht="38.25" hidden="true" customHeight="false" outlineLevel="0" collapsed="false">
      <c r="A202" s="81" t="n">
        <v>411010913</v>
      </c>
      <c r="B202" s="82" t="s">
        <v>234</v>
      </c>
      <c r="C202" s="78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4" t="n">
        <v>519</v>
      </c>
      <c r="Y202" s="85"/>
      <c r="Z202" s="85"/>
    </row>
    <row r="203" s="86" customFormat="true" ht="12.75" hidden="false" customHeight="false" outlineLevel="0" collapsed="false">
      <c r="A203" s="81" t="n">
        <v>411010914</v>
      </c>
      <c r="B203" s="82" t="s">
        <v>235</v>
      </c>
      <c r="C203" s="78"/>
      <c r="D203" s="83" t="n">
        <v>5</v>
      </c>
      <c r="E203" s="83" t="n">
        <v>1</v>
      </c>
      <c r="F203" s="83"/>
      <c r="G203" s="83" t="n">
        <v>4</v>
      </c>
      <c r="H203" s="83"/>
      <c r="I203" s="83" t="n">
        <v>1</v>
      </c>
      <c r="J203" s="83"/>
      <c r="K203" s="83"/>
      <c r="L203" s="83" t="n">
        <v>1</v>
      </c>
      <c r="M203" s="83"/>
      <c r="N203" s="83" t="n">
        <v>2</v>
      </c>
      <c r="O203" s="83" t="n">
        <v>1</v>
      </c>
      <c r="P203" s="83"/>
      <c r="Q203" s="83" t="n">
        <v>1</v>
      </c>
      <c r="R203" s="83"/>
      <c r="S203" s="83" t="n">
        <v>4</v>
      </c>
      <c r="T203" s="83"/>
      <c r="U203" s="83"/>
      <c r="V203" s="83" t="n">
        <v>4</v>
      </c>
      <c r="W203" s="83"/>
      <c r="X203" s="84" t="n">
        <v>368</v>
      </c>
      <c r="Y203" s="85"/>
      <c r="Z203" s="85"/>
    </row>
    <row r="204" s="86" customFormat="true" ht="38.25" hidden="true" customHeight="false" outlineLevel="0" collapsed="false">
      <c r="A204" s="81" t="n">
        <v>411010915</v>
      </c>
      <c r="B204" s="82" t="s">
        <v>236</v>
      </c>
      <c r="C204" s="78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 t="n">
        <v>400</v>
      </c>
      <c r="Y204" s="85"/>
      <c r="Z204" s="85"/>
    </row>
    <row r="205" s="86" customFormat="true" ht="12.75" hidden="true" customHeight="false" outlineLevel="0" collapsed="false">
      <c r="A205" s="81" t="n">
        <v>411010916</v>
      </c>
      <c r="B205" s="82" t="s">
        <v>237</v>
      </c>
      <c r="C205" s="78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 t="n">
        <v>390</v>
      </c>
      <c r="Y205" s="85"/>
      <c r="Z205" s="85"/>
    </row>
    <row r="206" s="86" customFormat="true" ht="12.75" hidden="true" customHeight="false" outlineLevel="0" collapsed="false">
      <c r="A206" s="81" t="n">
        <v>411010917</v>
      </c>
      <c r="B206" s="82" t="s">
        <v>238</v>
      </c>
      <c r="C206" s="78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 t="n">
        <v>614</v>
      </c>
      <c r="Y206" s="85"/>
      <c r="Z206" s="85"/>
    </row>
    <row r="207" s="86" customFormat="true" ht="25.5" hidden="true" customHeight="false" outlineLevel="0" collapsed="false">
      <c r="A207" s="81" t="n">
        <v>411010918</v>
      </c>
      <c r="B207" s="82" t="s">
        <v>239</v>
      </c>
      <c r="C207" s="78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 t="n">
        <v>547</v>
      </c>
      <c r="Y207" s="85"/>
      <c r="Z207" s="85"/>
    </row>
    <row r="208" s="86" customFormat="true" ht="12.75" hidden="true" customHeight="false" outlineLevel="0" collapsed="false">
      <c r="A208" s="81" t="n">
        <v>411010919</v>
      </c>
      <c r="B208" s="82" t="s">
        <v>240</v>
      </c>
      <c r="C208" s="78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 t="n">
        <v>547</v>
      </c>
      <c r="Y208" s="85"/>
      <c r="Z208" s="85"/>
    </row>
    <row r="209" s="86" customFormat="true" ht="25.5" hidden="true" customHeight="false" outlineLevel="0" collapsed="false">
      <c r="A209" s="81" t="n">
        <v>411010920</v>
      </c>
      <c r="B209" s="82" t="s">
        <v>241</v>
      </c>
      <c r="C209" s="78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 t="n">
        <v>588</v>
      </c>
      <c r="Y209" s="85"/>
      <c r="Z209" s="85"/>
    </row>
    <row r="210" s="86" customFormat="true" ht="12.75" hidden="true" customHeight="false" outlineLevel="0" collapsed="false">
      <c r="A210" s="81" t="n">
        <v>411010921</v>
      </c>
      <c r="B210" s="82" t="s">
        <v>242</v>
      </c>
      <c r="C210" s="78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4" t="n">
        <v>529</v>
      </c>
      <c r="Y210" s="85"/>
      <c r="Z210" s="85"/>
    </row>
    <row r="211" s="86" customFormat="true" ht="12.75" hidden="true" customHeight="false" outlineLevel="0" collapsed="false">
      <c r="A211" s="81" t="n">
        <v>411010922</v>
      </c>
      <c r="B211" s="82" t="s">
        <v>243</v>
      </c>
      <c r="C211" s="78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 t="n">
        <v>547</v>
      </c>
      <c r="Y211" s="85"/>
      <c r="Z211" s="85"/>
    </row>
    <row r="212" s="86" customFormat="true" ht="12.75" hidden="true" customHeight="false" outlineLevel="0" collapsed="false">
      <c r="A212" s="81" t="n">
        <v>411010923</v>
      </c>
      <c r="B212" s="82" t="s">
        <v>244</v>
      </c>
      <c r="C212" s="78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 t="n">
        <v>547</v>
      </c>
      <c r="Y212" s="85"/>
      <c r="Z212" s="85"/>
    </row>
    <row r="213" s="86" customFormat="true" ht="12.75" hidden="true" customHeight="false" outlineLevel="0" collapsed="false">
      <c r="A213" s="81" t="n">
        <v>411010924</v>
      </c>
      <c r="B213" s="82" t="s">
        <v>245</v>
      </c>
      <c r="C213" s="78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 t="n">
        <v>547</v>
      </c>
      <c r="Y213" s="85"/>
      <c r="Z213" s="85"/>
    </row>
    <row r="214" s="86" customFormat="true" ht="12.75" hidden="true" customHeight="false" outlineLevel="0" collapsed="false">
      <c r="A214" s="81" t="n">
        <v>411010925</v>
      </c>
      <c r="B214" s="82" t="s">
        <v>246</v>
      </c>
      <c r="C214" s="78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 t="n">
        <v>513</v>
      </c>
      <c r="Y214" s="85"/>
      <c r="Z214" s="85"/>
    </row>
    <row r="215" s="86" customFormat="true" ht="12.75" hidden="true" customHeight="false" outlineLevel="0" collapsed="false">
      <c r="A215" s="81" t="n">
        <v>411010926</v>
      </c>
      <c r="B215" s="82" t="s">
        <v>247</v>
      </c>
      <c r="C215" s="78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 t="n">
        <v>547</v>
      </c>
      <c r="Y215" s="85"/>
      <c r="Z215" s="85"/>
    </row>
    <row r="216" s="86" customFormat="true" ht="12.75" hidden="true" customHeight="false" outlineLevel="0" collapsed="false">
      <c r="A216" s="81" t="n">
        <v>411010927</v>
      </c>
      <c r="B216" s="82" t="s">
        <v>248</v>
      </c>
      <c r="C216" s="78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4" t="n">
        <v>547</v>
      </c>
      <c r="Y216" s="85"/>
      <c r="Z216" s="85"/>
    </row>
    <row r="217" s="86" customFormat="true" ht="12.75" hidden="true" customHeight="false" outlineLevel="0" collapsed="false">
      <c r="A217" s="81" t="n">
        <v>411010928</v>
      </c>
      <c r="B217" s="82" t="s">
        <v>249</v>
      </c>
      <c r="C217" s="78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4" t="n">
        <v>547</v>
      </c>
      <c r="Y217" s="85"/>
      <c r="Z217" s="85"/>
    </row>
    <row r="218" s="86" customFormat="true" ht="12.75" hidden="true" customHeight="false" outlineLevel="0" collapsed="false">
      <c r="A218" s="81" t="n">
        <v>411010929</v>
      </c>
      <c r="B218" s="82" t="s">
        <v>250</v>
      </c>
      <c r="C218" s="78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4" t="n">
        <v>547</v>
      </c>
      <c r="Y218" s="85"/>
      <c r="Z218" s="85"/>
    </row>
    <row r="219" s="86" customFormat="true" ht="25.5" hidden="true" customHeight="false" outlineLevel="0" collapsed="false">
      <c r="A219" s="81" t="n">
        <v>411010930</v>
      </c>
      <c r="B219" s="82" t="s">
        <v>251</v>
      </c>
      <c r="C219" s="78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4" t="n">
        <v>547</v>
      </c>
      <c r="Y219" s="85"/>
      <c r="Z219" s="85"/>
    </row>
    <row r="220" s="86" customFormat="true" ht="12.75" hidden="true" customHeight="false" outlineLevel="0" collapsed="false">
      <c r="A220" s="81" t="n">
        <v>411011000</v>
      </c>
      <c r="B220" s="82" t="s">
        <v>252</v>
      </c>
      <c r="C220" s="78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 t="n">
        <v>547</v>
      </c>
      <c r="Y220" s="85"/>
      <c r="Z220" s="85"/>
    </row>
    <row r="221" s="86" customFormat="true" ht="12.75" hidden="true" customHeight="false" outlineLevel="0" collapsed="false">
      <c r="A221" s="81" t="n">
        <v>411011001</v>
      </c>
      <c r="B221" s="82" t="s">
        <v>253</v>
      </c>
      <c r="C221" s="78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 t="n">
        <v>551</v>
      </c>
      <c r="Y221" s="85"/>
      <c r="Z221" s="85"/>
    </row>
    <row r="222" s="86" customFormat="true" ht="12.75" hidden="false" customHeight="false" outlineLevel="0" collapsed="false">
      <c r="A222" s="81" t="n">
        <v>411011002</v>
      </c>
      <c r="B222" s="82" t="s">
        <v>254</v>
      </c>
      <c r="C222" s="78"/>
      <c r="D222" s="83"/>
      <c r="E222" s="83"/>
      <c r="F222" s="83"/>
      <c r="G222" s="83"/>
      <c r="H222" s="83"/>
      <c r="I222" s="83" t="n">
        <v>1</v>
      </c>
      <c r="J222" s="83"/>
      <c r="K222" s="83"/>
      <c r="L222" s="83" t="n">
        <v>1</v>
      </c>
      <c r="M222" s="83"/>
      <c r="N222" s="83"/>
      <c r="O222" s="83"/>
      <c r="P222" s="83"/>
      <c r="Q222" s="83"/>
      <c r="R222" s="83"/>
      <c r="S222" s="83" t="n">
        <v>1</v>
      </c>
      <c r="T222" s="83"/>
      <c r="U222" s="83"/>
      <c r="V222" s="83" t="n">
        <v>1</v>
      </c>
      <c r="W222" s="83"/>
      <c r="X222" s="84" t="n">
        <v>532</v>
      </c>
      <c r="Y222" s="85"/>
      <c r="Z222" s="85"/>
    </row>
    <row r="223" s="86" customFormat="true" ht="12.75" hidden="true" customHeight="true" outlineLevel="0" collapsed="false">
      <c r="A223" s="81" t="n">
        <v>411011003</v>
      </c>
      <c r="B223" s="82" t="s">
        <v>255</v>
      </c>
      <c r="C223" s="78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 t="n">
        <v>588</v>
      </c>
      <c r="Y223" s="85"/>
      <c r="Z223" s="85"/>
    </row>
    <row r="224" s="86" customFormat="true" ht="12.75" hidden="true" customHeight="false" outlineLevel="0" collapsed="false">
      <c r="A224" s="81" t="n">
        <v>411011004</v>
      </c>
      <c r="B224" s="82" t="s">
        <v>256</v>
      </c>
      <c r="C224" s="78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4" t="n">
        <v>547</v>
      </c>
      <c r="Y224" s="85"/>
      <c r="Z224" s="85"/>
    </row>
    <row r="225" s="86" customFormat="true" ht="25.5" hidden="true" customHeight="false" outlineLevel="0" collapsed="false">
      <c r="A225" s="81" t="n">
        <v>411011005</v>
      </c>
      <c r="B225" s="82" t="s">
        <v>257</v>
      </c>
      <c r="C225" s="78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4" t="n">
        <v>614</v>
      </c>
      <c r="Y225" s="85"/>
      <c r="Z225" s="85"/>
    </row>
    <row r="226" s="86" customFormat="true" ht="12.75" hidden="true" customHeight="false" outlineLevel="0" collapsed="false">
      <c r="A226" s="81" t="n">
        <v>411011100</v>
      </c>
      <c r="B226" s="82" t="s">
        <v>258</v>
      </c>
      <c r="C226" s="78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4" t="n">
        <v>547</v>
      </c>
      <c r="Y226" s="85"/>
      <c r="Z226" s="85"/>
    </row>
    <row r="227" s="86" customFormat="true" ht="12.75" hidden="true" customHeight="true" outlineLevel="0" collapsed="false">
      <c r="A227" s="81" t="n">
        <v>411011101</v>
      </c>
      <c r="B227" s="82" t="s">
        <v>259</v>
      </c>
      <c r="C227" s="78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4" t="n">
        <v>645</v>
      </c>
      <c r="Y227" s="85"/>
      <c r="Z227" s="85"/>
    </row>
    <row r="228" s="86" customFormat="true" ht="38.25" hidden="true" customHeight="false" outlineLevel="0" collapsed="false">
      <c r="A228" s="81" t="n">
        <v>411011102</v>
      </c>
      <c r="B228" s="82" t="s">
        <v>260</v>
      </c>
      <c r="C228" s="78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 t="n">
        <v>547</v>
      </c>
      <c r="Y228" s="85"/>
      <c r="Z228" s="85"/>
    </row>
    <row r="229" s="86" customFormat="true" ht="12.75" hidden="true" customHeight="false" outlineLevel="0" collapsed="false">
      <c r="A229" s="81" t="n">
        <v>411011103</v>
      </c>
      <c r="B229" s="82" t="s">
        <v>261</v>
      </c>
      <c r="C229" s="78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4" t="n">
        <v>522</v>
      </c>
      <c r="Y229" s="85"/>
      <c r="Z229" s="85"/>
    </row>
    <row r="230" s="86" customFormat="true" ht="12.75" hidden="true" customHeight="false" outlineLevel="0" collapsed="false">
      <c r="A230" s="81" t="n">
        <v>411011104</v>
      </c>
      <c r="B230" s="82" t="s">
        <v>262</v>
      </c>
      <c r="C230" s="78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4" t="n">
        <v>588</v>
      </c>
      <c r="Y230" s="85"/>
      <c r="Z230" s="85"/>
    </row>
    <row r="231" s="86" customFormat="true" ht="12.75" hidden="true" customHeight="false" outlineLevel="0" collapsed="false">
      <c r="A231" s="81" t="n">
        <v>411011105</v>
      </c>
      <c r="B231" s="82" t="s">
        <v>263</v>
      </c>
      <c r="C231" s="78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4" t="n">
        <v>522</v>
      </c>
      <c r="Y231" s="85"/>
      <c r="Z231" s="85"/>
    </row>
    <row r="232" s="86" customFormat="true" ht="12.75" hidden="true" customHeight="false" outlineLevel="0" collapsed="false">
      <c r="A232" s="81" t="n">
        <v>411011106</v>
      </c>
      <c r="B232" s="82" t="s">
        <v>264</v>
      </c>
      <c r="C232" s="78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4" t="n">
        <v>547</v>
      </c>
      <c r="Y232" s="85"/>
      <c r="Z232" s="85"/>
    </row>
    <row r="233" s="86" customFormat="true" ht="12.75" hidden="true" customHeight="false" outlineLevel="0" collapsed="false">
      <c r="A233" s="81" t="n">
        <v>411011107</v>
      </c>
      <c r="B233" s="82" t="s">
        <v>265</v>
      </c>
      <c r="C233" s="78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4" t="n">
        <v>532</v>
      </c>
      <c r="Y233" s="85"/>
      <c r="Z233" s="85"/>
    </row>
    <row r="234" s="86" customFormat="true" ht="12.75" hidden="true" customHeight="false" outlineLevel="0" collapsed="false">
      <c r="A234" s="81" t="n">
        <v>411011108</v>
      </c>
      <c r="B234" s="82" t="s">
        <v>266</v>
      </c>
      <c r="C234" s="78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4" t="n">
        <v>547</v>
      </c>
      <c r="Y234" s="85"/>
      <c r="Z234" s="85"/>
    </row>
    <row r="235" s="86" customFormat="true" ht="12.75" hidden="true" customHeight="false" outlineLevel="0" collapsed="false">
      <c r="A235" s="81" t="n">
        <v>411011109</v>
      </c>
      <c r="B235" s="82" t="s">
        <v>267</v>
      </c>
      <c r="C235" s="78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4" t="n">
        <v>547</v>
      </c>
      <c r="Y235" s="85"/>
      <c r="Z235" s="85"/>
    </row>
    <row r="236" s="86" customFormat="true" ht="12.75" hidden="true" customHeight="false" outlineLevel="0" collapsed="false">
      <c r="A236" s="81" t="n">
        <v>411011110</v>
      </c>
      <c r="B236" s="82" t="s">
        <v>268</v>
      </c>
      <c r="C236" s="78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4" t="n">
        <v>588</v>
      </c>
      <c r="Y236" s="85"/>
      <c r="Z236" s="85"/>
    </row>
    <row r="237" s="86" customFormat="true" ht="12.75" hidden="true" customHeight="false" outlineLevel="0" collapsed="false">
      <c r="A237" s="81" t="n">
        <v>411011111</v>
      </c>
      <c r="B237" s="82" t="s">
        <v>269</v>
      </c>
      <c r="C237" s="78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4" t="n">
        <v>547</v>
      </c>
      <c r="Y237" s="85"/>
      <c r="Z237" s="85"/>
    </row>
    <row r="238" s="86" customFormat="true" ht="25.5" hidden="false" customHeight="false" outlineLevel="0" collapsed="false">
      <c r="A238" s="81" t="n">
        <v>411011112</v>
      </c>
      <c r="B238" s="82" t="s">
        <v>270</v>
      </c>
      <c r="C238" s="78"/>
      <c r="D238" s="83" t="n">
        <v>9</v>
      </c>
      <c r="E238" s="83"/>
      <c r="F238" s="83"/>
      <c r="G238" s="83" t="n">
        <v>9</v>
      </c>
      <c r="H238" s="83"/>
      <c r="I238" s="83" t="n">
        <v>1</v>
      </c>
      <c r="J238" s="83"/>
      <c r="K238" s="83"/>
      <c r="L238" s="83" t="n">
        <v>1</v>
      </c>
      <c r="M238" s="83"/>
      <c r="N238" s="83" t="n">
        <v>1</v>
      </c>
      <c r="O238" s="83"/>
      <c r="P238" s="83"/>
      <c r="Q238" s="83" t="n">
        <v>1</v>
      </c>
      <c r="R238" s="83"/>
      <c r="S238" s="83" t="n">
        <v>9</v>
      </c>
      <c r="T238" s="83"/>
      <c r="U238" s="83"/>
      <c r="V238" s="83" t="n">
        <v>9</v>
      </c>
      <c r="W238" s="83"/>
      <c r="X238" s="84" t="n">
        <v>676</v>
      </c>
      <c r="Y238" s="85"/>
      <c r="Z238" s="85"/>
    </row>
    <row r="239" s="86" customFormat="true" ht="25.5" hidden="true" customHeight="false" outlineLevel="0" collapsed="false">
      <c r="A239" s="81" t="n">
        <v>411011113</v>
      </c>
      <c r="B239" s="82" t="s">
        <v>271</v>
      </c>
      <c r="C239" s="78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4" t="n">
        <v>425</v>
      </c>
      <c r="Y239" s="85"/>
      <c r="Z239" s="85"/>
    </row>
    <row r="240" s="86" customFormat="true" ht="25.5" hidden="true" customHeight="false" outlineLevel="0" collapsed="false">
      <c r="A240" s="81" t="n">
        <v>411011114</v>
      </c>
      <c r="B240" s="82" t="s">
        <v>272</v>
      </c>
      <c r="C240" s="78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4" t="n">
        <v>601</v>
      </c>
      <c r="Y240" s="85"/>
      <c r="Z240" s="85"/>
    </row>
    <row r="241" s="86" customFormat="true" ht="12.75" hidden="false" customHeight="false" outlineLevel="0" collapsed="false">
      <c r="A241" s="81" t="n">
        <v>411011115</v>
      </c>
      <c r="B241" s="82" t="s">
        <v>273</v>
      </c>
      <c r="C241" s="78"/>
      <c r="D241" s="83" t="n">
        <v>8</v>
      </c>
      <c r="E241" s="83"/>
      <c r="F241" s="83"/>
      <c r="G241" s="83" t="n">
        <v>8</v>
      </c>
      <c r="H241" s="83"/>
      <c r="I241" s="83" t="n">
        <v>1</v>
      </c>
      <c r="J241" s="83"/>
      <c r="K241" s="83"/>
      <c r="L241" s="83" t="n">
        <v>1</v>
      </c>
      <c r="M241" s="83"/>
      <c r="N241" s="83"/>
      <c r="O241" s="83"/>
      <c r="P241" s="83"/>
      <c r="Q241" s="83"/>
      <c r="R241" s="83"/>
      <c r="S241" s="83" t="n">
        <v>9</v>
      </c>
      <c r="T241" s="83"/>
      <c r="U241" s="83"/>
      <c r="V241" s="83" t="n">
        <v>9</v>
      </c>
      <c r="W241" s="83"/>
      <c r="X241" s="84" t="n">
        <v>522</v>
      </c>
      <c r="Y241" s="85"/>
      <c r="Z241" s="85"/>
    </row>
    <row r="242" s="86" customFormat="true" ht="12.75" hidden="true" customHeight="false" outlineLevel="0" collapsed="false">
      <c r="A242" s="81" t="n">
        <v>411011116</v>
      </c>
      <c r="B242" s="82" t="s">
        <v>274</v>
      </c>
      <c r="C242" s="78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4" t="n">
        <v>503</v>
      </c>
      <c r="Y242" s="85"/>
      <c r="Z242" s="85"/>
    </row>
    <row r="243" s="86" customFormat="true" ht="12.75" hidden="true" customHeight="false" outlineLevel="0" collapsed="false">
      <c r="A243" s="81" t="n">
        <v>411011117</v>
      </c>
      <c r="B243" s="82" t="s">
        <v>275</v>
      </c>
      <c r="C243" s="78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4" t="n">
        <v>450</v>
      </c>
      <c r="Y243" s="85"/>
      <c r="Z243" s="85"/>
    </row>
    <row r="244" s="86" customFormat="true" ht="25.5" hidden="true" customHeight="false" outlineLevel="0" collapsed="false">
      <c r="A244" s="81" t="n">
        <v>411011118</v>
      </c>
      <c r="B244" s="82" t="s">
        <v>276</v>
      </c>
      <c r="C244" s="78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4" t="n">
        <v>648</v>
      </c>
      <c r="Y244" s="85"/>
      <c r="Z244" s="85"/>
    </row>
    <row r="245" s="86" customFormat="true" ht="25.5" hidden="false" customHeight="false" outlineLevel="0" collapsed="false">
      <c r="A245" s="81" t="n">
        <v>411011119</v>
      </c>
      <c r="B245" s="82" t="s">
        <v>277</v>
      </c>
      <c r="C245" s="78"/>
      <c r="D245" s="83" t="n">
        <v>1</v>
      </c>
      <c r="E245" s="83"/>
      <c r="F245" s="83"/>
      <c r="G245" s="83" t="n">
        <v>1</v>
      </c>
      <c r="H245" s="83"/>
      <c r="I245" s="83"/>
      <c r="J245" s="83"/>
      <c r="K245" s="83"/>
      <c r="L245" s="83"/>
      <c r="M245" s="83"/>
      <c r="N245" s="83" t="n">
        <v>1</v>
      </c>
      <c r="O245" s="83"/>
      <c r="P245" s="83"/>
      <c r="Q245" s="83" t="n">
        <v>1</v>
      </c>
      <c r="R245" s="83"/>
      <c r="S245" s="83"/>
      <c r="T245" s="83"/>
      <c r="U245" s="83"/>
      <c r="V245" s="83"/>
      <c r="W245" s="83"/>
      <c r="X245" s="84" t="n">
        <v>547</v>
      </c>
      <c r="Y245" s="85"/>
      <c r="Z245" s="85"/>
    </row>
    <row r="246" s="86" customFormat="true" ht="12.75" hidden="true" customHeight="false" outlineLevel="0" collapsed="false">
      <c r="A246" s="81" t="n">
        <v>411011200</v>
      </c>
      <c r="B246" s="82" t="s">
        <v>278</v>
      </c>
      <c r="C246" s="78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4" t="n">
        <v>547</v>
      </c>
      <c r="Y246" s="85"/>
      <c r="Z246" s="85"/>
    </row>
    <row r="247" s="86" customFormat="true" ht="12.75" hidden="true" customHeight="false" outlineLevel="0" collapsed="false">
      <c r="A247" s="81" t="n">
        <v>411011201</v>
      </c>
      <c r="B247" s="82" t="s">
        <v>279</v>
      </c>
      <c r="C247" s="78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4" t="n">
        <v>607</v>
      </c>
      <c r="Y247" s="85"/>
      <c r="Z247" s="85"/>
    </row>
    <row r="248" s="86" customFormat="true" ht="12.75" hidden="true" customHeight="false" outlineLevel="0" collapsed="false">
      <c r="A248" s="81" t="n">
        <v>411011202</v>
      </c>
      <c r="B248" s="82" t="s">
        <v>280</v>
      </c>
      <c r="C248" s="78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4" t="n">
        <v>1073</v>
      </c>
      <c r="Y248" s="85"/>
      <c r="Z248" s="85"/>
    </row>
    <row r="249" s="86" customFormat="true" ht="12.75" hidden="true" customHeight="false" outlineLevel="0" collapsed="false">
      <c r="A249" s="81" t="n">
        <v>411011203</v>
      </c>
      <c r="B249" s="82" t="s">
        <v>281</v>
      </c>
      <c r="C249" s="78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4" t="n">
        <v>547</v>
      </c>
      <c r="Y249" s="85"/>
      <c r="Z249" s="85"/>
    </row>
    <row r="250" s="86" customFormat="true" ht="12.75" hidden="false" customHeight="false" outlineLevel="0" collapsed="false">
      <c r="A250" s="81" t="n">
        <v>411011204</v>
      </c>
      <c r="B250" s="82" t="s">
        <v>282</v>
      </c>
      <c r="C250" s="78"/>
      <c r="D250" s="83" t="n">
        <v>11</v>
      </c>
      <c r="E250" s="83" t="n">
        <v>2</v>
      </c>
      <c r="F250" s="83"/>
      <c r="G250" s="83" t="n">
        <v>9</v>
      </c>
      <c r="H250" s="83"/>
      <c r="I250" s="83"/>
      <c r="J250" s="83"/>
      <c r="K250" s="83"/>
      <c r="L250" s="83"/>
      <c r="M250" s="83"/>
      <c r="N250" s="83" t="n">
        <v>2</v>
      </c>
      <c r="O250" s="83" t="n">
        <v>2</v>
      </c>
      <c r="P250" s="83"/>
      <c r="Q250" s="83"/>
      <c r="R250" s="83"/>
      <c r="S250" s="83" t="n">
        <v>9</v>
      </c>
      <c r="T250" s="83"/>
      <c r="U250" s="83"/>
      <c r="V250" s="83" t="n">
        <v>9</v>
      </c>
      <c r="W250" s="83"/>
      <c r="X250" s="84" t="n">
        <v>522</v>
      </c>
      <c r="Y250" s="85"/>
      <c r="Z250" s="85"/>
    </row>
    <row r="251" s="86" customFormat="true" ht="12.75" hidden="true" customHeight="false" outlineLevel="0" collapsed="false">
      <c r="A251" s="81" t="n">
        <v>411011205</v>
      </c>
      <c r="B251" s="82" t="s">
        <v>283</v>
      </c>
      <c r="C251" s="78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4" t="n">
        <v>481</v>
      </c>
      <c r="Y251" s="85"/>
      <c r="Z251" s="85"/>
    </row>
    <row r="252" s="86" customFormat="true" ht="25.5" hidden="true" customHeight="false" outlineLevel="0" collapsed="false">
      <c r="A252" s="81" t="n">
        <v>411011206</v>
      </c>
      <c r="B252" s="82" t="s">
        <v>284</v>
      </c>
      <c r="C252" s="78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4" t="n">
        <v>588</v>
      </c>
      <c r="Y252" s="85"/>
      <c r="Z252" s="85"/>
    </row>
    <row r="253" s="86" customFormat="true" ht="25.5" hidden="true" customHeight="false" outlineLevel="0" collapsed="false">
      <c r="A253" s="81" t="n">
        <v>411011207</v>
      </c>
      <c r="B253" s="82" t="s">
        <v>285</v>
      </c>
      <c r="C253" s="78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4" t="n">
        <v>588</v>
      </c>
      <c r="Y253" s="85"/>
      <c r="Z253" s="85"/>
    </row>
    <row r="254" s="86" customFormat="true" ht="12.75" hidden="true" customHeight="false" outlineLevel="0" collapsed="false">
      <c r="A254" s="81" t="n">
        <v>411011208</v>
      </c>
      <c r="B254" s="82" t="s">
        <v>286</v>
      </c>
      <c r="C254" s="78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4" t="n">
        <v>513</v>
      </c>
      <c r="Y254" s="85"/>
      <c r="Z254" s="85"/>
    </row>
    <row r="255" s="86" customFormat="true" ht="25.5" hidden="true" customHeight="false" outlineLevel="0" collapsed="false">
      <c r="A255" s="81" t="n">
        <v>411011209</v>
      </c>
      <c r="B255" s="82" t="s">
        <v>287</v>
      </c>
      <c r="C255" s="78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4" t="n">
        <v>617</v>
      </c>
      <c r="Y255" s="85"/>
      <c r="Z255" s="85"/>
    </row>
    <row r="256" s="86" customFormat="true" ht="12.75" hidden="true" customHeight="false" outlineLevel="0" collapsed="false">
      <c r="A256" s="81" t="n">
        <v>411011210</v>
      </c>
      <c r="B256" s="82" t="s">
        <v>288</v>
      </c>
      <c r="C256" s="78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4" t="n">
        <v>491</v>
      </c>
      <c r="Y256" s="85"/>
      <c r="Z256" s="85"/>
    </row>
    <row r="257" s="86" customFormat="true" ht="12.75" hidden="true" customHeight="false" outlineLevel="0" collapsed="false">
      <c r="A257" s="81" t="n">
        <v>411011211</v>
      </c>
      <c r="B257" s="82" t="s">
        <v>289</v>
      </c>
      <c r="C257" s="78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4" t="n">
        <v>547</v>
      </c>
      <c r="Y257" s="85"/>
      <c r="Z257" s="85"/>
    </row>
    <row r="258" s="86" customFormat="true" ht="12.75" hidden="true" customHeight="false" outlineLevel="0" collapsed="false">
      <c r="A258" s="81" t="n">
        <v>411011212</v>
      </c>
      <c r="B258" s="82" t="s">
        <v>290</v>
      </c>
      <c r="C258" s="78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4" t="n">
        <v>588</v>
      </c>
      <c r="Y258" s="85"/>
      <c r="Z258" s="85"/>
    </row>
    <row r="259" s="86" customFormat="true" ht="12.75" hidden="true" customHeight="false" outlineLevel="0" collapsed="false">
      <c r="A259" s="81" t="n">
        <v>411011213</v>
      </c>
      <c r="B259" s="82" t="s">
        <v>291</v>
      </c>
      <c r="C259" s="78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4" t="n">
        <v>466</v>
      </c>
      <c r="Y259" s="85"/>
      <c r="Z259" s="85"/>
    </row>
    <row r="260" s="86" customFormat="true" ht="25.5" hidden="true" customHeight="false" outlineLevel="0" collapsed="false">
      <c r="A260" s="81" t="n">
        <v>411011214</v>
      </c>
      <c r="B260" s="82" t="s">
        <v>292</v>
      </c>
      <c r="C260" s="78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4" t="n">
        <v>547</v>
      </c>
      <c r="Y260" s="85"/>
      <c r="Z260" s="85"/>
    </row>
    <row r="261" s="86" customFormat="true" ht="12.75" hidden="true" customHeight="false" outlineLevel="0" collapsed="false">
      <c r="A261" s="81" t="n">
        <v>411011215</v>
      </c>
      <c r="B261" s="82" t="s">
        <v>293</v>
      </c>
      <c r="C261" s="78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4" t="n">
        <v>547</v>
      </c>
      <c r="Y261" s="85"/>
      <c r="Z261" s="85"/>
    </row>
    <row r="262" s="86" customFormat="true" ht="25.5" hidden="true" customHeight="false" outlineLevel="0" collapsed="false">
      <c r="A262" s="81" t="n">
        <v>411011300</v>
      </c>
      <c r="B262" s="82" t="s">
        <v>294</v>
      </c>
      <c r="C262" s="78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4" t="n">
        <v>547</v>
      </c>
      <c r="Y262" s="85"/>
      <c r="Z262" s="85"/>
    </row>
    <row r="263" s="86" customFormat="true" ht="25.5" hidden="true" customHeight="false" outlineLevel="0" collapsed="false">
      <c r="A263" s="81" t="n">
        <v>411011301</v>
      </c>
      <c r="B263" s="82" t="s">
        <v>295</v>
      </c>
      <c r="C263" s="78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4" t="n">
        <v>749</v>
      </c>
      <c r="Y263" s="85"/>
      <c r="Z263" s="85"/>
    </row>
    <row r="264" s="86" customFormat="true" ht="38.25" hidden="true" customHeight="false" outlineLevel="0" collapsed="false">
      <c r="A264" s="81" t="n">
        <v>411011302</v>
      </c>
      <c r="B264" s="82" t="s">
        <v>296</v>
      </c>
      <c r="C264" s="78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4" t="n">
        <v>582</v>
      </c>
      <c r="Y264" s="85"/>
      <c r="Z264" s="85"/>
    </row>
    <row r="265" s="86" customFormat="true" ht="25.5" hidden="false" customHeight="false" outlineLevel="0" collapsed="false">
      <c r="A265" s="81" t="n">
        <v>411011303</v>
      </c>
      <c r="B265" s="82" t="s">
        <v>297</v>
      </c>
      <c r="C265" s="78"/>
      <c r="D265" s="83" t="n">
        <v>3</v>
      </c>
      <c r="E265" s="83"/>
      <c r="F265" s="83"/>
      <c r="G265" s="83" t="n">
        <v>3</v>
      </c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 t="n">
        <v>3</v>
      </c>
      <c r="T265" s="83"/>
      <c r="U265" s="83"/>
      <c r="V265" s="83" t="n">
        <v>3</v>
      </c>
      <c r="W265" s="83"/>
      <c r="X265" s="84" t="n">
        <v>695</v>
      </c>
      <c r="Y265" s="85"/>
      <c r="Z265" s="85"/>
    </row>
    <row r="266" s="86" customFormat="true" ht="25.5" hidden="true" customHeight="false" outlineLevel="0" collapsed="false">
      <c r="A266" s="81" t="n">
        <v>411011304</v>
      </c>
      <c r="B266" s="82" t="s">
        <v>298</v>
      </c>
      <c r="C266" s="78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4" t="n">
        <v>702</v>
      </c>
      <c r="Y266" s="85"/>
      <c r="Z266" s="85"/>
    </row>
    <row r="267" s="86" customFormat="true" ht="25.5" hidden="false" customHeight="false" outlineLevel="0" collapsed="false">
      <c r="A267" s="81" t="n">
        <v>411011305</v>
      </c>
      <c r="B267" s="82" t="s">
        <v>299</v>
      </c>
      <c r="C267" s="78"/>
      <c r="D267" s="83" t="n">
        <v>32</v>
      </c>
      <c r="E267" s="83" t="n">
        <v>14</v>
      </c>
      <c r="F267" s="83"/>
      <c r="G267" s="83" t="n">
        <v>18</v>
      </c>
      <c r="H267" s="83"/>
      <c r="I267" s="83" t="n">
        <v>14</v>
      </c>
      <c r="J267" s="83" t="n">
        <v>5</v>
      </c>
      <c r="K267" s="83"/>
      <c r="L267" s="83" t="n">
        <v>9</v>
      </c>
      <c r="M267" s="83"/>
      <c r="N267" s="83" t="n">
        <v>21</v>
      </c>
      <c r="O267" s="83" t="n">
        <v>19</v>
      </c>
      <c r="P267" s="83"/>
      <c r="Q267" s="83" t="n">
        <v>2</v>
      </c>
      <c r="R267" s="83"/>
      <c r="S267" s="83" t="n">
        <v>25</v>
      </c>
      <c r="T267" s="83"/>
      <c r="U267" s="83"/>
      <c r="V267" s="83" t="n">
        <v>25</v>
      </c>
      <c r="W267" s="83"/>
      <c r="X267" s="84" t="n">
        <v>444</v>
      </c>
      <c r="Y267" s="85"/>
      <c r="Z267" s="85"/>
    </row>
    <row r="268" s="86" customFormat="true" ht="12.75" hidden="false" customHeight="false" outlineLevel="0" collapsed="false">
      <c r="A268" s="81" t="n">
        <v>411011306</v>
      </c>
      <c r="B268" s="82" t="s">
        <v>300</v>
      </c>
      <c r="C268" s="78"/>
      <c r="D268" s="83" t="n">
        <v>5</v>
      </c>
      <c r="E268" s="83"/>
      <c r="F268" s="83"/>
      <c r="G268" s="83" t="n">
        <v>5</v>
      </c>
      <c r="H268" s="83"/>
      <c r="I268" s="83"/>
      <c r="J268" s="83"/>
      <c r="K268" s="83"/>
      <c r="L268" s="83"/>
      <c r="M268" s="83"/>
      <c r="N268" s="83" t="n">
        <v>2</v>
      </c>
      <c r="O268" s="83"/>
      <c r="P268" s="83"/>
      <c r="Q268" s="83" t="n">
        <v>2</v>
      </c>
      <c r="R268" s="83"/>
      <c r="S268" s="83" t="n">
        <v>3</v>
      </c>
      <c r="T268" s="83"/>
      <c r="U268" s="83"/>
      <c r="V268" s="83" t="n">
        <v>3</v>
      </c>
      <c r="W268" s="83"/>
      <c r="X268" s="84" t="n">
        <v>368</v>
      </c>
      <c r="Y268" s="85"/>
      <c r="Z268" s="85"/>
    </row>
    <row r="269" s="86" customFormat="true" ht="25.5" hidden="true" customHeight="false" outlineLevel="0" collapsed="false">
      <c r="A269" s="81" t="n">
        <v>411011307</v>
      </c>
      <c r="B269" s="82" t="s">
        <v>301</v>
      </c>
      <c r="C269" s="78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4" t="n">
        <v>500</v>
      </c>
      <c r="Y269" s="85"/>
      <c r="Z269" s="85"/>
    </row>
    <row r="270" s="86" customFormat="true" ht="25.5" hidden="true" customHeight="false" outlineLevel="0" collapsed="false">
      <c r="A270" s="81" t="n">
        <v>411011308</v>
      </c>
      <c r="B270" s="82" t="s">
        <v>302</v>
      </c>
      <c r="C270" s="78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4" t="n">
        <v>626</v>
      </c>
      <c r="Y270" s="85"/>
      <c r="Z270" s="85"/>
    </row>
    <row r="271" s="86" customFormat="true" ht="38.25" hidden="true" customHeight="false" outlineLevel="0" collapsed="false">
      <c r="A271" s="81" t="n">
        <v>411011309</v>
      </c>
      <c r="B271" s="82" t="s">
        <v>303</v>
      </c>
      <c r="C271" s="78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4" t="n">
        <v>588</v>
      </c>
      <c r="Y271" s="85"/>
      <c r="Z271" s="85"/>
    </row>
    <row r="272" s="86" customFormat="true" ht="12.75" hidden="true" customHeight="false" outlineLevel="0" collapsed="false">
      <c r="A272" s="81" t="n">
        <v>411011310</v>
      </c>
      <c r="B272" s="82" t="s">
        <v>304</v>
      </c>
      <c r="C272" s="78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4" t="n">
        <v>642</v>
      </c>
      <c r="Y272" s="85"/>
      <c r="Z272" s="85"/>
    </row>
    <row r="273" s="86" customFormat="true" ht="12.75" hidden="true" customHeight="false" outlineLevel="0" collapsed="false">
      <c r="A273" s="81" t="n">
        <v>411011311</v>
      </c>
      <c r="B273" s="82" t="s">
        <v>305</v>
      </c>
      <c r="C273" s="78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4" t="n">
        <v>485</v>
      </c>
      <c r="Y273" s="85"/>
      <c r="Z273" s="85"/>
    </row>
    <row r="274" s="86" customFormat="true" ht="12.75" hidden="true" customHeight="false" outlineLevel="0" collapsed="false">
      <c r="A274" s="81" t="n">
        <v>411011312</v>
      </c>
      <c r="B274" s="82" t="s">
        <v>306</v>
      </c>
      <c r="C274" s="78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4" t="n">
        <v>629</v>
      </c>
      <c r="Y274" s="85"/>
      <c r="Z274" s="85"/>
    </row>
    <row r="275" s="86" customFormat="true" ht="25.5" hidden="true" customHeight="false" outlineLevel="0" collapsed="false">
      <c r="A275" s="81" t="n">
        <v>411011313</v>
      </c>
      <c r="B275" s="82" t="s">
        <v>307</v>
      </c>
      <c r="C275" s="78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4" t="n">
        <v>469</v>
      </c>
      <c r="Y275" s="85"/>
      <c r="Z275" s="85"/>
    </row>
    <row r="276" s="86" customFormat="true" ht="25.5" hidden="true" customHeight="false" outlineLevel="0" collapsed="false">
      <c r="A276" s="81" t="n">
        <v>411011314</v>
      </c>
      <c r="B276" s="82" t="s">
        <v>308</v>
      </c>
      <c r="C276" s="78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4" t="n">
        <v>595</v>
      </c>
      <c r="Y276" s="85"/>
      <c r="Z276" s="85"/>
    </row>
    <row r="277" s="86" customFormat="true" ht="12.75" hidden="true" customHeight="false" outlineLevel="0" collapsed="false">
      <c r="A277" s="81" t="n">
        <v>411011315</v>
      </c>
      <c r="B277" s="82" t="s">
        <v>309</v>
      </c>
      <c r="C277" s="78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4" t="n">
        <v>720</v>
      </c>
      <c r="Y277" s="85"/>
      <c r="Z277" s="85"/>
    </row>
    <row r="278" s="86" customFormat="true" ht="25.5" hidden="true" customHeight="false" outlineLevel="0" collapsed="false">
      <c r="A278" s="81" t="n">
        <v>411011316</v>
      </c>
      <c r="B278" s="82" t="s">
        <v>310</v>
      </c>
      <c r="C278" s="78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4" t="n">
        <v>532</v>
      </c>
      <c r="Y278" s="85"/>
      <c r="Z278" s="85"/>
    </row>
    <row r="279" s="86" customFormat="true" ht="38.25" hidden="true" customHeight="false" outlineLevel="0" collapsed="false">
      <c r="A279" s="81" t="n">
        <v>411011317</v>
      </c>
      <c r="B279" s="82" t="s">
        <v>311</v>
      </c>
      <c r="C279" s="78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4" t="n">
        <v>658</v>
      </c>
      <c r="Y279" s="85"/>
      <c r="Z279" s="85"/>
    </row>
    <row r="280" s="86" customFormat="true" ht="12.75" hidden="true" customHeight="false" outlineLevel="0" collapsed="false">
      <c r="A280" s="81" t="n">
        <v>411011318</v>
      </c>
      <c r="B280" s="82" t="s">
        <v>312</v>
      </c>
      <c r="C280" s="78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4" t="n">
        <v>673</v>
      </c>
      <c r="Y280" s="85"/>
      <c r="Z280" s="85"/>
    </row>
    <row r="281" s="86" customFormat="true" ht="25.5" hidden="true" customHeight="false" outlineLevel="0" collapsed="false">
      <c r="A281" s="81" t="n">
        <v>411011319</v>
      </c>
      <c r="B281" s="82" t="s">
        <v>313</v>
      </c>
      <c r="C281" s="78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4" t="n">
        <v>595</v>
      </c>
      <c r="Y281" s="85"/>
      <c r="Z281" s="85"/>
    </row>
    <row r="282" s="86" customFormat="true" ht="12.75" hidden="true" customHeight="false" outlineLevel="0" collapsed="false">
      <c r="A282" s="81" t="n">
        <v>411011320</v>
      </c>
      <c r="B282" s="82" t="s">
        <v>314</v>
      </c>
      <c r="C282" s="78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4" t="n">
        <v>588</v>
      </c>
      <c r="Y282" s="85"/>
      <c r="Z282" s="85"/>
    </row>
    <row r="283" s="86" customFormat="true" ht="12.75" hidden="true" customHeight="false" outlineLevel="0" collapsed="false">
      <c r="A283" s="81" t="n">
        <v>411011321</v>
      </c>
      <c r="B283" s="82" t="s">
        <v>315</v>
      </c>
      <c r="C283" s="78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4" t="n">
        <v>547</v>
      </c>
      <c r="Y283" s="85"/>
      <c r="Z283" s="85"/>
    </row>
    <row r="284" s="86" customFormat="true" ht="12.75" hidden="true" customHeight="false" outlineLevel="0" collapsed="false">
      <c r="A284" s="81" t="n">
        <v>411011322</v>
      </c>
      <c r="B284" s="82" t="s">
        <v>316</v>
      </c>
      <c r="C284" s="78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4" t="n">
        <v>588</v>
      </c>
      <c r="Y284" s="85"/>
      <c r="Z284" s="85"/>
    </row>
    <row r="285" s="86" customFormat="true" ht="25.5" hidden="true" customHeight="false" outlineLevel="0" collapsed="false">
      <c r="A285" s="81" t="n">
        <v>411011323</v>
      </c>
      <c r="B285" s="82" t="s">
        <v>317</v>
      </c>
      <c r="C285" s="78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4" t="n">
        <v>588</v>
      </c>
      <c r="Y285" s="85"/>
      <c r="Z285" s="85"/>
    </row>
    <row r="286" s="86" customFormat="true" ht="25.5" hidden="true" customHeight="false" outlineLevel="0" collapsed="false">
      <c r="A286" s="81" t="n">
        <v>411011324</v>
      </c>
      <c r="B286" s="82" t="s">
        <v>318</v>
      </c>
      <c r="C286" s="78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4" t="n">
        <v>588</v>
      </c>
      <c r="Y286" s="85"/>
      <c r="Z286" s="85"/>
    </row>
    <row r="287" s="86" customFormat="true" ht="25.5" hidden="true" customHeight="false" outlineLevel="0" collapsed="false">
      <c r="A287" s="81" t="n">
        <v>411011325</v>
      </c>
      <c r="B287" s="82" t="s">
        <v>319</v>
      </c>
      <c r="C287" s="78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4" t="n">
        <v>629</v>
      </c>
      <c r="Y287" s="85"/>
      <c r="Z287" s="85"/>
    </row>
    <row r="288" s="86" customFormat="true" ht="25.5" hidden="true" customHeight="false" outlineLevel="0" collapsed="false">
      <c r="A288" s="81" t="n">
        <v>411011400</v>
      </c>
      <c r="B288" s="82" t="s">
        <v>320</v>
      </c>
      <c r="C288" s="78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4" t="n">
        <v>547</v>
      </c>
      <c r="Y288" s="85"/>
      <c r="Z288" s="85"/>
    </row>
    <row r="289" s="86" customFormat="true" ht="12.75" hidden="true" customHeight="false" outlineLevel="0" collapsed="false">
      <c r="A289" s="81" t="n">
        <v>411011401</v>
      </c>
      <c r="B289" s="82" t="s">
        <v>321</v>
      </c>
      <c r="C289" s="78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4" t="n">
        <v>658</v>
      </c>
      <c r="Y289" s="85"/>
      <c r="Z289" s="85"/>
    </row>
    <row r="290" s="86" customFormat="true" ht="12.75" hidden="true" customHeight="false" outlineLevel="0" collapsed="false">
      <c r="A290" s="81" t="n">
        <v>411011402</v>
      </c>
      <c r="B290" s="82" t="s">
        <v>322</v>
      </c>
      <c r="C290" s="78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4" t="n">
        <v>588</v>
      </c>
      <c r="Y290" s="85"/>
      <c r="Z290" s="85"/>
    </row>
    <row r="291" s="86" customFormat="true" ht="25.5" hidden="true" customHeight="false" outlineLevel="0" collapsed="false">
      <c r="A291" s="81" t="n">
        <v>411011403</v>
      </c>
      <c r="B291" s="82" t="s">
        <v>323</v>
      </c>
      <c r="C291" s="78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4" t="n">
        <v>683</v>
      </c>
      <c r="Y291" s="85"/>
      <c r="Z291" s="85"/>
    </row>
    <row r="292" s="86" customFormat="true" ht="12.75" hidden="true" customHeight="false" outlineLevel="0" collapsed="false">
      <c r="A292" s="81" t="n">
        <v>411011404</v>
      </c>
      <c r="B292" s="82" t="s">
        <v>324</v>
      </c>
      <c r="C292" s="78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4" t="n">
        <v>469</v>
      </c>
      <c r="Y292" s="85"/>
      <c r="Z292" s="85"/>
    </row>
    <row r="293" s="86" customFormat="true" ht="12.75" hidden="true" customHeight="false" outlineLevel="0" collapsed="false">
      <c r="A293" s="81" t="n">
        <v>411011405</v>
      </c>
      <c r="B293" s="82" t="s">
        <v>325</v>
      </c>
      <c r="C293" s="78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4" t="n">
        <v>601</v>
      </c>
      <c r="Y293" s="85"/>
      <c r="Z293" s="85"/>
    </row>
    <row r="294" s="86" customFormat="true" ht="25.5" hidden="true" customHeight="false" outlineLevel="0" collapsed="false">
      <c r="A294" s="81" t="n">
        <v>411011406</v>
      </c>
      <c r="B294" s="82" t="s">
        <v>326</v>
      </c>
      <c r="C294" s="78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4" t="n">
        <v>676</v>
      </c>
      <c r="Y294" s="85"/>
      <c r="Z294" s="85"/>
    </row>
    <row r="295" s="86" customFormat="true" ht="12.75" hidden="true" customHeight="false" outlineLevel="0" collapsed="false">
      <c r="A295" s="81" t="n">
        <v>411011407</v>
      </c>
      <c r="B295" s="82" t="s">
        <v>327</v>
      </c>
      <c r="C295" s="78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4" t="n">
        <v>720</v>
      </c>
      <c r="Y295" s="85"/>
      <c r="Z295" s="85"/>
    </row>
    <row r="296" s="86" customFormat="true" ht="25.5" hidden="true" customHeight="false" outlineLevel="0" collapsed="false">
      <c r="A296" s="81" t="n">
        <v>411011408</v>
      </c>
      <c r="B296" s="82" t="s">
        <v>328</v>
      </c>
      <c r="C296" s="78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4" t="n">
        <v>393</v>
      </c>
      <c r="Y296" s="85"/>
      <c r="Z296" s="85"/>
    </row>
    <row r="297" s="86" customFormat="true" ht="25.5" hidden="false" customHeight="false" outlineLevel="0" collapsed="false">
      <c r="A297" s="81" t="n">
        <v>411011409</v>
      </c>
      <c r="B297" s="82" t="s">
        <v>329</v>
      </c>
      <c r="C297" s="78"/>
      <c r="D297" s="83" t="n">
        <v>4</v>
      </c>
      <c r="E297" s="83"/>
      <c r="F297" s="83"/>
      <c r="G297" s="83" t="n">
        <v>4</v>
      </c>
      <c r="H297" s="83"/>
      <c r="I297" s="83" t="n">
        <v>2</v>
      </c>
      <c r="J297" s="83"/>
      <c r="K297" s="83"/>
      <c r="L297" s="83" t="n">
        <v>2</v>
      </c>
      <c r="M297" s="83"/>
      <c r="N297" s="83"/>
      <c r="O297" s="83"/>
      <c r="P297" s="83"/>
      <c r="Q297" s="83"/>
      <c r="R297" s="83"/>
      <c r="S297" s="83" t="n">
        <v>6</v>
      </c>
      <c r="T297" s="83"/>
      <c r="U297" s="83"/>
      <c r="V297" s="83" t="n">
        <v>6</v>
      </c>
      <c r="W297" s="83"/>
      <c r="X297" s="84" t="n">
        <v>406</v>
      </c>
      <c r="Y297" s="85"/>
      <c r="Z297" s="85"/>
    </row>
    <row r="298" s="86" customFormat="true" ht="25.5" hidden="true" customHeight="false" outlineLevel="0" collapsed="false">
      <c r="A298" s="81" t="n">
        <v>411011410</v>
      </c>
      <c r="B298" s="82" t="s">
        <v>330</v>
      </c>
      <c r="C298" s="78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4" t="n">
        <v>588</v>
      </c>
      <c r="Y298" s="85"/>
      <c r="Z298" s="85"/>
    </row>
    <row r="299" s="86" customFormat="true" ht="12.75" hidden="true" customHeight="false" outlineLevel="0" collapsed="false">
      <c r="A299" s="81" t="n">
        <v>411011411</v>
      </c>
      <c r="B299" s="82" t="s">
        <v>331</v>
      </c>
      <c r="C299" s="78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4" t="n">
        <v>525</v>
      </c>
      <c r="Y299" s="85"/>
      <c r="Z299" s="85"/>
    </row>
    <row r="300" s="86" customFormat="true" ht="12.75" hidden="true" customHeight="false" outlineLevel="0" collapsed="false">
      <c r="A300" s="81" t="n">
        <v>411011412</v>
      </c>
      <c r="B300" s="82" t="s">
        <v>332</v>
      </c>
      <c r="C300" s="78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4" t="n">
        <v>588</v>
      </c>
      <c r="Y300" s="85"/>
      <c r="Z300" s="85"/>
    </row>
    <row r="301" s="86" customFormat="true" ht="25.5" hidden="true" customHeight="false" outlineLevel="0" collapsed="false">
      <c r="A301" s="81" t="n">
        <v>411011413</v>
      </c>
      <c r="B301" s="82" t="s">
        <v>333</v>
      </c>
      <c r="C301" s="78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4" t="n">
        <v>547</v>
      </c>
      <c r="Y301" s="85"/>
      <c r="Z301" s="85"/>
    </row>
    <row r="302" s="86" customFormat="true" ht="12.75" hidden="true" customHeight="false" outlineLevel="0" collapsed="false">
      <c r="A302" s="81" t="n">
        <v>411011414</v>
      </c>
      <c r="B302" s="82" t="s">
        <v>334</v>
      </c>
      <c r="C302" s="78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4" t="n">
        <v>547</v>
      </c>
      <c r="Y302" s="85"/>
      <c r="Z302" s="85"/>
    </row>
    <row r="303" s="86" customFormat="true" ht="25.5" hidden="true" customHeight="false" outlineLevel="0" collapsed="false">
      <c r="A303" s="81" t="n">
        <v>411011500</v>
      </c>
      <c r="B303" s="82" t="s">
        <v>335</v>
      </c>
      <c r="C303" s="78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4" t="n">
        <v>547</v>
      </c>
      <c r="Y303" s="85"/>
      <c r="Z303" s="85"/>
    </row>
    <row r="304" s="86" customFormat="true" ht="12.75" hidden="true" customHeight="false" outlineLevel="0" collapsed="false">
      <c r="A304" s="81" t="n">
        <v>411011501</v>
      </c>
      <c r="B304" s="82" t="s">
        <v>336</v>
      </c>
      <c r="C304" s="78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 t="n">
        <v>513</v>
      </c>
      <c r="Y304" s="85"/>
      <c r="Z304" s="85"/>
    </row>
    <row r="305" s="86" customFormat="true" ht="12.75" hidden="true" customHeight="false" outlineLevel="0" collapsed="false">
      <c r="A305" s="81" t="n">
        <v>411011502</v>
      </c>
      <c r="B305" s="82" t="s">
        <v>337</v>
      </c>
      <c r="C305" s="78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4" t="n">
        <v>547</v>
      </c>
      <c r="Y305" s="85"/>
      <c r="Z305" s="85"/>
    </row>
    <row r="306" s="86" customFormat="true" ht="12.75" hidden="true" customHeight="false" outlineLevel="0" collapsed="false">
      <c r="A306" s="81" t="n">
        <v>411011503</v>
      </c>
      <c r="B306" s="82" t="s">
        <v>338</v>
      </c>
      <c r="C306" s="78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4" t="n">
        <v>683</v>
      </c>
      <c r="Y306" s="85"/>
      <c r="Z306" s="85"/>
    </row>
    <row r="307" s="86" customFormat="true" ht="12.75" hidden="true" customHeight="false" outlineLevel="0" collapsed="false">
      <c r="A307" s="81" t="n">
        <v>411011504</v>
      </c>
      <c r="B307" s="82" t="s">
        <v>339</v>
      </c>
      <c r="C307" s="78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4" t="n">
        <v>705</v>
      </c>
      <c r="Y307" s="85"/>
      <c r="Z307" s="85"/>
    </row>
    <row r="308" s="86" customFormat="true" ht="38.25" hidden="true" customHeight="false" outlineLevel="0" collapsed="false">
      <c r="A308" s="81" t="n">
        <v>411011505</v>
      </c>
      <c r="B308" s="82" t="s">
        <v>340</v>
      </c>
      <c r="C308" s="78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4" t="n">
        <v>683</v>
      </c>
      <c r="Y308" s="85"/>
      <c r="Z308" s="85"/>
    </row>
    <row r="309" s="86" customFormat="true" ht="25.5" hidden="true" customHeight="false" outlineLevel="0" collapsed="false">
      <c r="A309" s="81" t="n">
        <v>411011506</v>
      </c>
      <c r="B309" s="82" t="s">
        <v>341</v>
      </c>
      <c r="C309" s="78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4" t="n">
        <v>629</v>
      </c>
      <c r="Y309" s="85"/>
      <c r="Z309" s="85"/>
    </row>
    <row r="310" s="86" customFormat="true" ht="12.75" hidden="true" customHeight="false" outlineLevel="0" collapsed="false">
      <c r="A310" s="81" t="n">
        <v>411011507</v>
      </c>
      <c r="B310" s="82" t="s">
        <v>342</v>
      </c>
      <c r="C310" s="78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4" t="n">
        <v>724</v>
      </c>
      <c r="Y310" s="85"/>
      <c r="Z310" s="85"/>
    </row>
    <row r="311" s="86" customFormat="true" ht="12.75" hidden="false" customHeight="false" outlineLevel="0" collapsed="false">
      <c r="A311" s="81" t="n">
        <v>411011508</v>
      </c>
      <c r="B311" s="82" t="s">
        <v>343</v>
      </c>
      <c r="C311" s="78"/>
      <c r="D311" s="83" t="n">
        <v>3</v>
      </c>
      <c r="E311" s="83"/>
      <c r="F311" s="83"/>
      <c r="G311" s="83" t="n">
        <v>3</v>
      </c>
      <c r="H311" s="83"/>
      <c r="I311" s="83" t="n">
        <v>1</v>
      </c>
      <c r="J311" s="83"/>
      <c r="K311" s="83"/>
      <c r="L311" s="83" t="n">
        <v>1</v>
      </c>
      <c r="M311" s="83"/>
      <c r="N311" s="83"/>
      <c r="O311" s="83"/>
      <c r="P311" s="83"/>
      <c r="Q311" s="83"/>
      <c r="R311" s="83"/>
      <c r="S311" s="83" t="n">
        <v>4</v>
      </c>
      <c r="T311" s="83"/>
      <c r="U311" s="83"/>
      <c r="V311" s="83" t="n">
        <v>4</v>
      </c>
      <c r="W311" s="83"/>
      <c r="X311" s="84" t="n">
        <v>720</v>
      </c>
      <c r="Y311" s="85"/>
      <c r="Z311" s="85"/>
    </row>
    <row r="312" s="86" customFormat="true" ht="12.75" hidden="true" customHeight="false" outlineLevel="0" collapsed="false">
      <c r="A312" s="81" t="n">
        <v>411011509</v>
      </c>
      <c r="B312" s="82" t="s">
        <v>344</v>
      </c>
      <c r="C312" s="78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4" t="n">
        <v>702</v>
      </c>
      <c r="Y312" s="85"/>
      <c r="Z312" s="85"/>
    </row>
    <row r="313" s="86" customFormat="true" ht="12.75" hidden="true" customHeight="false" outlineLevel="0" collapsed="false">
      <c r="A313" s="81" t="n">
        <v>411011510</v>
      </c>
      <c r="B313" s="82" t="s">
        <v>345</v>
      </c>
      <c r="C313" s="78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4" t="n">
        <v>790</v>
      </c>
      <c r="Y313" s="85"/>
      <c r="Z313" s="85"/>
    </row>
    <row r="314" s="86" customFormat="true" ht="25.5" hidden="true" customHeight="false" outlineLevel="0" collapsed="false">
      <c r="A314" s="81" t="n">
        <v>411011511</v>
      </c>
      <c r="B314" s="82" t="s">
        <v>346</v>
      </c>
      <c r="C314" s="78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4" t="n">
        <v>626</v>
      </c>
      <c r="Y314" s="85"/>
      <c r="Z314" s="85"/>
    </row>
    <row r="315" s="86" customFormat="true" ht="12.75" hidden="true" customHeight="false" outlineLevel="0" collapsed="false">
      <c r="A315" s="81" t="n">
        <v>411011512</v>
      </c>
      <c r="B315" s="82" t="s">
        <v>347</v>
      </c>
      <c r="C315" s="78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4" t="n">
        <v>547</v>
      </c>
      <c r="Y315" s="85"/>
      <c r="Z315" s="85"/>
    </row>
    <row r="316" s="86" customFormat="true" ht="25.5" hidden="true" customHeight="false" outlineLevel="0" collapsed="false">
      <c r="A316" s="81" t="n">
        <v>411011513</v>
      </c>
      <c r="B316" s="82" t="s">
        <v>348</v>
      </c>
      <c r="C316" s="78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4" t="n">
        <v>1111</v>
      </c>
      <c r="Y316" s="85"/>
      <c r="Z316" s="85"/>
    </row>
    <row r="317" s="86" customFormat="true" ht="12.75" hidden="true" customHeight="false" outlineLevel="0" collapsed="false">
      <c r="A317" s="81" t="n">
        <v>411011514</v>
      </c>
      <c r="B317" s="82" t="s">
        <v>349</v>
      </c>
      <c r="C317" s="78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4" t="n">
        <v>802</v>
      </c>
      <c r="Y317" s="85"/>
      <c r="Z317" s="85"/>
    </row>
    <row r="318" s="86" customFormat="true" ht="12.75" hidden="true" customHeight="false" outlineLevel="0" collapsed="false">
      <c r="A318" s="81" t="n">
        <v>411011515</v>
      </c>
      <c r="B318" s="82" t="s">
        <v>350</v>
      </c>
      <c r="C318" s="78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4" t="n">
        <v>547</v>
      </c>
      <c r="Y318" s="85"/>
      <c r="Z318" s="85"/>
    </row>
    <row r="319" s="86" customFormat="true" ht="12.75" hidden="true" customHeight="false" outlineLevel="0" collapsed="false">
      <c r="A319" s="81" t="n">
        <v>411011516</v>
      </c>
      <c r="B319" s="82" t="s">
        <v>351</v>
      </c>
      <c r="C319" s="78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4" t="n">
        <v>547</v>
      </c>
      <c r="Y319" s="85"/>
      <c r="Z319" s="85"/>
    </row>
    <row r="320" s="86" customFormat="true" ht="25.5" hidden="true" customHeight="false" outlineLevel="0" collapsed="false">
      <c r="A320" s="81" t="n">
        <v>411011517</v>
      </c>
      <c r="B320" s="82" t="s">
        <v>352</v>
      </c>
      <c r="C320" s="78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4" t="n">
        <v>834</v>
      </c>
      <c r="Y320" s="85"/>
      <c r="Z320" s="85"/>
    </row>
    <row r="321" s="86" customFormat="true" ht="12.75" hidden="true" customHeight="false" outlineLevel="0" collapsed="false">
      <c r="A321" s="81" t="n">
        <v>411011518</v>
      </c>
      <c r="B321" s="82" t="s">
        <v>353</v>
      </c>
      <c r="C321" s="78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4" t="n">
        <v>588</v>
      </c>
      <c r="Y321" s="85"/>
      <c r="Z321" s="85"/>
    </row>
    <row r="322" s="86" customFormat="true" ht="25.5" hidden="true" customHeight="false" outlineLevel="0" collapsed="false">
      <c r="A322" s="81" t="n">
        <v>411011519</v>
      </c>
      <c r="B322" s="82" t="s">
        <v>354</v>
      </c>
      <c r="C322" s="78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4" t="n">
        <v>547</v>
      </c>
      <c r="Y322" s="85"/>
      <c r="Z322" s="85"/>
    </row>
    <row r="323" s="86" customFormat="true" ht="12.75" hidden="true" customHeight="false" outlineLevel="0" collapsed="false">
      <c r="A323" s="81" t="n">
        <v>411011520</v>
      </c>
      <c r="B323" s="82" t="s">
        <v>355</v>
      </c>
      <c r="C323" s="78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4" t="n">
        <v>547</v>
      </c>
      <c r="Y323" s="85"/>
      <c r="Z323" s="85"/>
    </row>
    <row r="324" s="86" customFormat="true" ht="25.5" hidden="true" customHeight="false" outlineLevel="0" collapsed="false">
      <c r="A324" s="81" t="n">
        <v>411011521</v>
      </c>
      <c r="B324" s="82" t="s">
        <v>356</v>
      </c>
      <c r="C324" s="78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4" t="n">
        <v>547</v>
      </c>
      <c r="Y324" s="85"/>
      <c r="Z324" s="85"/>
    </row>
    <row r="325" s="86" customFormat="true" ht="12.75" hidden="true" customHeight="false" outlineLevel="0" collapsed="false">
      <c r="A325" s="81" t="n">
        <v>411011522</v>
      </c>
      <c r="B325" s="82" t="s">
        <v>357</v>
      </c>
      <c r="C325" s="78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4" t="n">
        <v>796</v>
      </c>
      <c r="Y325" s="85"/>
      <c r="Z325" s="85"/>
    </row>
    <row r="326" s="86" customFormat="true" ht="12.75" hidden="true" customHeight="false" outlineLevel="0" collapsed="false">
      <c r="A326" s="81" t="n">
        <v>411011523</v>
      </c>
      <c r="B326" s="82" t="s">
        <v>358</v>
      </c>
      <c r="C326" s="78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4" t="n">
        <v>780</v>
      </c>
      <c r="Y326" s="85"/>
      <c r="Z326" s="85"/>
    </row>
    <row r="327" s="86" customFormat="true" ht="12.75" hidden="true" customHeight="false" outlineLevel="0" collapsed="false">
      <c r="A327" s="81" t="n">
        <v>411011524</v>
      </c>
      <c r="B327" s="82" t="s">
        <v>359</v>
      </c>
      <c r="C327" s="78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4" t="n">
        <v>588</v>
      </c>
      <c r="Y327" s="85"/>
      <c r="Z327" s="85"/>
    </row>
    <row r="328" s="86" customFormat="true" ht="12.75" hidden="true" customHeight="false" outlineLevel="0" collapsed="false">
      <c r="A328" s="81" t="n">
        <v>411011525</v>
      </c>
      <c r="B328" s="82" t="s">
        <v>360</v>
      </c>
      <c r="C328" s="78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4" t="n">
        <v>437</v>
      </c>
      <c r="Y328" s="85"/>
      <c r="Z328" s="85"/>
    </row>
    <row r="329" s="86" customFormat="true" ht="25.5" hidden="true" customHeight="false" outlineLevel="0" collapsed="false">
      <c r="A329" s="81" t="n">
        <v>411011526</v>
      </c>
      <c r="B329" s="82" t="s">
        <v>361</v>
      </c>
      <c r="C329" s="78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4" t="n">
        <v>617</v>
      </c>
      <c r="Y329" s="85"/>
      <c r="Z329" s="85"/>
    </row>
    <row r="330" s="86" customFormat="true" ht="25.5" hidden="false" customHeight="false" outlineLevel="0" collapsed="false">
      <c r="A330" s="81" t="n">
        <v>411011527</v>
      </c>
      <c r="B330" s="82" t="s">
        <v>362</v>
      </c>
      <c r="C330" s="78"/>
      <c r="D330" s="83" t="n">
        <v>12</v>
      </c>
      <c r="E330" s="83" t="n">
        <v>1</v>
      </c>
      <c r="F330" s="83"/>
      <c r="G330" s="83" t="n">
        <v>11</v>
      </c>
      <c r="H330" s="83"/>
      <c r="I330" s="83" t="n">
        <v>1</v>
      </c>
      <c r="J330" s="83"/>
      <c r="K330" s="83"/>
      <c r="L330" s="83" t="n">
        <v>1</v>
      </c>
      <c r="M330" s="83"/>
      <c r="N330" s="83" t="n">
        <v>2</v>
      </c>
      <c r="O330" s="83" t="n">
        <v>1</v>
      </c>
      <c r="P330" s="83"/>
      <c r="Q330" s="83" t="n">
        <v>1</v>
      </c>
      <c r="R330" s="83"/>
      <c r="S330" s="83" t="n">
        <v>11</v>
      </c>
      <c r="T330" s="83"/>
      <c r="U330" s="83"/>
      <c r="V330" s="83" t="n">
        <v>11</v>
      </c>
      <c r="W330" s="83"/>
      <c r="X330" s="84" t="n">
        <v>444</v>
      </c>
      <c r="Y330" s="85"/>
      <c r="Z330" s="85"/>
    </row>
    <row r="331" s="86" customFormat="true" ht="12.75" hidden="true" customHeight="true" outlineLevel="0" collapsed="false">
      <c r="A331" s="81" t="n">
        <v>411011528</v>
      </c>
      <c r="B331" s="82" t="s">
        <v>363</v>
      </c>
      <c r="C331" s="78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4" t="n">
        <v>645</v>
      </c>
      <c r="Y331" s="85"/>
      <c r="Z331" s="85"/>
    </row>
    <row r="332" s="86" customFormat="true" ht="12.75" hidden="true" customHeight="false" outlineLevel="0" collapsed="false">
      <c r="A332" s="81" t="n">
        <v>411011529</v>
      </c>
      <c r="B332" s="82" t="s">
        <v>364</v>
      </c>
      <c r="C332" s="78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4" t="n">
        <v>472</v>
      </c>
      <c r="Y332" s="85"/>
      <c r="Z332" s="85"/>
    </row>
    <row r="333" s="86" customFormat="true" ht="25.5" hidden="true" customHeight="false" outlineLevel="0" collapsed="false">
      <c r="A333" s="81" t="n">
        <v>411011600</v>
      </c>
      <c r="B333" s="82" t="s">
        <v>365</v>
      </c>
      <c r="C333" s="78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4" t="n">
        <v>547</v>
      </c>
      <c r="Y333" s="85"/>
      <c r="Z333" s="85"/>
    </row>
    <row r="334" s="86" customFormat="true" ht="25.5" hidden="true" customHeight="false" outlineLevel="0" collapsed="false">
      <c r="A334" s="81" t="n">
        <v>411011601</v>
      </c>
      <c r="B334" s="82" t="s">
        <v>366</v>
      </c>
      <c r="C334" s="78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4" t="n">
        <v>569</v>
      </c>
      <c r="Y334" s="85"/>
      <c r="Z334" s="85"/>
    </row>
    <row r="335" s="86" customFormat="true" ht="25.5" hidden="true" customHeight="false" outlineLevel="0" collapsed="false">
      <c r="A335" s="81" t="n">
        <v>411011602</v>
      </c>
      <c r="B335" s="82" t="s">
        <v>367</v>
      </c>
      <c r="C335" s="78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4" t="n">
        <v>620</v>
      </c>
      <c r="Y335" s="85"/>
      <c r="Z335" s="85"/>
    </row>
    <row r="336" s="86" customFormat="true" ht="38.25" hidden="true" customHeight="false" outlineLevel="0" collapsed="false">
      <c r="A336" s="81" t="n">
        <v>411011603</v>
      </c>
      <c r="B336" s="82" t="s">
        <v>368</v>
      </c>
      <c r="C336" s="78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4" t="n">
        <v>667</v>
      </c>
      <c r="Y336" s="85"/>
      <c r="Z336" s="85"/>
    </row>
    <row r="337" s="86" customFormat="true" ht="38.25" hidden="true" customHeight="false" outlineLevel="0" collapsed="false">
      <c r="A337" s="81" t="n">
        <v>411011604</v>
      </c>
      <c r="B337" s="82" t="s">
        <v>369</v>
      </c>
      <c r="C337" s="78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4" t="n">
        <v>547</v>
      </c>
      <c r="Y337" s="85"/>
      <c r="Z337" s="85"/>
    </row>
    <row r="338" s="86" customFormat="true" ht="25.5" hidden="true" customHeight="false" outlineLevel="0" collapsed="false">
      <c r="A338" s="81" t="n">
        <v>411011605</v>
      </c>
      <c r="B338" s="82" t="s">
        <v>370</v>
      </c>
      <c r="C338" s="78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4" t="n">
        <v>547</v>
      </c>
      <c r="Y338" s="85"/>
      <c r="Z338" s="85"/>
    </row>
    <row r="339" s="86" customFormat="true" ht="38.25" hidden="true" customHeight="false" outlineLevel="0" collapsed="false">
      <c r="A339" s="81" t="n">
        <v>411011606</v>
      </c>
      <c r="B339" s="82" t="s">
        <v>371</v>
      </c>
      <c r="C339" s="78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4" t="n">
        <v>607</v>
      </c>
      <c r="Y339" s="85"/>
      <c r="Z339" s="85"/>
    </row>
    <row r="340" s="86" customFormat="true" ht="38.25" hidden="true" customHeight="false" outlineLevel="0" collapsed="false">
      <c r="A340" s="81" t="n">
        <v>411011607</v>
      </c>
      <c r="B340" s="82" t="s">
        <v>372</v>
      </c>
      <c r="C340" s="78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4" t="n">
        <v>588</v>
      </c>
      <c r="Y340" s="85"/>
      <c r="Z340" s="85"/>
    </row>
    <row r="341" s="86" customFormat="true" ht="38.25" hidden="true" customHeight="false" outlineLevel="0" collapsed="false">
      <c r="A341" s="81" t="n">
        <v>411011608</v>
      </c>
      <c r="B341" s="82" t="s">
        <v>373</v>
      </c>
      <c r="C341" s="78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4" t="n">
        <v>588</v>
      </c>
      <c r="Y341" s="85"/>
      <c r="Z341" s="85"/>
    </row>
    <row r="342" s="86" customFormat="true" ht="38.25" hidden="true" customHeight="false" outlineLevel="0" collapsed="false">
      <c r="A342" s="81" t="n">
        <v>411011609</v>
      </c>
      <c r="B342" s="82" t="s">
        <v>374</v>
      </c>
      <c r="C342" s="78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4" t="n">
        <v>588</v>
      </c>
      <c r="Y342" s="85"/>
      <c r="Z342" s="85"/>
    </row>
    <row r="343" s="86" customFormat="true" ht="25.5" hidden="true" customHeight="false" outlineLevel="0" collapsed="false">
      <c r="A343" s="81" t="n">
        <v>411011700</v>
      </c>
      <c r="B343" s="82" t="s">
        <v>375</v>
      </c>
      <c r="C343" s="78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4" t="n">
        <v>547</v>
      </c>
      <c r="Y343" s="85"/>
      <c r="Z343" s="85"/>
    </row>
    <row r="344" s="86" customFormat="true" ht="12.75" hidden="false" customHeight="false" outlineLevel="0" collapsed="false">
      <c r="A344" s="81" t="n">
        <v>411011701</v>
      </c>
      <c r="B344" s="82" t="s">
        <v>376</v>
      </c>
      <c r="C344" s="78"/>
      <c r="D344" s="83" t="n">
        <v>1</v>
      </c>
      <c r="E344" s="83"/>
      <c r="F344" s="83"/>
      <c r="G344" s="83" t="n">
        <v>1</v>
      </c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 t="n">
        <v>1</v>
      </c>
      <c r="T344" s="83"/>
      <c r="U344" s="83"/>
      <c r="V344" s="83" t="n">
        <v>1</v>
      </c>
      <c r="W344" s="83"/>
      <c r="X344" s="84" t="n">
        <v>752</v>
      </c>
      <c r="Y344" s="85"/>
      <c r="Z344" s="85"/>
    </row>
    <row r="345" s="86" customFormat="true" ht="25.5" hidden="true" customHeight="false" outlineLevel="0" collapsed="false">
      <c r="A345" s="81" t="n">
        <v>411011702</v>
      </c>
      <c r="B345" s="82" t="s">
        <v>377</v>
      </c>
      <c r="C345" s="78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4" t="n">
        <v>708</v>
      </c>
      <c r="Y345" s="85"/>
      <c r="Z345" s="85"/>
    </row>
    <row r="346" s="86" customFormat="true" ht="12.75" hidden="true" customHeight="false" outlineLevel="0" collapsed="false">
      <c r="A346" s="81" t="n">
        <v>411011703</v>
      </c>
      <c r="B346" s="82" t="s">
        <v>378</v>
      </c>
      <c r="C346" s="78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4" t="n">
        <v>758</v>
      </c>
      <c r="Y346" s="85"/>
      <c r="Z346" s="85"/>
    </row>
    <row r="347" s="86" customFormat="true" ht="12.75" hidden="true" customHeight="false" outlineLevel="0" collapsed="false">
      <c r="A347" s="81" t="n">
        <v>411011704</v>
      </c>
      <c r="B347" s="82" t="s">
        <v>379</v>
      </c>
      <c r="C347" s="78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4" t="n">
        <v>774</v>
      </c>
      <c r="Y347" s="85"/>
      <c r="Z347" s="85"/>
    </row>
    <row r="348" s="86" customFormat="true" ht="12.75" hidden="true" customHeight="false" outlineLevel="0" collapsed="false">
      <c r="A348" s="81" t="n">
        <v>411011705</v>
      </c>
      <c r="B348" s="82" t="s">
        <v>380</v>
      </c>
      <c r="C348" s="78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4" t="n">
        <v>522</v>
      </c>
      <c r="Y348" s="85"/>
      <c r="Z348" s="85"/>
    </row>
    <row r="349" s="86" customFormat="true" ht="12.75" hidden="true" customHeight="false" outlineLevel="0" collapsed="false">
      <c r="A349" s="81" t="n">
        <v>411011706</v>
      </c>
      <c r="B349" s="82" t="s">
        <v>381</v>
      </c>
      <c r="C349" s="78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4" t="n">
        <v>469</v>
      </c>
      <c r="Y349" s="85"/>
      <c r="Z349" s="85"/>
    </row>
    <row r="350" s="86" customFormat="true" ht="12.75" hidden="true" customHeight="false" outlineLevel="0" collapsed="false">
      <c r="A350" s="81" t="n">
        <v>411011707</v>
      </c>
      <c r="B350" s="82" t="s">
        <v>382</v>
      </c>
      <c r="C350" s="78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4" t="n">
        <v>522</v>
      </c>
      <c r="Y350" s="85"/>
      <c r="Z350" s="85"/>
    </row>
    <row r="351" s="86" customFormat="true" ht="12.75" hidden="true" customHeight="false" outlineLevel="0" collapsed="false">
      <c r="A351" s="81" t="n">
        <v>411011708</v>
      </c>
      <c r="B351" s="82" t="s">
        <v>383</v>
      </c>
      <c r="C351" s="78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4" t="n">
        <v>953</v>
      </c>
      <c r="Y351" s="85"/>
      <c r="Z351" s="85"/>
    </row>
    <row r="352" s="86" customFormat="true" ht="12.75" hidden="true" customHeight="false" outlineLevel="0" collapsed="false">
      <c r="A352" s="81" t="n">
        <v>411011709</v>
      </c>
      <c r="B352" s="82" t="s">
        <v>384</v>
      </c>
      <c r="C352" s="78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4" t="n">
        <v>569</v>
      </c>
      <c r="Y352" s="85"/>
      <c r="Z352" s="85"/>
    </row>
    <row r="353" s="86" customFormat="true" ht="25.5" hidden="true" customHeight="false" outlineLevel="0" collapsed="false">
      <c r="A353" s="81" t="n">
        <v>411011710</v>
      </c>
      <c r="B353" s="82" t="s">
        <v>385</v>
      </c>
      <c r="C353" s="78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4" t="n">
        <v>746</v>
      </c>
      <c r="Y353" s="85"/>
      <c r="Z353" s="85"/>
    </row>
    <row r="354" s="86" customFormat="true" ht="12.75" hidden="true" customHeight="false" outlineLevel="0" collapsed="false">
      <c r="A354" s="81" t="n">
        <v>411011711</v>
      </c>
      <c r="B354" s="82" t="s">
        <v>386</v>
      </c>
      <c r="C354" s="78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4" t="n">
        <v>934</v>
      </c>
      <c r="Y354" s="85"/>
      <c r="Z354" s="85"/>
    </row>
    <row r="355" s="86" customFormat="true" ht="12.75" hidden="false" customHeight="false" outlineLevel="0" collapsed="false">
      <c r="A355" s="81" t="n">
        <v>411011712</v>
      </c>
      <c r="B355" s="82" t="s">
        <v>387</v>
      </c>
      <c r="C355" s="78"/>
      <c r="D355" s="83" t="n">
        <v>7</v>
      </c>
      <c r="E355" s="83" t="n">
        <v>1</v>
      </c>
      <c r="F355" s="83"/>
      <c r="G355" s="83" t="n">
        <v>6</v>
      </c>
      <c r="H355" s="83"/>
      <c r="I355" s="83" t="n">
        <v>1</v>
      </c>
      <c r="J355" s="83"/>
      <c r="K355" s="83"/>
      <c r="L355" s="83" t="n">
        <v>1</v>
      </c>
      <c r="M355" s="83"/>
      <c r="N355" s="83" t="n">
        <v>3</v>
      </c>
      <c r="O355" s="83" t="n">
        <v>1</v>
      </c>
      <c r="P355" s="83"/>
      <c r="Q355" s="83" t="n">
        <v>2</v>
      </c>
      <c r="R355" s="83"/>
      <c r="S355" s="83" t="n">
        <v>5</v>
      </c>
      <c r="T355" s="83"/>
      <c r="U355" s="83"/>
      <c r="V355" s="83" t="n">
        <v>5</v>
      </c>
      <c r="W355" s="83"/>
      <c r="X355" s="84" t="n">
        <v>777</v>
      </c>
      <c r="Y355" s="85"/>
      <c r="Z355" s="85"/>
    </row>
    <row r="356" s="86" customFormat="true" ht="12.75" hidden="true" customHeight="false" outlineLevel="0" collapsed="false">
      <c r="A356" s="81" t="n">
        <v>411011713</v>
      </c>
      <c r="B356" s="82" t="s">
        <v>388</v>
      </c>
      <c r="C356" s="78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4" t="n">
        <v>771</v>
      </c>
      <c r="Y356" s="85"/>
      <c r="Z356" s="85"/>
    </row>
    <row r="357" s="86" customFormat="true" ht="12.75" hidden="true" customHeight="false" outlineLevel="0" collapsed="false">
      <c r="A357" s="81" t="n">
        <v>411011714</v>
      </c>
      <c r="B357" s="82" t="s">
        <v>389</v>
      </c>
      <c r="C357" s="78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4" t="n">
        <v>871</v>
      </c>
      <c r="Y357" s="85"/>
      <c r="Z357" s="85"/>
    </row>
    <row r="358" s="86" customFormat="true" ht="12.75" hidden="true" customHeight="false" outlineLevel="0" collapsed="false">
      <c r="A358" s="81" t="n">
        <v>411011715</v>
      </c>
      <c r="B358" s="82" t="s">
        <v>390</v>
      </c>
      <c r="C358" s="78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4" t="n">
        <v>588</v>
      </c>
      <c r="Y358" s="85"/>
      <c r="Z358" s="85"/>
    </row>
    <row r="359" s="86" customFormat="true" ht="25.5" hidden="true" customHeight="false" outlineLevel="0" collapsed="false">
      <c r="A359" s="81" t="n">
        <v>411011716</v>
      </c>
      <c r="B359" s="82" t="s">
        <v>391</v>
      </c>
      <c r="C359" s="78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4" t="n">
        <v>592</v>
      </c>
      <c r="Y359" s="85"/>
      <c r="Z359" s="85"/>
    </row>
    <row r="360" s="86" customFormat="true" ht="12.75" hidden="true" customHeight="false" outlineLevel="0" collapsed="false">
      <c r="A360" s="81" t="n">
        <v>411011717</v>
      </c>
      <c r="B360" s="82" t="s">
        <v>384</v>
      </c>
      <c r="C360" s="78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4" t="n">
        <v>547</v>
      </c>
      <c r="Y360" s="85"/>
      <c r="Z360" s="85"/>
    </row>
    <row r="361" s="86" customFormat="true" ht="25.5" hidden="true" customHeight="false" outlineLevel="0" collapsed="false">
      <c r="A361" s="81" t="n">
        <v>411011718</v>
      </c>
      <c r="B361" s="82" t="s">
        <v>392</v>
      </c>
      <c r="C361" s="78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4" t="n">
        <v>547</v>
      </c>
      <c r="Y361" s="85"/>
      <c r="Z361" s="85"/>
    </row>
    <row r="362" s="86" customFormat="true" ht="12.75" hidden="true" customHeight="false" outlineLevel="0" collapsed="false">
      <c r="A362" s="81" t="n">
        <v>411011719</v>
      </c>
      <c r="B362" s="82" t="s">
        <v>381</v>
      </c>
      <c r="C362" s="78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4" t="n">
        <v>547</v>
      </c>
      <c r="Y362" s="85"/>
      <c r="Z362" s="85"/>
    </row>
    <row r="363" s="86" customFormat="true" ht="25.5" hidden="true" customHeight="false" outlineLevel="0" collapsed="false">
      <c r="A363" s="81" t="n">
        <v>411011720</v>
      </c>
      <c r="B363" s="82" t="s">
        <v>393</v>
      </c>
      <c r="C363" s="78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4" t="n">
        <v>547</v>
      </c>
      <c r="Y363" s="85"/>
      <c r="Z363" s="85"/>
    </row>
    <row r="364" s="86" customFormat="true" ht="12.75" hidden="true" customHeight="false" outlineLevel="0" collapsed="false">
      <c r="A364" s="81" t="n">
        <v>411011800</v>
      </c>
      <c r="B364" s="82" t="s">
        <v>394</v>
      </c>
      <c r="C364" s="78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4" t="n">
        <v>547</v>
      </c>
      <c r="Y364" s="85"/>
      <c r="Z364" s="85"/>
    </row>
    <row r="365" s="86" customFormat="true" ht="12.75" hidden="true" customHeight="false" outlineLevel="0" collapsed="false">
      <c r="A365" s="81" t="n">
        <v>411011801</v>
      </c>
      <c r="B365" s="82" t="s">
        <v>395</v>
      </c>
      <c r="C365" s="78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4" t="n">
        <v>676</v>
      </c>
      <c r="Y365" s="85"/>
      <c r="Z365" s="85"/>
    </row>
    <row r="366" s="86" customFormat="true" ht="12.75" hidden="true" customHeight="false" outlineLevel="0" collapsed="false">
      <c r="A366" s="81" t="n">
        <v>411011802</v>
      </c>
      <c r="B366" s="82" t="s">
        <v>396</v>
      </c>
      <c r="C366" s="78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4" t="n">
        <v>626</v>
      </c>
      <c r="Y366" s="85"/>
      <c r="Z366" s="85"/>
    </row>
    <row r="367" s="86" customFormat="true" ht="12.75" hidden="true" customHeight="false" outlineLevel="0" collapsed="false">
      <c r="A367" s="81" t="n">
        <v>411011803</v>
      </c>
      <c r="B367" s="82" t="s">
        <v>397</v>
      </c>
      <c r="C367" s="78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4" t="n">
        <v>547</v>
      </c>
      <c r="Y367" s="85"/>
      <c r="Z367" s="85"/>
    </row>
    <row r="368" s="86" customFormat="true" ht="12.75" hidden="true" customHeight="false" outlineLevel="0" collapsed="false">
      <c r="A368" s="81" t="n">
        <v>411011804</v>
      </c>
      <c r="B368" s="82" t="s">
        <v>398</v>
      </c>
      <c r="C368" s="78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4" t="n">
        <v>588</v>
      </c>
      <c r="Y368" s="85"/>
      <c r="Z368" s="85"/>
    </row>
    <row r="369" s="86" customFormat="true" ht="12.75" hidden="true" customHeight="true" outlineLevel="0" collapsed="false">
      <c r="A369" s="81" t="n">
        <v>411011805</v>
      </c>
      <c r="B369" s="82" t="s">
        <v>399</v>
      </c>
      <c r="C369" s="78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4" t="n">
        <v>1208</v>
      </c>
      <c r="Y369" s="85"/>
      <c r="Z369" s="85"/>
    </row>
    <row r="370" s="86" customFormat="true" ht="12.75" hidden="true" customHeight="false" outlineLevel="0" collapsed="false">
      <c r="A370" s="81" t="n">
        <v>411011806</v>
      </c>
      <c r="B370" s="82" t="s">
        <v>400</v>
      </c>
      <c r="C370" s="78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4" t="n">
        <v>588</v>
      </c>
      <c r="Y370" s="85"/>
      <c r="Z370" s="85"/>
    </row>
    <row r="371" s="86" customFormat="true" ht="25.5" hidden="true" customHeight="false" outlineLevel="0" collapsed="false">
      <c r="A371" s="81" t="n">
        <v>411011807</v>
      </c>
      <c r="B371" s="82" t="s">
        <v>401</v>
      </c>
      <c r="C371" s="78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4" t="n">
        <v>617</v>
      </c>
      <c r="Y371" s="85"/>
      <c r="Z371" s="85"/>
    </row>
    <row r="372" s="86" customFormat="true" ht="12.75" hidden="true" customHeight="false" outlineLevel="0" collapsed="false">
      <c r="A372" s="81" t="n">
        <v>411011808</v>
      </c>
      <c r="B372" s="82" t="s">
        <v>402</v>
      </c>
      <c r="C372" s="78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4" t="n">
        <v>733</v>
      </c>
      <c r="Y372" s="85"/>
      <c r="Z372" s="85"/>
    </row>
    <row r="373" s="86" customFormat="true" ht="12.75" hidden="true" customHeight="false" outlineLevel="0" collapsed="false">
      <c r="A373" s="81" t="n">
        <v>411011809</v>
      </c>
      <c r="B373" s="82" t="s">
        <v>403</v>
      </c>
      <c r="C373" s="78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4" t="n">
        <v>714</v>
      </c>
      <c r="Y373" s="85"/>
      <c r="Z373" s="85"/>
    </row>
    <row r="374" s="86" customFormat="true" ht="25.5" hidden="true" customHeight="false" outlineLevel="0" collapsed="false">
      <c r="A374" s="81" t="n">
        <v>411011810</v>
      </c>
      <c r="B374" s="82" t="s">
        <v>404</v>
      </c>
      <c r="C374" s="78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4" t="n">
        <v>617</v>
      </c>
      <c r="Y374" s="85"/>
      <c r="Z374" s="85"/>
    </row>
    <row r="375" s="86" customFormat="true" ht="12.75" hidden="true" customHeight="false" outlineLevel="0" collapsed="false">
      <c r="A375" s="81" t="n">
        <v>411011811</v>
      </c>
      <c r="B375" s="82" t="s">
        <v>405</v>
      </c>
      <c r="C375" s="78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4" t="n">
        <v>547</v>
      </c>
      <c r="Y375" s="85"/>
      <c r="Z375" s="85"/>
    </row>
    <row r="376" s="86" customFormat="true" ht="12.75" hidden="true" customHeight="false" outlineLevel="0" collapsed="false">
      <c r="A376" s="81" t="n">
        <v>411011812</v>
      </c>
      <c r="B376" s="82" t="s">
        <v>406</v>
      </c>
      <c r="C376" s="78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4" t="n">
        <v>547</v>
      </c>
      <c r="Y376" s="85"/>
      <c r="Z376" s="85"/>
    </row>
    <row r="377" s="86" customFormat="true" ht="12.75" hidden="false" customHeight="false" outlineLevel="0" collapsed="false">
      <c r="A377" s="81" t="n">
        <v>411011813</v>
      </c>
      <c r="B377" s="82" t="s">
        <v>407</v>
      </c>
      <c r="C377" s="78"/>
      <c r="D377" s="83"/>
      <c r="E377" s="83"/>
      <c r="F377" s="83"/>
      <c r="G377" s="83"/>
      <c r="H377" s="83"/>
      <c r="I377" s="83" t="n">
        <v>1</v>
      </c>
      <c r="J377" s="83"/>
      <c r="K377" s="83"/>
      <c r="L377" s="83" t="n">
        <v>1</v>
      </c>
      <c r="M377" s="83"/>
      <c r="N377" s="83"/>
      <c r="O377" s="83"/>
      <c r="P377" s="83"/>
      <c r="Q377" s="83"/>
      <c r="R377" s="83"/>
      <c r="S377" s="83" t="n">
        <v>1</v>
      </c>
      <c r="T377" s="83"/>
      <c r="U377" s="83"/>
      <c r="V377" s="83" t="n">
        <v>1</v>
      </c>
      <c r="W377" s="83"/>
      <c r="X377" s="84" t="n">
        <v>488</v>
      </c>
      <c r="Y377" s="85"/>
      <c r="Z377" s="85"/>
    </row>
    <row r="378" s="86" customFormat="true" ht="12.75" hidden="true" customHeight="false" outlineLevel="0" collapsed="false">
      <c r="A378" s="81" t="n">
        <v>411011814</v>
      </c>
      <c r="B378" s="82" t="s">
        <v>408</v>
      </c>
      <c r="C378" s="78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4" t="n">
        <v>428</v>
      </c>
      <c r="Y378" s="85"/>
      <c r="Z378" s="85"/>
    </row>
    <row r="379" s="86" customFormat="true" ht="12.75" hidden="false" customHeight="false" outlineLevel="0" collapsed="false">
      <c r="A379" s="81" t="n">
        <v>411011815</v>
      </c>
      <c r="B379" s="82" t="s">
        <v>409</v>
      </c>
      <c r="C379" s="78"/>
      <c r="D379" s="83" t="n">
        <v>1</v>
      </c>
      <c r="E379" s="83"/>
      <c r="F379" s="83"/>
      <c r="G379" s="83" t="n">
        <v>1</v>
      </c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 t="n">
        <v>1</v>
      </c>
      <c r="T379" s="83"/>
      <c r="U379" s="83"/>
      <c r="V379" s="83" t="n">
        <v>1</v>
      </c>
      <c r="W379" s="83"/>
      <c r="X379" s="84" t="n">
        <v>409</v>
      </c>
      <c r="Y379" s="85"/>
      <c r="Z379" s="85"/>
    </row>
    <row r="380" s="86" customFormat="true" ht="25.5" hidden="true" customHeight="false" outlineLevel="0" collapsed="false">
      <c r="A380" s="81" t="n">
        <v>411011816</v>
      </c>
      <c r="B380" s="82" t="s">
        <v>410</v>
      </c>
      <c r="C380" s="78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4" t="n">
        <v>469</v>
      </c>
      <c r="Y380" s="85"/>
      <c r="Z380" s="85"/>
    </row>
    <row r="381" s="86" customFormat="true" ht="25.5" hidden="true" customHeight="false" outlineLevel="0" collapsed="false">
      <c r="A381" s="81" t="n">
        <v>411011817</v>
      </c>
      <c r="B381" s="82" t="s">
        <v>411</v>
      </c>
      <c r="C381" s="78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4" t="n">
        <v>488</v>
      </c>
      <c r="Y381" s="85"/>
      <c r="Z381" s="85"/>
    </row>
    <row r="382" s="86" customFormat="true" ht="12.75" hidden="true" customHeight="false" outlineLevel="0" collapsed="false">
      <c r="A382" s="81" t="n">
        <v>411011818</v>
      </c>
      <c r="B382" s="82" t="s">
        <v>412</v>
      </c>
      <c r="C382" s="78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4" t="n">
        <v>535</v>
      </c>
      <c r="Y382" s="85"/>
      <c r="Z382" s="85"/>
    </row>
    <row r="383" s="86" customFormat="true" ht="25.5" hidden="true" customHeight="false" outlineLevel="0" collapsed="false">
      <c r="A383" s="81" t="n">
        <v>411011819</v>
      </c>
      <c r="B383" s="82" t="s">
        <v>413</v>
      </c>
      <c r="C383" s="78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4" t="n">
        <v>488</v>
      </c>
      <c r="Y383" s="85"/>
      <c r="Z383" s="85"/>
    </row>
    <row r="384" s="86" customFormat="true" ht="12.75" hidden="false" customHeight="false" outlineLevel="0" collapsed="false">
      <c r="A384" s="81" t="n">
        <v>411011820</v>
      </c>
      <c r="B384" s="82" t="s">
        <v>414</v>
      </c>
      <c r="C384" s="78"/>
      <c r="D384" s="83" t="n">
        <v>1</v>
      </c>
      <c r="E384" s="83"/>
      <c r="F384" s="83"/>
      <c r="G384" s="83" t="n">
        <v>1</v>
      </c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 t="n">
        <v>1</v>
      </c>
      <c r="T384" s="83"/>
      <c r="U384" s="83"/>
      <c r="V384" s="83" t="n">
        <v>1</v>
      </c>
      <c r="W384" s="83"/>
      <c r="X384" s="84" t="n">
        <v>387</v>
      </c>
      <c r="Y384" s="85"/>
      <c r="Z384" s="85"/>
    </row>
    <row r="385" s="86" customFormat="true" ht="12.75" hidden="true" customHeight="false" outlineLevel="0" collapsed="false">
      <c r="A385" s="81" t="n">
        <v>411011821</v>
      </c>
      <c r="B385" s="82" t="s">
        <v>415</v>
      </c>
      <c r="C385" s="78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4" t="n">
        <v>588</v>
      </c>
      <c r="Y385" s="85"/>
      <c r="Z385" s="85"/>
    </row>
    <row r="386" s="86" customFormat="true" ht="12.75" hidden="true" customHeight="false" outlineLevel="0" collapsed="false">
      <c r="A386" s="81" t="n">
        <v>411011822</v>
      </c>
      <c r="B386" s="82" t="s">
        <v>416</v>
      </c>
      <c r="C386" s="78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4" t="n">
        <v>475</v>
      </c>
      <c r="Y386" s="85"/>
      <c r="Z386" s="85"/>
    </row>
    <row r="387" s="86" customFormat="true" ht="12.75" hidden="true" customHeight="false" outlineLevel="0" collapsed="false">
      <c r="A387" s="81" t="n">
        <v>411011823</v>
      </c>
      <c r="B387" s="82" t="s">
        <v>417</v>
      </c>
      <c r="C387" s="78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4" t="n">
        <v>481</v>
      </c>
      <c r="Y387" s="85"/>
      <c r="Z387" s="85"/>
    </row>
    <row r="388" s="86" customFormat="true" ht="12.75" hidden="true" customHeight="false" outlineLevel="0" collapsed="false">
      <c r="A388" s="81" t="n">
        <v>411011824</v>
      </c>
      <c r="B388" s="82" t="s">
        <v>418</v>
      </c>
      <c r="C388" s="78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4" t="n">
        <v>632</v>
      </c>
      <c r="Y388" s="85"/>
      <c r="Z388" s="85"/>
    </row>
    <row r="389" s="86" customFormat="true" ht="12.75" hidden="true" customHeight="false" outlineLevel="0" collapsed="false">
      <c r="A389" s="81" t="n">
        <v>411011825</v>
      </c>
      <c r="B389" s="82" t="s">
        <v>419</v>
      </c>
      <c r="C389" s="78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4" t="n">
        <v>463</v>
      </c>
      <c r="Y389" s="85"/>
      <c r="Z389" s="85"/>
    </row>
    <row r="390" s="86" customFormat="true" ht="12.75" hidden="true" customHeight="false" outlineLevel="0" collapsed="false">
      <c r="A390" s="81" t="n">
        <v>411011826</v>
      </c>
      <c r="B390" s="82" t="s">
        <v>420</v>
      </c>
      <c r="C390" s="78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4" t="n">
        <v>503</v>
      </c>
      <c r="Y390" s="85"/>
      <c r="Z390" s="85"/>
    </row>
    <row r="391" s="86" customFormat="true" ht="12.75" hidden="false" customHeight="false" outlineLevel="0" collapsed="false">
      <c r="A391" s="81" t="n">
        <v>411011827</v>
      </c>
      <c r="B391" s="82" t="s">
        <v>421</v>
      </c>
      <c r="C391" s="78"/>
      <c r="D391" s="83" t="n">
        <v>1</v>
      </c>
      <c r="E391" s="83"/>
      <c r="F391" s="83"/>
      <c r="G391" s="83" t="n">
        <v>1</v>
      </c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 t="n">
        <v>1</v>
      </c>
      <c r="T391" s="83"/>
      <c r="U391" s="83"/>
      <c r="V391" s="83" t="n">
        <v>1</v>
      </c>
      <c r="W391" s="83"/>
      <c r="X391" s="84" t="n">
        <v>381</v>
      </c>
      <c r="Y391" s="85"/>
      <c r="Z391" s="85"/>
    </row>
    <row r="392" s="86" customFormat="true" ht="12.75" hidden="true" customHeight="false" outlineLevel="0" collapsed="false">
      <c r="A392" s="81" t="n">
        <v>411011828</v>
      </c>
      <c r="B392" s="82" t="s">
        <v>422</v>
      </c>
      <c r="C392" s="78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4" t="n">
        <v>371</v>
      </c>
      <c r="Y392" s="85"/>
      <c r="Z392" s="85"/>
    </row>
    <row r="393" s="86" customFormat="true" ht="12.75" hidden="true" customHeight="false" outlineLevel="0" collapsed="false">
      <c r="A393" s="81" t="n">
        <v>411011829</v>
      </c>
      <c r="B393" s="82" t="s">
        <v>423</v>
      </c>
      <c r="C393" s="78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4" t="n">
        <v>588</v>
      </c>
      <c r="Y393" s="85"/>
      <c r="Z393" s="85"/>
    </row>
    <row r="394" s="86" customFormat="true" ht="12.75" hidden="true" customHeight="false" outlineLevel="0" collapsed="false">
      <c r="A394" s="81" t="n">
        <v>411011830</v>
      </c>
      <c r="B394" s="82" t="s">
        <v>424</v>
      </c>
      <c r="C394" s="78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4" t="n">
        <v>489</v>
      </c>
      <c r="Y394" s="85"/>
      <c r="Z394" s="85"/>
    </row>
    <row r="395" s="86" customFormat="true" ht="12.75" hidden="true" customHeight="false" outlineLevel="0" collapsed="false">
      <c r="A395" s="81" t="n">
        <v>411011831</v>
      </c>
      <c r="B395" s="82" t="s">
        <v>425</v>
      </c>
      <c r="C395" s="78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4" t="n">
        <v>455</v>
      </c>
      <c r="Y395" s="85"/>
      <c r="Z395" s="85"/>
    </row>
    <row r="396" s="86" customFormat="true" ht="25.5" hidden="true" customHeight="false" outlineLevel="0" collapsed="false">
      <c r="A396" s="81" t="n">
        <v>411011832</v>
      </c>
      <c r="B396" s="82" t="s">
        <v>426</v>
      </c>
      <c r="C396" s="78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4" t="n">
        <v>547</v>
      </c>
      <c r="Y396" s="85"/>
      <c r="Z396" s="85"/>
    </row>
    <row r="397" s="86" customFormat="true" ht="12.75" hidden="true" customHeight="false" outlineLevel="0" collapsed="false">
      <c r="A397" s="81" t="n">
        <v>411011833</v>
      </c>
      <c r="B397" s="82" t="s">
        <v>427</v>
      </c>
      <c r="C397" s="78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4" t="n">
        <v>547</v>
      </c>
      <c r="Y397" s="85"/>
      <c r="Z397" s="85"/>
    </row>
    <row r="398" s="86" customFormat="true" ht="12.75" hidden="true" customHeight="true" outlineLevel="0" collapsed="false">
      <c r="A398" s="81" t="n">
        <v>411011834</v>
      </c>
      <c r="B398" s="82" t="s">
        <v>428</v>
      </c>
      <c r="C398" s="78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4" t="n">
        <v>588</v>
      </c>
      <c r="Y398" s="85"/>
      <c r="Z398" s="85"/>
    </row>
    <row r="399" s="86" customFormat="true" ht="25.5" hidden="true" customHeight="false" outlineLevel="0" collapsed="false">
      <c r="A399" s="81" t="n">
        <v>411011835</v>
      </c>
      <c r="B399" s="82" t="s">
        <v>429</v>
      </c>
      <c r="C399" s="78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4" t="n">
        <v>588</v>
      </c>
      <c r="Y399" s="85"/>
      <c r="Z399" s="85"/>
    </row>
    <row r="400" s="86" customFormat="true" ht="25.5" hidden="true" customHeight="false" outlineLevel="0" collapsed="false">
      <c r="A400" s="81" t="n">
        <v>411011900</v>
      </c>
      <c r="B400" s="82" t="s">
        <v>430</v>
      </c>
      <c r="C400" s="78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4" t="n">
        <v>547</v>
      </c>
      <c r="Y400" s="85"/>
      <c r="Z400" s="85"/>
    </row>
    <row r="401" s="86" customFormat="true" ht="12.75" hidden="true" customHeight="false" outlineLevel="0" collapsed="false">
      <c r="A401" s="81" t="n">
        <v>411011901</v>
      </c>
      <c r="B401" s="82" t="s">
        <v>431</v>
      </c>
      <c r="C401" s="78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4" t="n">
        <v>544</v>
      </c>
      <c r="Y401" s="85"/>
      <c r="Z401" s="85"/>
    </row>
    <row r="402" s="86" customFormat="true" ht="12.75" hidden="true" customHeight="false" outlineLevel="0" collapsed="false">
      <c r="A402" s="81" t="n">
        <v>411011902</v>
      </c>
      <c r="B402" s="82" t="s">
        <v>432</v>
      </c>
      <c r="C402" s="78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4" t="n">
        <v>547</v>
      </c>
      <c r="Y402" s="85"/>
      <c r="Z402" s="85"/>
    </row>
    <row r="403" s="86" customFormat="true" ht="12.75" hidden="true" customHeight="false" outlineLevel="0" collapsed="false">
      <c r="A403" s="81" t="n">
        <v>411011903</v>
      </c>
      <c r="B403" s="82" t="s">
        <v>433</v>
      </c>
      <c r="C403" s="78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4" t="n">
        <v>525</v>
      </c>
      <c r="Y403" s="85"/>
      <c r="Z403" s="85"/>
    </row>
    <row r="404" s="86" customFormat="true" ht="12.75" hidden="true" customHeight="false" outlineLevel="0" collapsed="false">
      <c r="A404" s="81" t="n">
        <v>411011904</v>
      </c>
      <c r="B404" s="82" t="s">
        <v>434</v>
      </c>
      <c r="C404" s="78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4" t="n">
        <v>580</v>
      </c>
      <c r="Y404" s="85"/>
      <c r="Z404" s="85"/>
    </row>
    <row r="405" s="86" customFormat="true" ht="25.5" hidden="true" customHeight="false" outlineLevel="0" collapsed="false">
      <c r="A405" s="81" t="n">
        <v>411011905</v>
      </c>
      <c r="B405" s="82" t="s">
        <v>435</v>
      </c>
      <c r="C405" s="78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4" t="n">
        <v>466</v>
      </c>
      <c r="Y405" s="85"/>
      <c r="Z405" s="85"/>
    </row>
    <row r="406" s="86" customFormat="true" ht="12.75" hidden="false" customHeight="false" outlineLevel="0" collapsed="false">
      <c r="A406" s="81" t="n">
        <v>411011906</v>
      </c>
      <c r="B406" s="82" t="s">
        <v>436</v>
      </c>
      <c r="C406" s="78"/>
      <c r="D406" s="83" t="n">
        <v>16</v>
      </c>
      <c r="E406" s="83" t="n">
        <v>2</v>
      </c>
      <c r="F406" s="83"/>
      <c r="G406" s="83" t="n">
        <v>14</v>
      </c>
      <c r="H406" s="83"/>
      <c r="I406" s="83" t="n">
        <v>16</v>
      </c>
      <c r="J406" s="83" t="n">
        <v>6</v>
      </c>
      <c r="K406" s="83"/>
      <c r="L406" s="83" t="n">
        <v>10</v>
      </c>
      <c r="M406" s="83"/>
      <c r="N406" s="83" t="n">
        <v>8</v>
      </c>
      <c r="O406" s="83" t="n">
        <v>8</v>
      </c>
      <c r="P406" s="83"/>
      <c r="Q406" s="83"/>
      <c r="R406" s="83"/>
      <c r="S406" s="83" t="n">
        <v>24</v>
      </c>
      <c r="T406" s="83"/>
      <c r="U406" s="83"/>
      <c r="V406" s="83" t="n">
        <v>24</v>
      </c>
      <c r="W406" s="83"/>
      <c r="X406" s="84" t="n">
        <v>428</v>
      </c>
      <c r="Y406" s="85"/>
      <c r="Z406" s="85"/>
    </row>
    <row r="407" s="86" customFormat="true" ht="12.75" hidden="true" customHeight="false" outlineLevel="0" collapsed="false">
      <c r="A407" s="81" t="n">
        <v>411011907</v>
      </c>
      <c r="B407" s="82" t="s">
        <v>437</v>
      </c>
      <c r="C407" s="78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4" t="n">
        <v>431</v>
      </c>
      <c r="Y407" s="85"/>
      <c r="Z407" s="85"/>
    </row>
    <row r="408" s="86" customFormat="true" ht="12.75" hidden="true" customHeight="false" outlineLevel="0" collapsed="false">
      <c r="A408" s="81" t="n">
        <v>411011908</v>
      </c>
      <c r="B408" s="82" t="s">
        <v>438</v>
      </c>
      <c r="C408" s="78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4" t="n">
        <v>450</v>
      </c>
      <c r="Y408" s="85"/>
      <c r="Z408" s="85"/>
    </row>
    <row r="409" s="86" customFormat="true" ht="38.25" hidden="false" customHeight="false" outlineLevel="0" collapsed="false">
      <c r="A409" s="81" t="n">
        <v>411011909</v>
      </c>
      <c r="B409" s="82" t="s">
        <v>439</v>
      </c>
      <c r="C409" s="78"/>
      <c r="D409" s="83" t="n">
        <v>1</v>
      </c>
      <c r="E409" s="83"/>
      <c r="F409" s="83"/>
      <c r="G409" s="83" t="n">
        <v>1</v>
      </c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 t="n">
        <v>1</v>
      </c>
      <c r="T409" s="83"/>
      <c r="U409" s="83"/>
      <c r="V409" s="83" t="n">
        <v>1</v>
      </c>
      <c r="W409" s="83"/>
      <c r="X409" s="84" t="n">
        <v>532</v>
      </c>
      <c r="Y409" s="85"/>
      <c r="Z409" s="85"/>
    </row>
    <row r="410" s="86" customFormat="true" ht="12.75" hidden="true" customHeight="false" outlineLevel="0" collapsed="false">
      <c r="A410" s="81" t="n">
        <v>411011910</v>
      </c>
      <c r="B410" s="82" t="s">
        <v>440</v>
      </c>
      <c r="C410" s="78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4" t="n">
        <v>538</v>
      </c>
      <c r="Y410" s="85"/>
      <c r="Z410" s="85"/>
    </row>
    <row r="411" s="86" customFormat="true" ht="12.75" hidden="true" customHeight="false" outlineLevel="0" collapsed="false">
      <c r="A411" s="81" t="n">
        <v>411011911</v>
      </c>
      <c r="B411" s="82" t="s">
        <v>441</v>
      </c>
      <c r="C411" s="78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4" t="n">
        <v>494</v>
      </c>
      <c r="Y411" s="85"/>
      <c r="Z411" s="85"/>
    </row>
    <row r="412" s="86" customFormat="true" ht="12.75" hidden="true" customHeight="false" outlineLevel="0" collapsed="false">
      <c r="A412" s="81" t="n">
        <v>411011912</v>
      </c>
      <c r="B412" s="82" t="s">
        <v>442</v>
      </c>
      <c r="C412" s="78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4" t="n">
        <v>387</v>
      </c>
      <c r="Y412" s="85"/>
      <c r="Z412" s="85"/>
    </row>
    <row r="413" s="86" customFormat="true" ht="25.5" hidden="true" customHeight="false" outlineLevel="0" collapsed="false">
      <c r="A413" s="81" t="n">
        <v>411011913</v>
      </c>
      <c r="B413" s="82" t="s">
        <v>443</v>
      </c>
      <c r="C413" s="78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4" t="n">
        <v>538</v>
      </c>
      <c r="Y413" s="85"/>
      <c r="Z413" s="85"/>
    </row>
    <row r="414" s="86" customFormat="true" ht="12.75" hidden="true" customHeight="false" outlineLevel="0" collapsed="false">
      <c r="A414" s="81" t="n">
        <v>411011914</v>
      </c>
      <c r="B414" s="82" t="s">
        <v>444</v>
      </c>
      <c r="C414" s="78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4" t="n">
        <v>601</v>
      </c>
      <c r="Y414" s="85"/>
      <c r="Z414" s="85"/>
    </row>
    <row r="415" s="86" customFormat="true" ht="12.75" hidden="true" customHeight="false" outlineLevel="0" collapsed="false">
      <c r="A415" s="81" t="n">
        <v>411011915</v>
      </c>
      <c r="B415" s="82" t="s">
        <v>445</v>
      </c>
      <c r="C415" s="78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4" t="n">
        <v>588</v>
      </c>
      <c r="Y415" s="85"/>
      <c r="Z415" s="85"/>
    </row>
    <row r="416" s="86" customFormat="true" ht="12.75" hidden="true" customHeight="false" outlineLevel="0" collapsed="false">
      <c r="A416" s="81" t="n">
        <v>411011916</v>
      </c>
      <c r="B416" s="82" t="s">
        <v>446</v>
      </c>
      <c r="C416" s="78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4" t="n">
        <v>547</v>
      </c>
      <c r="Y416" s="85"/>
      <c r="Z416" s="85"/>
    </row>
    <row r="417" s="86" customFormat="true" ht="12.75" hidden="true" customHeight="false" outlineLevel="0" collapsed="false">
      <c r="A417" s="81" t="n">
        <v>411011917</v>
      </c>
      <c r="B417" s="82" t="s">
        <v>447</v>
      </c>
      <c r="C417" s="78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4" t="n">
        <v>522</v>
      </c>
      <c r="Y417" s="85"/>
      <c r="Z417" s="85"/>
    </row>
    <row r="418" s="86" customFormat="true" ht="12.75" hidden="true" customHeight="false" outlineLevel="0" collapsed="false">
      <c r="A418" s="81" t="n">
        <v>411011918</v>
      </c>
      <c r="B418" s="82" t="s">
        <v>448</v>
      </c>
      <c r="C418" s="78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4" t="n">
        <v>494</v>
      </c>
      <c r="Y418" s="85"/>
      <c r="Z418" s="85"/>
    </row>
    <row r="419" s="86" customFormat="true" ht="12.75" hidden="true" customHeight="false" outlineLevel="0" collapsed="false">
      <c r="A419" s="81" t="n">
        <v>411011919</v>
      </c>
      <c r="B419" s="82" t="s">
        <v>449</v>
      </c>
      <c r="C419" s="78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4" t="n">
        <v>522</v>
      </c>
      <c r="Y419" s="85"/>
      <c r="Z419" s="85"/>
    </row>
    <row r="420" s="86" customFormat="true" ht="12.75" hidden="true" customHeight="false" outlineLevel="0" collapsed="false">
      <c r="A420" s="81" t="n">
        <v>411011920</v>
      </c>
      <c r="B420" s="82" t="s">
        <v>450</v>
      </c>
      <c r="C420" s="78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4" t="n">
        <v>522</v>
      </c>
      <c r="Y420" s="85"/>
      <c r="Z420" s="85"/>
    </row>
    <row r="421" s="86" customFormat="true" ht="25.5" hidden="true" customHeight="false" outlineLevel="0" collapsed="false">
      <c r="A421" s="81" t="n">
        <v>411011921</v>
      </c>
      <c r="B421" s="82" t="s">
        <v>451</v>
      </c>
      <c r="C421" s="78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4" t="n">
        <v>634</v>
      </c>
      <c r="Y421" s="85"/>
      <c r="Z421" s="85"/>
    </row>
    <row r="422" s="86" customFormat="true" ht="12.75" hidden="true" customHeight="false" outlineLevel="0" collapsed="false">
      <c r="A422" s="81" t="n">
        <v>411011922</v>
      </c>
      <c r="B422" s="82" t="s">
        <v>452</v>
      </c>
      <c r="C422" s="78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4" t="n">
        <v>651</v>
      </c>
      <c r="Y422" s="85"/>
      <c r="Z422" s="85"/>
    </row>
    <row r="423" s="86" customFormat="true" ht="12.75" hidden="true" customHeight="false" outlineLevel="0" collapsed="false">
      <c r="A423" s="81" t="n">
        <v>411011923</v>
      </c>
      <c r="B423" s="82" t="s">
        <v>453</v>
      </c>
      <c r="C423" s="78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4" t="n">
        <v>562</v>
      </c>
      <c r="Y423" s="85"/>
      <c r="Z423" s="85"/>
    </row>
    <row r="424" s="86" customFormat="true" ht="12.75" hidden="true" customHeight="false" outlineLevel="0" collapsed="false">
      <c r="A424" s="81" t="n">
        <v>411011924</v>
      </c>
      <c r="B424" s="82" t="s">
        <v>454</v>
      </c>
      <c r="C424" s="78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4" t="n">
        <v>636</v>
      </c>
      <c r="Y424" s="85"/>
      <c r="Z424" s="85"/>
    </row>
    <row r="425" s="86" customFormat="true" ht="12.75" hidden="true" customHeight="false" outlineLevel="0" collapsed="false">
      <c r="A425" s="81" t="n">
        <v>411011925</v>
      </c>
      <c r="B425" s="82" t="s">
        <v>455</v>
      </c>
      <c r="C425" s="78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4" t="n">
        <v>547</v>
      </c>
      <c r="Y425" s="85"/>
      <c r="Z425" s="85"/>
    </row>
    <row r="426" s="86" customFormat="true" ht="12.75" hidden="true" customHeight="false" outlineLevel="0" collapsed="false">
      <c r="A426" s="81" t="n">
        <v>411011926</v>
      </c>
      <c r="B426" s="82" t="s">
        <v>456</v>
      </c>
      <c r="C426" s="78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4" t="n">
        <v>547</v>
      </c>
      <c r="Y426" s="85"/>
      <c r="Z426" s="85"/>
    </row>
    <row r="427" s="86" customFormat="true" ht="12.75" hidden="true" customHeight="false" outlineLevel="0" collapsed="false">
      <c r="A427" s="81" t="n">
        <v>411011927</v>
      </c>
      <c r="B427" s="82" t="s">
        <v>457</v>
      </c>
      <c r="C427" s="78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4" t="n">
        <v>547</v>
      </c>
      <c r="Y427" s="85"/>
      <c r="Z427" s="85"/>
    </row>
    <row r="428" s="86" customFormat="true" ht="12.75" hidden="true" customHeight="false" outlineLevel="0" collapsed="false">
      <c r="A428" s="81" t="n">
        <v>411011928</v>
      </c>
      <c r="B428" s="82" t="s">
        <v>458</v>
      </c>
      <c r="C428" s="78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4" t="n">
        <v>547</v>
      </c>
      <c r="Y428" s="85"/>
      <c r="Z428" s="85"/>
    </row>
    <row r="429" s="86" customFormat="true" ht="12.75" hidden="true" customHeight="false" outlineLevel="0" collapsed="false">
      <c r="A429" s="81" t="n">
        <v>411011929</v>
      </c>
      <c r="B429" s="82" t="s">
        <v>459</v>
      </c>
      <c r="C429" s="78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4" t="n">
        <v>547</v>
      </c>
      <c r="Y429" s="85"/>
      <c r="Z429" s="85"/>
    </row>
    <row r="430" s="86" customFormat="true" ht="12.75" hidden="true" customHeight="false" outlineLevel="0" collapsed="false">
      <c r="A430" s="81" t="n">
        <v>411011930</v>
      </c>
      <c r="B430" s="82" t="s">
        <v>460</v>
      </c>
      <c r="C430" s="78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4" t="n">
        <v>547</v>
      </c>
      <c r="Y430" s="85"/>
      <c r="Z430" s="85"/>
    </row>
    <row r="431" s="86" customFormat="true" ht="12.75" hidden="true" customHeight="false" outlineLevel="0" collapsed="false">
      <c r="A431" s="81" t="n">
        <v>411011931</v>
      </c>
      <c r="B431" s="82" t="s">
        <v>461</v>
      </c>
      <c r="C431" s="78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4" t="n">
        <v>547</v>
      </c>
      <c r="Y431" s="85"/>
      <c r="Z431" s="85"/>
    </row>
    <row r="432" s="86" customFormat="true" ht="12.75" hidden="true" customHeight="false" outlineLevel="0" collapsed="false">
      <c r="A432" s="81" t="n">
        <v>411011932</v>
      </c>
      <c r="B432" s="82" t="s">
        <v>462</v>
      </c>
      <c r="C432" s="78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4" t="n">
        <v>547</v>
      </c>
      <c r="Y432" s="85"/>
      <c r="Z432" s="85"/>
    </row>
    <row r="433" s="86" customFormat="true" ht="25.5" hidden="true" customHeight="false" outlineLevel="0" collapsed="false">
      <c r="A433" s="81" t="n">
        <v>411011933</v>
      </c>
      <c r="B433" s="82" t="s">
        <v>463</v>
      </c>
      <c r="C433" s="78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4" t="n">
        <v>588</v>
      </c>
      <c r="Y433" s="85"/>
      <c r="Z433" s="85"/>
    </row>
    <row r="434" s="86" customFormat="true" ht="12.75" hidden="true" customHeight="false" outlineLevel="0" collapsed="false">
      <c r="A434" s="81" t="n">
        <v>411011934</v>
      </c>
      <c r="B434" s="82" t="s">
        <v>464</v>
      </c>
      <c r="C434" s="78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4" t="n">
        <v>547</v>
      </c>
      <c r="Y434" s="85"/>
      <c r="Z434" s="85"/>
    </row>
    <row r="435" s="86" customFormat="true" ht="12.75" hidden="true" customHeight="false" outlineLevel="0" collapsed="false">
      <c r="A435" s="81" t="n">
        <v>411012000</v>
      </c>
      <c r="B435" s="82" t="s">
        <v>465</v>
      </c>
      <c r="C435" s="78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4" t="n">
        <v>547</v>
      </c>
      <c r="Y435" s="85"/>
      <c r="Z435" s="85"/>
    </row>
    <row r="436" s="86" customFormat="true" ht="12.75" hidden="true" customHeight="false" outlineLevel="0" collapsed="false">
      <c r="A436" s="81" t="n">
        <v>411012001</v>
      </c>
      <c r="B436" s="82" t="s">
        <v>466</v>
      </c>
      <c r="C436" s="78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4" t="n">
        <v>547</v>
      </c>
      <c r="Y436" s="85"/>
      <c r="Z436" s="85"/>
    </row>
    <row r="437" s="86" customFormat="true" ht="25.5" hidden="true" customHeight="false" outlineLevel="0" collapsed="false">
      <c r="A437" s="81" t="n">
        <v>411012002</v>
      </c>
      <c r="B437" s="82" t="s">
        <v>467</v>
      </c>
      <c r="C437" s="78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4" t="n">
        <v>463</v>
      </c>
      <c r="Y437" s="85"/>
      <c r="Z437" s="85"/>
    </row>
    <row r="438" s="86" customFormat="true" ht="12.75" hidden="true" customHeight="false" outlineLevel="0" collapsed="false">
      <c r="A438" s="81" t="n">
        <v>411012003</v>
      </c>
      <c r="B438" s="82" t="s">
        <v>468</v>
      </c>
      <c r="C438" s="78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4" t="n">
        <v>909</v>
      </c>
      <c r="Y438" s="85"/>
      <c r="Z438" s="85"/>
    </row>
    <row r="439" s="86" customFormat="true" ht="12.75" hidden="true" customHeight="false" outlineLevel="0" collapsed="false">
      <c r="A439" s="81" t="n">
        <v>411012004</v>
      </c>
      <c r="B439" s="82" t="s">
        <v>469</v>
      </c>
      <c r="C439" s="78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4" t="n">
        <v>547</v>
      </c>
      <c r="Y439" s="85"/>
      <c r="Z439" s="85"/>
    </row>
    <row r="440" s="86" customFormat="true" ht="12.75" hidden="true" customHeight="false" outlineLevel="0" collapsed="false">
      <c r="A440" s="81" t="n">
        <v>411012005</v>
      </c>
      <c r="B440" s="82" t="s">
        <v>470</v>
      </c>
      <c r="C440" s="78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4" t="n">
        <v>547</v>
      </c>
      <c r="Y440" s="85"/>
      <c r="Z440" s="85"/>
    </row>
    <row r="441" s="86" customFormat="true" ht="12.75" hidden="true" customHeight="true" outlineLevel="0" collapsed="false">
      <c r="A441" s="81" t="n">
        <v>411012006</v>
      </c>
      <c r="B441" s="82" t="s">
        <v>471</v>
      </c>
      <c r="C441" s="78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4" t="n">
        <v>547</v>
      </c>
      <c r="Y441" s="85"/>
      <c r="Z441" s="85"/>
    </row>
    <row r="442" s="86" customFormat="true" ht="12.75" hidden="true" customHeight="false" outlineLevel="0" collapsed="false">
      <c r="A442" s="81" t="n">
        <v>411012007</v>
      </c>
      <c r="B442" s="82" t="s">
        <v>472</v>
      </c>
      <c r="C442" s="78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4" t="n">
        <v>547</v>
      </c>
      <c r="Y442" s="85"/>
      <c r="Z442" s="85"/>
    </row>
    <row r="443" s="86" customFormat="true" ht="12.75" hidden="true" customHeight="false" outlineLevel="0" collapsed="false">
      <c r="A443" s="81" t="n">
        <v>411012008</v>
      </c>
      <c r="B443" s="82" t="s">
        <v>473</v>
      </c>
      <c r="C443" s="78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4" t="n">
        <v>547</v>
      </c>
      <c r="Y443" s="85"/>
      <c r="Z443" s="85"/>
    </row>
    <row r="444" s="86" customFormat="true" ht="12.75" hidden="true" customHeight="false" outlineLevel="0" collapsed="false">
      <c r="A444" s="81" t="n">
        <v>411012009</v>
      </c>
      <c r="B444" s="82" t="s">
        <v>474</v>
      </c>
      <c r="C444" s="78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4" t="n">
        <v>547</v>
      </c>
      <c r="Y444" s="85"/>
      <c r="Z444" s="85"/>
    </row>
    <row r="445" s="86" customFormat="true" ht="12.75" hidden="true" customHeight="false" outlineLevel="0" collapsed="false">
      <c r="A445" s="81" t="n">
        <v>411012010</v>
      </c>
      <c r="B445" s="82" t="s">
        <v>475</v>
      </c>
      <c r="C445" s="78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4" t="n">
        <v>547</v>
      </c>
      <c r="Y445" s="85"/>
      <c r="Z445" s="85"/>
    </row>
    <row r="446" s="86" customFormat="true" ht="12.75" hidden="true" customHeight="true" outlineLevel="0" collapsed="false">
      <c r="A446" s="81" t="n">
        <v>411012011</v>
      </c>
      <c r="B446" s="82" t="s">
        <v>476</v>
      </c>
      <c r="C446" s="78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4" t="n">
        <v>547</v>
      </c>
      <c r="Y446" s="85"/>
      <c r="Z446" s="85"/>
    </row>
    <row r="447" s="86" customFormat="true" ht="12.75" hidden="true" customHeight="false" outlineLevel="0" collapsed="false">
      <c r="A447" s="81" t="n">
        <v>411012012</v>
      </c>
      <c r="B447" s="82" t="s">
        <v>477</v>
      </c>
      <c r="C447" s="78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4" t="n">
        <v>547</v>
      </c>
      <c r="Y447" s="85"/>
      <c r="Z447" s="85"/>
    </row>
    <row r="448" s="86" customFormat="true" ht="12.75" hidden="true" customHeight="false" outlineLevel="0" collapsed="false">
      <c r="A448" s="81" t="n">
        <v>411012013</v>
      </c>
      <c r="B448" s="82" t="s">
        <v>478</v>
      </c>
      <c r="C448" s="78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4" t="n">
        <v>588</v>
      </c>
      <c r="Y448" s="85"/>
      <c r="Z448" s="85"/>
    </row>
    <row r="449" s="86" customFormat="true" ht="25.5" hidden="false" customHeight="false" outlineLevel="0" collapsed="false">
      <c r="A449" s="81" t="n">
        <v>411012014</v>
      </c>
      <c r="B449" s="82" t="s">
        <v>479</v>
      </c>
      <c r="C449" s="78"/>
      <c r="D449" s="83" t="n">
        <v>1</v>
      </c>
      <c r="E449" s="83"/>
      <c r="F449" s="83"/>
      <c r="G449" s="83" t="n">
        <v>1</v>
      </c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 t="n">
        <v>1</v>
      </c>
      <c r="T449" s="83"/>
      <c r="U449" s="83"/>
      <c r="V449" s="83" t="n">
        <v>1</v>
      </c>
      <c r="W449" s="83"/>
      <c r="X449" s="84" t="n">
        <v>547</v>
      </c>
      <c r="Y449" s="85"/>
      <c r="Z449" s="85"/>
    </row>
    <row r="450" s="86" customFormat="true" ht="12.75" hidden="true" customHeight="false" outlineLevel="0" collapsed="false">
      <c r="A450" s="81" t="n">
        <v>411012015</v>
      </c>
      <c r="B450" s="82" t="s">
        <v>480</v>
      </c>
      <c r="C450" s="78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4" t="n">
        <v>547</v>
      </c>
      <c r="Y450" s="85"/>
      <c r="Z450" s="85"/>
    </row>
    <row r="451" customFormat="false" ht="13.15" hidden="true" customHeight="true" outlineLevel="0" collapsed="false">
      <c r="A451" s="87" t="n">
        <v>441010000</v>
      </c>
      <c r="B451" s="88" t="s">
        <v>481</v>
      </c>
      <c r="C451" s="89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1" t="n">
        <v>132</v>
      </c>
    </row>
    <row r="452" customFormat="false" ht="12.75" hidden="false" customHeight="true" outlineLevel="0" collapsed="false">
      <c r="A452" s="72" t="s">
        <v>482</v>
      </c>
      <c r="B452" s="72"/>
      <c r="C452" s="73"/>
      <c r="D452" s="74" t="n">
        <f aca="false">SUM(E452:H452)</f>
        <v>333</v>
      </c>
      <c r="E452" s="74" t="n">
        <f aca="false">SUM(E453:E514)</f>
        <v>0</v>
      </c>
      <c r="F452" s="74" t="n">
        <f aca="false">SUM(F453:F514)</f>
        <v>0</v>
      </c>
      <c r="G452" s="74" t="n">
        <f aca="false">SUM(G453:G514)</f>
        <v>333</v>
      </c>
      <c r="H452" s="74" t="n">
        <f aca="false">SUM(H453:H514)</f>
        <v>0</v>
      </c>
      <c r="I452" s="74" t="n">
        <f aca="false">SUM(J452:M452)</f>
        <v>358</v>
      </c>
      <c r="J452" s="74" t="n">
        <f aca="false">SUM(J453:J514)</f>
        <v>0</v>
      </c>
      <c r="K452" s="74" t="n">
        <f aca="false">SUM(K453:K514)</f>
        <v>0</v>
      </c>
      <c r="L452" s="74" t="n">
        <f aca="false">SUM(L453:L514)</f>
        <v>358</v>
      </c>
      <c r="M452" s="74" t="n">
        <f aca="false">SUM(M453:M514)</f>
        <v>0</v>
      </c>
      <c r="N452" s="74" t="n">
        <f aca="false">SUM(O452:R452)</f>
        <v>397</v>
      </c>
      <c r="O452" s="74" t="n">
        <f aca="false">SUM(O453:O514)</f>
        <v>0</v>
      </c>
      <c r="P452" s="74" t="n">
        <f aca="false">SUM(P453:P514)</f>
        <v>0</v>
      </c>
      <c r="Q452" s="74" t="n">
        <f aca="false">SUM(Q453:Q514)</f>
        <v>397</v>
      </c>
      <c r="R452" s="74" t="n">
        <f aca="false">SUM(R453:R514)</f>
        <v>0</v>
      </c>
      <c r="S452" s="74" t="n">
        <f aca="false">SUM(T452:W452)</f>
        <v>294</v>
      </c>
      <c r="T452" s="74" t="n">
        <f aca="false">SUM(T453:T514)</f>
        <v>0</v>
      </c>
      <c r="U452" s="74" t="n">
        <f aca="false">SUM(U453:U514)</f>
        <v>0</v>
      </c>
      <c r="V452" s="74" t="n">
        <f aca="false">SUM(V453:V514)</f>
        <v>294</v>
      </c>
      <c r="W452" s="74" t="n">
        <f aca="false">SUM(W453:W514)</f>
        <v>0</v>
      </c>
      <c r="X452" s="75" t="s">
        <v>42</v>
      </c>
    </row>
    <row r="453" customFormat="false" ht="25.5" hidden="true" customHeight="false" outlineLevel="0" collapsed="false">
      <c r="A453" s="76" t="n">
        <v>401000000</v>
      </c>
      <c r="B453" s="77" t="s">
        <v>483</v>
      </c>
      <c r="C453" s="78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80" t="n">
        <v>120</v>
      </c>
    </row>
    <row r="454" customFormat="false" ht="12.75" hidden="false" customHeight="false" outlineLevel="0" collapsed="false">
      <c r="A454" s="76" t="n">
        <v>401020000</v>
      </c>
      <c r="B454" s="77" t="s">
        <v>484</v>
      </c>
      <c r="C454" s="78"/>
      <c r="D454" s="79" t="n">
        <v>1</v>
      </c>
      <c r="E454" s="79"/>
      <c r="F454" s="79"/>
      <c r="G454" s="79" t="n">
        <v>1</v>
      </c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 t="n">
        <v>1</v>
      </c>
      <c r="T454" s="79"/>
      <c r="U454" s="79"/>
      <c r="V454" s="79" t="n">
        <v>1</v>
      </c>
      <c r="W454" s="79"/>
      <c r="X454" s="80" t="n">
        <v>60</v>
      </c>
    </row>
    <row r="455" customFormat="false" ht="12.75" hidden="true" customHeight="false" outlineLevel="0" collapsed="false">
      <c r="A455" s="76" t="n">
        <v>401030000</v>
      </c>
      <c r="B455" s="77" t="s">
        <v>485</v>
      </c>
      <c r="C455" s="78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80" t="n">
        <v>60</v>
      </c>
    </row>
    <row r="456" customFormat="false" ht="12.75" hidden="true" customHeight="false" outlineLevel="0" collapsed="false">
      <c r="A456" s="76" t="n">
        <v>401040000</v>
      </c>
      <c r="B456" s="77" t="s">
        <v>486</v>
      </c>
      <c r="C456" s="78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80" t="n">
        <v>60</v>
      </c>
    </row>
    <row r="457" customFormat="false" ht="12.75" hidden="true" customHeight="false" outlineLevel="0" collapsed="false">
      <c r="A457" s="76" t="n">
        <v>401050000</v>
      </c>
      <c r="B457" s="77" t="s">
        <v>487</v>
      </c>
      <c r="C457" s="78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80" t="n">
        <v>60</v>
      </c>
    </row>
    <row r="458" customFormat="false" ht="12.75" hidden="true" customHeight="false" outlineLevel="0" collapsed="false">
      <c r="A458" s="76" t="n">
        <v>401060000</v>
      </c>
      <c r="B458" s="77" t="s">
        <v>488</v>
      </c>
      <c r="C458" s="78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80" t="n">
        <v>60</v>
      </c>
    </row>
    <row r="459" customFormat="false" ht="12.75" hidden="true" customHeight="false" outlineLevel="0" collapsed="false">
      <c r="A459" s="76" t="n">
        <v>401070000</v>
      </c>
      <c r="B459" s="77" t="s">
        <v>489</v>
      </c>
      <c r="C459" s="78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80" t="n">
        <v>60</v>
      </c>
    </row>
    <row r="460" customFormat="false" ht="12.75" hidden="false" customHeight="false" outlineLevel="0" collapsed="false">
      <c r="A460" s="76" t="n">
        <v>401080000</v>
      </c>
      <c r="B460" s="77" t="s">
        <v>490</v>
      </c>
      <c r="C460" s="78"/>
      <c r="D460" s="79" t="n">
        <v>1</v>
      </c>
      <c r="E460" s="79"/>
      <c r="F460" s="79"/>
      <c r="G460" s="79" t="n">
        <v>1</v>
      </c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 t="n">
        <v>1</v>
      </c>
      <c r="T460" s="79"/>
      <c r="U460" s="79"/>
      <c r="V460" s="79" t="n">
        <v>1</v>
      </c>
      <c r="W460" s="79"/>
      <c r="X460" s="80" t="n">
        <v>75</v>
      </c>
    </row>
    <row r="461" customFormat="false" ht="12.75" hidden="true" customHeight="false" outlineLevel="0" collapsed="false">
      <c r="A461" s="76" t="n">
        <v>401090000</v>
      </c>
      <c r="B461" s="77" t="s">
        <v>491</v>
      </c>
      <c r="C461" s="78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80" t="n">
        <v>60</v>
      </c>
    </row>
    <row r="462" customFormat="false" ht="12.75" hidden="true" customHeight="false" outlineLevel="0" collapsed="false">
      <c r="A462" s="76" t="n">
        <v>401100000</v>
      </c>
      <c r="B462" s="77" t="s">
        <v>492</v>
      </c>
      <c r="C462" s="78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80" t="n">
        <v>120</v>
      </c>
    </row>
    <row r="463" customFormat="false" ht="12.75" hidden="true" customHeight="false" outlineLevel="0" collapsed="false">
      <c r="A463" s="76" t="n">
        <v>401110000</v>
      </c>
      <c r="B463" s="77" t="s">
        <v>493</v>
      </c>
      <c r="C463" s="78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80" t="n">
        <v>60</v>
      </c>
    </row>
    <row r="464" customFormat="false" ht="12.75" hidden="true" customHeight="false" outlineLevel="0" collapsed="false">
      <c r="A464" s="76" t="n">
        <v>401120000</v>
      </c>
      <c r="B464" s="77" t="s">
        <v>494</v>
      </c>
      <c r="C464" s="78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80" t="n">
        <v>120</v>
      </c>
    </row>
    <row r="465" customFormat="false" ht="12.75" hidden="true" customHeight="false" outlineLevel="0" collapsed="false">
      <c r="A465" s="76" t="n">
        <v>401130000</v>
      </c>
      <c r="B465" s="77" t="s">
        <v>495</v>
      </c>
      <c r="C465" s="78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80" t="n">
        <v>60</v>
      </c>
    </row>
    <row r="466" customFormat="false" ht="12.75" hidden="false" customHeight="false" outlineLevel="0" collapsed="false">
      <c r="A466" s="76" t="n">
        <v>401140000</v>
      </c>
      <c r="B466" s="77" t="s">
        <v>496</v>
      </c>
      <c r="C466" s="78"/>
      <c r="D466" s="79"/>
      <c r="E466" s="79"/>
      <c r="F466" s="79"/>
      <c r="G466" s="79"/>
      <c r="H466" s="79"/>
      <c r="I466" s="79" t="n">
        <v>1</v>
      </c>
      <c r="J466" s="79"/>
      <c r="K466" s="79"/>
      <c r="L466" s="79" t="n">
        <v>1</v>
      </c>
      <c r="M466" s="79"/>
      <c r="N466" s="79" t="n">
        <v>1</v>
      </c>
      <c r="O466" s="79"/>
      <c r="P466" s="79"/>
      <c r="Q466" s="79" t="n">
        <v>1</v>
      </c>
      <c r="R466" s="79"/>
      <c r="S466" s="79"/>
      <c r="T466" s="79"/>
      <c r="U466" s="79"/>
      <c r="V466" s="79"/>
      <c r="W466" s="79"/>
      <c r="X466" s="80" t="n">
        <v>120</v>
      </c>
    </row>
    <row r="467" customFormat="false" ht="12.75" hidden="false" customHeight="false" outlineLevel="0" collapsed="false">
      <c r="A467" s="76" t="n">
        <v>401140100</v>
      </c>
      <c r="B467" s="77" t="s">
        <v>497</v>
      </c>
      <c r="C467" s="78"/>
      <c r="D467" s="79" t="n">
        <v>3</v>
      </c>
      <c r="E467" s="79"/>
      <c r="F467" s="79"/>
      <c r="G467" s="79" t="n">
        <v>3</v>
      </c>
      <c r="H467" s="79"/>
      <c r="I467" s="79" t="n">
        <v>9</v>
      </c>
      <c r="J467" s="79"/>
      <c r="K467" s="79"/>
      <c r="L467" s="79" t="n">
        <v>9</v>
      </c>
      <c r="M467" s="79"/>
      <c r="N467" s="79" t="n">
        <v>9</v>
      </c>
      <c r="O467" s="79"/>
      <c r="P467" s="79"/>
      <c r="Q467" s="79" t="n">
        <v>9</v>
      </c>
      <c r="R467" s="79"/>
      <c r="S467" s="79" t="n">
        <v>3</v>
      </c>
      <c r="T467" s="79"/>
      <c r="U467" s="79"/>
      <c r="V467" s="79" t="n">
        <v>3</v>
      </c>
      <c r="W467" s="79"/>
      <c r="X467" s="80" t="n">
        <v>100</v>
      </c>
    </row>
    <row r="468" customFormat="false" ht="12.75" hidden="true" customHeight="false" outlineLevel="0" collapsed="false">
      <c r="A468" s="76" t="n">
        <v>401140200</v>
      </c>
      <c r="B468" s="77" t="s">
        <v>498</v>
      </c>
      <c r="C468" s="78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80" t="n">
        <v>93</v>
      </c>
    </row>
    <row r="469" s="86" customFormat="true" ht="12.75" hidden="false" customHeight="false" outlineLevel="0" collapsed="false">
      <c r="A469" s="81" t="n">
        <v>401140300</v>
      </c>
      <c r="B469" s="82" t="s">
        <v>499</v>
      </c>
      <c r="C469" s="78"/>
      <c r="D469" s="83" t="n">
        <v>3</v>
      </c>
      <c r="E469" s="83"/>
      <c r="F469" s="83"/>
      <c r="G469" s="83" t="n">
        <v>3</v>
      </c>
      <c r="H469" s="83"/>
      <c r="I469" s="83" t="n">
        <v>14</v>
      </c>
      <c r="J469" s="83"/>
      <c r="K469" s="83"/>
      <c r="L469" s="83" t="n">
        <v>14</v>
      </c>
      <c r="M469" s="83"/>
      <c r="N469" s="83" t="n">
        <v>15</v>
      </c>
      <c r="O469" s="83"/>
      <c r="P469" s="83"/>
      <c r="Q469" s="83" t="n">
        <v>15</v>
      </c>
      <c r="R469" s="83"/>
      <c r="S469" s="83" t="n">
        <v>2</v>
      </c>
      <c r="T469" s="83"/>
      <c r="U469" s="83"/>
      <c r="V469" s="83" t="n">
        <v>2</v>
      </c>
      <c r="W469" s="83"/>
      <c r="X469" s="84" t="n">
        <v>120</v>
      </c>
      <c r="Y469" s="85"/>
      <c r="Z469" s="85"/>
    </row>
    <row r="470" s="86" customFormat="true" ht="12.75" hidden="false" customHeight="false" outlineLevel="0" collapsed="false">
      <c r="A470" s="81" t="n">
        <v>401140400</v>
      </c>
      <c r="B470" s="82" t="s">
        <v>500</v>
      </c>
      <c r="C470" s="78"/>
      <c r="D470" s="83" t="n">
        <v>4</v>
      </c>
      <c r="E470" s="83"/>
      <c r="F470" s="83"/>
      <c r="G470" s="83" t="n">
        <v>4</v>
      </c>
      <c r="H470" s="83"/>
      <c r="I470" s="83" t="n">
        <v>5</v>
      </c>
      <c r="J470" s="83"/>
      <c r="K470" s="83"/>
      <c r="L470" s="83" t="n">
        <v>5</v>
      </c>
      <c r="M470" s="83"/>
      <c r="N470" s="83" t="n">
        <v>6</v>
      </c>
      <c r="O470" s="83"/>
      <c r="P470" s="83"/>
      <c r="Q470" s="83" t="n">
        <v>6</v>
      </c>
      <c r="R470" s="83"/>
      <c r="S470" s="83" t="n">
        <v>3</v>
      </c>
      <c r="T470" s="83"/>
      <c r="U470" s="83"/>
      <c r="V470" s="83" t="n">
        <v>3</v>
      </c>
      <c r="W470" s="83"/>
      <c r="X470" s="84" t="n">
        <v>120</v>
      </c>
      <c r="Y470" s="85"/>
      <c r="Z470" s="85"/>
    </row>
    <row r="471" s="86" customFormat="true" ht="12.75" hidden="true" customHeight="false" outlineLevel="0" collapsed="false">
      <c r="A471" s="81" t="n">
        <v>401140500</v>
      </c>
      <c r="B471" s="82" t="s">
        <v>501</v>
      </c>
      <c r="C471" s="78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4" t="n">
        <v>90</v>
      </c>
      <c r="Y471" s="85"/>
      <c r="Z471" s="85"/>
    </row>
    <row r="472" s="86" customFormat="true" ht="12.75" hidden="true" customHeight="false" outlineLevel="0" collapsed="false">
      <c r="A472" s="81" t="n">
        <v>401140600</v>
      </c>
      <c r="B472" s="82" t="s">
        <v>502</v>
      </c>
      <c r="C472" s="78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4" t="n">
        <v>98</v>
      </c>
      <c r="Y472" s="85"/>
      <c r="Z472" s="85"/>
    </row>
    <row r="473" s="86" customFormat="true" ht="25.5" hidden="true" customHeight="false" outlineLevel="0" collapsed="false">
      <c r="A473" s="81" t="n">
        <v>401140700</v>
      </c>
      <c r="B473" s="82" t="s">
        <v>503</v>
      </c>
      <c r="C473" s="78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4" t="n">
        <v>93</v>
      </c>
      <c r="Y473" s="85"/>
      <c r="Z473" s="85"/>
    </row>
    <row r="474" s="86" customFormat="true" ht="12.75" hidden="true" customHeight="false" outlineLevel="0" collapsed="false">
      <c r="A474" s="81" t="n">
        <v>401140800</v>
      </c>
      <c r="B474" s="82" t="s">
        <v>504</v>
      </c>
      <c r="C474" s="78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4" t="n">
        <v>91</v>
      </c>
      <c r="Y474" s="85"/>
      <c r="Z474" s="85"/>
    </row>
    <row r="475" s="86" customFormat="true" ht="25.5" hidden="true" customHeight="false" outlineLevel="0" collapsed="false">
      <c r="A475" s="81" t="n">
        <v>401140900</v>
      </c>
      <c r="B475" s="82" t="s">
        <v>505</v>
      </c>
      <c r="C475" s="78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4" t="n">
        <v>91</v>
      </c>
      <c r="Y475" s="85"/>
      <c r="Z475" s="85"/>
    </row>
    <row r="476" s="86" customFormat="true" ht="12.75" hidden="false" customHeight="false" outlineLevel="0" collapsed="false">
      <c r="A476" s="81" t="n">
        <v>401150000</v>
      </c>
      <c r="B476" s="82" t="s">
        <v>506</v>
      </c>
      <c r="C476" s="78"/>
      <c r="D476" s="83" t="n">
        <v>1</v>
      </c>
      <c r="E476" s="83"/>
      <c r="F476" s="83"/>
      <c r="G476" s="83" t="n">
        <v>1</v>
      </c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 t="n">
        <v>1</v>
      </c>
      <c r="T476" s="83"/>
      <c r="U476" s="83"/>
      <c r="V476" s="83" t="n">
        <v>1</v>
      </c>
      <c r="W476" s="83"/>
      <c r="X476" s="84" t="n">
        <v>110</v>
      </c>
      <c r="Y476" s="85"/>
      <c r="Z476" s="85"/>
    </row>
    <row r="477" s="86" customFormat="true" ht="12.75" hidden="true" customHeight="false" outlineLevel="0" collapsed="false">
      <c r="A477" s="81" t="n">
        <v>401160000</v>
      </c>
      <c r="B477" s="82" t="s">
        <v>507</v>
      </c>
      <c r="C477" s="78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4" t="n">
        <v>100</v>
      </c>
      <c r="Y477" s="85"/>
      <c r="Z477" s="85"/>
    </row>
    <row r="478" s="86" customFormat="true" ht="12.75" hidden="false" customHeight="false" outlineLevel="0" collapsed="false">
      <c r="A478" s="81" t="n">
        <v>401170000</v>
      </c>
      <c r="B478" s="82" t="s">
        <v>508</v>
      </c>
      <c r="C478" s="78"/>
      <c r="D478" s="83" t="n">
        <v>1</v>
      </c>
      <c r="E478" s="83"/>
      <c r="F478" s="83"/>
      <c r="G478" s="83" t="n">
        <v>1</v>
      </c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 t="n">
        <v>1</v>
      </c>
      <c r="T478" s="83"/>
      <c r="U478" s="83"/>
      <c r="V478" s="83" t="n">
        <v>1</v>
      </c>
      <c r="W478" s="83"/>
      <c r="X478" s="84" t="n">
        <v>100</v>
      </c>
      <c r="Y478" s="85"/>
      <c r="Z478" s="85"/>
    </row>
    <row r="479" s="86" customFormat="true" ht="12.75" hidden="true" customHeight="false" outlineLevel="0" collapsed="false">
      <c r="A479" s="81" t="n">
        <v>401180000</v>
      </c>
      <c r="B479" s="82" t="s">
        <v>509</v>
      </c>
      <c r="C479" s="78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4" t="n">
        <v>60</v>
      </c>
      <c r="Y479" s="85"/>
      <c r="Z479" s="85"/>
    </row>
    <row r="480" s="86" customFormat="true" ht="12.75" hidden="false" customHeight="false" outlineLevel="0" collapsed="false">
      <c r="A480" s="81" t="n">
        <v>401190000</v>
      </c>
      <c r="B480" s="82" t="s">
        <v>510</v>
      </c>
      <c r="C480" s="78"/>
      <c r="D480" s="83"/>
      <c r="E480" s="83"/>
      <c r="F480" s="83"/>
      <c r="G480" s="83"/>
      <c r="H480" s="83"/>
      <c r="I480" s="83" t="n">
        <v>2</v>
      </c>
      <c r="J480" s="83"/>
      <c r="K480" s="83"/>
      <c r="L480" s="83" t="n">
        <v>2</v>
      </c>
      <c r="M480" s="83"/>
      <c r="N480" s="83" t="n">
        <v>2</v>
      </c>
      <c r="O480" s="83"/>
      <c r="P480" s="83"/>
      <c r="Q480" s="83" t="n">
        <v>2</v>
      </c>
      <c r="R480" s="83"/>
      <c r="S480" s="83"/>
      <c r="T480" s="83"/>
      <c r="U480" s="83"/>
      <c r="V480" s="83"/>
      <c r="W480" s="83"/>
      <c r="X480" s="84" t="n">
        <v>60</v>
      </c>
      <c r="Y480" s="85"/>
      <c r="Z480" s="85"/>
    </row>
    <row r="481" s="86" customFormat="true" ht="12.75" hidden="true" customHeight="false" outlineLevel="0" collapsed="false">
      <c r="A481" s="81" t="n">
        <v>401200000</v>
      </c>
      <c r="B481" s="82" t="s">
        <v>511</v>
      </c>
      <c r="C481" s="78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4" t="n">
        <v>120</v>
      </c>
      <c r="Y481" s="85"/>
      <c r="Z481" s="85"/>
    </row>
    <row r="482" s="86" customFormat="true" ht="12.75" hidden="false" customHeight="false" outlineLevel="0" collapsed="false">
      <c r="A482" s="81" t="n">
        <v>401210000</v>
      </c>
      <c r="B482" s="82" t="s">
        <v>512</v>
      </c>
      <c r="C482" s="78"/>
      <c r="D482" s="83"/>
      <c r="E482" s="83"/>
      <c r="F482" s="83"/>
      <c r="G482" s="83"/>
      <c r="H482" s="83"/>
      <c r="I482" s="83" t="n">
        <v>5</v>
      </c>
      <c r="J482" s="83"/>
      <c r="K482" s="83"/>
      <c r="L482" s="83" t="n">
        <v>5</v>
      </c>
      <c r="M482" s="83"/>
      <c r="N482" s="83" t="n">
        <v>5</v>
      </c>
      <c r="O482" s="83"/>
      <c r="P482" s="83"/>
      <c r="Q482" s="83" t="n">
        <v>5</v>
      </c>
      <c r="R482" s="83"/>
      <c r="S482" s="83"/>
      <c r="T482" s="83"/>
      <c r="U482" s="83"/>
      <c r="V482" s="83"/>
      <c r="W482" s="83"/>
      <c r="X482" s="84" t="n">
        <v>120</v>
      </c>
      <c r="Y482" s="85"/>
      <c r="Z482" s="85"/>
    </row>
    <row r="483" s="86" customFormat="true" ht="12.75" hidden="false" customHeight="false" outlineLevel="0" collapsed="false">
      <c r="A483" s="81" t="n">
        <v>401220000</v>
      </c>
      <c r="B483" s="82" t="s">
        <v>513</v>
      </c>
      <c r="C483" s="78"/>
      <c r="D483" s="83" t="n">
        <v>1</v>
      </c>
      <c r="E483" s="83"/>
      <c r="F483" s="83"/>
      <c r="G483" s="83" t="n">
        <v>1</v>
      </c>
      <c r="H483" s="83"/>
      <c r="I483" s="83" t="n">
        <v>23</v>
      </c>
      <c r="J483" s="83"/>
      <c r="K483" s="83"/>
      <c r="L483" s="83" t="n">
        <v>23</v>
      </c>
      <c r="M483" s="83"/>
      <c r="N483" s="83" t="n">
        <v>22</v>
      </c>
      <c r="O483" s="83"/>
      <c r="P483" s="83"/>
      <c r="Q483" s="83" t="n">
        <v>22</v>
      </c>
      <c r="R483" s="83"/>
      <c r="S483" s="83" t="n">
        <v>2</v>
      </c>
      <c r="T483" s="83"/>
      <c r="U483" s="83"/>
      <c r="V483" s="83" t="n">
        <v>2</v>
      </c>
      <c r="W483" s="83"/>
      <c r="X483" s="84" t="n">
        <v>120</v>
      </c>
      <c r="Y483" s="85"/>
      <c r="Z483" s="85"/>
    </row>
    <row r="484" s="86" customFormat="true" ht="12.75" hidden="true" customHeight="false" outlineLevel="0" collapsed="false">
      <c r="A484" s="81" t="n">
        <v>401230000</v>
      </c>
      <c r="B484" s="82" t="s">
        <v>514</v>
      </c>
      <c r="C484" s="78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4" t="n">
        <v>100</v>
      </c>
      <c r="Y484" s="85"/>
      <c r="Z484" s="85"/>
    </row>
    <row r="485" s="86" customFormat="true" ht="12.75" hidden="false" customHeight="false" outlineLevel="0" collapsed="false">
      <c r="A485" s="81" t="n">
        <v>401240000</v>
      </c>
      <c r="B485" s="82" t="s">
        <v>515</v>
      </c>
      <c r="C485" s="78"/>
      <c r="D485" s="83" t="n">
        <v>143</v>
      </c>
      <c r="E485" s="83"/>
      <c r="F485" s="83"/>
      <c r="G485" s="83" t="n">
        <v>143</v>
      </c>
      <c r="H485" s="83"/>
      <c r="I485" s="83" t="n">
        <v>180</v>
      </c>
      <c r="J485" s="83"/>
      <c r="K485" s="83"/>
      <c r="L485" s="83" t="n">
        <v>180</v>
      </c>
      <c r="M485" s="83"/>
      <c r="N485" s="83" t="n">
        <v>235</v>
      </c>
      <c r="O485" s="83"/>
      <c r="P485" s="83"/>
      <c r="Q485" s="83" t="n">
        <v>235</v>
      </c>
      <c r="R485" s="83"/>
      <c r="S485" s="83" t="n">
        <v>88</v>
      </c>
      <c r="T485" s="83"/>
      <c r="U485" s="83"/>
      <c r="V485" s="83" t="n">
        <v>88</v>
      </c>
      <c r="W485" s="83"/>
      <c r="X485" s="84" t="n">
        <v>90</v>
      </c>
      <c r="Y485" s="85"/>
      <c r="Z485" s="85"/>
    </row>
    <row r="486" s="86" customFormat="true" ht="12.75" hidden="false" customHeight="false" outlineLevel="0" collapsed="false">
      <c r="A486" s="81" t="n">
        <v>401250000</v>
      </c>
      <c r="B486" s="82" t="s">
        <v>516</v>
      </c>
      <c r="C486" s="78"/>
      <c r="D486" s="83" t="n">
        <v>59</v>
      </c>
      <c r="E486" s="83"/>
      <c r="F486" s="83"/>
      <c r="G486" s="83" t="n">
        <v>59</v>
      </c>
      <c r="H486" s="83"/>
      <c r="I486" s="83" t="n">
        <v>67</v>
      </c>
      <c r="J486" s="83"/>
      <c r="K486" s="83"/>
      <c r="L486" s="83" t="n">
        <v>67</v>
      </c>
      <c r="M486" s="83"/>
      <c r="N486" s="83" t="n">
        <v>65</v>
      </c>
      <c r="O486" s="83"/>
      <c r="P486" s="83"/>
      <c r="Q486" s="83" t="n">
        <v>65</v>
      </c>
      <c r="R486" s="83"/>
      <c r="S486" s="83" t="n">
        <v>61</v>
      </c>
      <c r="T486" s="83"/>
      <c r="U486" s="83"/>
      <c r="V486" s="83" t="n">
        <v>61</v>
      </c>
      <c r="W486" s="83"/>
      <c r="X486" s="84" t="n">
        <v>120</v>
      </c>
      <c r="Y486" s="85"/>
      <c r="Z486" s="85"/>
    </row>
    <row r="487" s="86" customFormat="true" ht="25.5" hidden="true" customHeight="false" outlineLevel="0" collapsed="false">
      <c r="A487" s="81" t="n">
        <v>401250100</v>
      </c>
      <c r="B487" s="82" t="s">
        <v>517</v>
      </c>
      <c r="C487" s="78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4" t="n">
        <v>91</v>
      </c>
      <c r="Y487" s="85"/>
      <c r="Z487" s="85"/>
    </row>
    <row r="488" s="86" customFormat="true" ht="25.5" hidden="true" customHeight="false" outlineLevel="0" collapsed="false">
      <c r="A488" s="81" t="n">
        <v>401250200</v>
      </c>
      <c r="B488" s="82" t="s">
        <v>518</v>
      </c>
      <c r="C488" s="78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4" t="n">
        <v>91</v>
      </c>
      <c r="Y488" s="85"/>
      <c r="Z488" s="85"/>
    </row>
    <row r="489" s="86" customFormat="true" ht="12.75" hidden="false" customHeight="false" outlineLevel="0" collapsed="false">
      <c r="A489" s="81" t="n">
        <v>401260000</v>
      </c>
      <c r="B489" s="82" t="s">
        <v>519</v>
      </c>
      <c r="C489" s="78"/>
      <c r="D489" s="83" t="n">
        <v>27</v>
      </c>
      <c r="E489" s="83"/>
      <c r="F489" s="83"/>
      <c r="G489" s="83" t="n">
        <v>27</v>
      </c>
      <c r="H489" s="83"/>
      <c r="I489" s="83" t="n">
        <v>5</v>
      </c>
      <c r="J489" s="83"/>
      <c r="K489" s="83"/>
      <c r="L489" s="83" t="n">
        <v>5</v>
      </c>
      <c r="M489" s="83"/>
      <c r="N489" s="83" t="n">
        <v>12</v>
      </c>
      <c r="O489" s="83"/>
      <c r="P489" s="83"/>
      <c r="Q489" s="83" t="n">
        <v>12</v>
      </c>
      <c r="R489" s="83"/>
      <c r="S489" s="83" t="n">
        <v>20</v>
      </c>
      <c r="T489" s="83"/>
      <c r="U489" s="83"/>
      <c r="V489" s="83" t="n">
        <v>20</v>
      </c>
      <c r="W489" s="83"/>
      <c r="X489" s="84" t="n">
        <v>120</v>
      </c>
      <c r="Y489" s="85"/>
      <c r="Z489" s="85"/>
    </row>
    <row r="490" s="86" customFormat="true" ht="25.5" hidden="true" customHeight="false" outlineLevel="0" collapsed="false">
      <c r="A490" s="81" t="n">
        <v>401260100</v>
      </c>
      <c r="B490" s="82" t="s">
        <v>520</v>
      </c>
      <c r="C490" s="78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4" t="n">
        <v>91</v>
      </c>
      <c r="Y490" s="85"/>
      <c r="Z490" s="85"/>
    </row>
    <row r="491" s="86" customFormat="true" ht="12.75" hidden="true" customHeight="false" outlineLevel="0" collapsed="false">
      <c r="A491" s="81" t="n">
        <v>401270000</v>
      </c>
      <c r="B491" s="82" t="s">
        <v>521</v>
      </c>
      <c r="C491" s="78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4" t="n">
        <v>75</v>
      </c>
      <c r="Y491" s="85"/>
      <c r="Z491" s="85"/>
    </row>
    <row r="492" s="86" customFormat="true" ht="12.75" hidden="false" customHeight="false" outlineLevel="0" collapsed="false">
      <c r="A492" s="81" t="n">
        <v>401280000</v>
      </c>
      <c r="B492" s="82" t="s">
        <v>522</v>
      </c>
      <c r="C492" s="78"/>
      <c r="D492" s="83" t="n">
        <v>3</v>
      </c>
      <c r="E492" s="83"/>
      <c r="F492" s="83"/>
      <c r="G492" s="83" t="n">
        <v>3</v>
      </c>
      <c r="H492" s="83"/>
      <c r="I492" s="83"/>
      <c r="J492" s="83"/>
      <c r="K492" s="83"/>
      <c r="L492" s="83"/>
      <c r="M492" s="83"/>
      <c r="N492" s="83" t="n">
        <v>1</v>
      </c>
      <c r="O492" s="83"/>
      <c r="P492" s="83"/>
      <c r="Q492" s="83" t="n">
        <v>1</v>
      </c>
      <c r="R492" s="83"/>
      <c r="S492" s="83" t="n">
        <v>2</v>
      </c>
      <c r="T492" s="83"/>
      <c r="U492" s="83"/>
      <c r="V492" s="83" t="n">
        <v>2</v>
      </c>
      <c r="W492" s="83"/>
      <c r="X492" s="84" t="n">
        <v>60</v>
      </c>
      <c r="Y492" s="85"/>
      <c r="Z492" s="85"/>
    </row>
    <row r="493" s="86" customFormat="true" ht="12.75" hidden="true" customHeight="false" outlineLevel="0" collapsed="false">
      <c r="A493" s="81" t="n">
        <v>401290000</v>
      </c>
      <c r="B493" s="82" t="s">
        <v>523</v>
      </c>
      <c r="C493" s="78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4" t="n">
        <v>90</v>
      </c>
      <c r="Y493" s="85"/>
      <c r="Z493" s="85"/>
    </row>
    <row r="494" s="86" customFormat="true" ht="12.75" hidden="true" customHeight="false" outlineLevel="0" collapsed="false">
      <c r="A494" s="81" t="n">
        <v>401300000</v>
      </c>
      <c r="B494" s="82" t="s">
        <v>524</v>
      </c>
      <c r="C494" s="78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4" t="n">
        <v>90</v>
      </c>
      <c r="Y494" s="85"/>
      <c r="Z494" s="85"/>
    </row>
    <row r="495" s="86" customFormat="true" ht="12.75" hidden="false" customHeight="false" outlineLevel="0" collapsed="false">
      <c r="A495" s="81" t="n">
        <v>401310000</v>
      </c>
      <c r="B495" s="82" t="s">
        <v>525</v>
      </c>
      <c r="C495" s="78"/>
      <c r="D495" s="83" t="n">
        <v>4</v>
      </c>
      <c r="E495" s="83"/>
      <c r="F495" s="83"/>
      <c r="G495" s="83" t="n">
        <v>4</v>
      </c>
      <c r="H495" s="83"/>
      <c r="I495" s="83" t="n">
        <v>11</v>
      </c>
      <c r="J495" s="83"/>
      <c r="K495" s="83"/>
      <c r="L495" s="83" t="n">
        <v>11</v>
      </c>
      <c r="M495" s="83"/>
      <c r="N495" s="83" t="n">
        <v>11</v>
      </c>
      <c r="O495" s="83"/>
      <c r="P495" s="83"/>
      <c r="Q495" s="83" t="n">
        <v>11</v>
      </c>
      <c r="R495" s="83"/>
      <c r="S495" s="83" t="n">
        <v>4</v>
      </c>
      <c r="T495" s="83"/>
      <c r="U495" s="83"/>
      <c r="V495" s="83" t="n">
        <v>4</v>
      </c>
      <c r="W495" s="83"/>
      <c r="X495" s="84" t="n">
        <v>90</v>
      </c>
      <c r="Y495" s="85"/>
      <c r="Z495" s="85"/>
    </row>
    <row r="496" s="86" customFormat="true" ht="12.75" hidden="true" customHeight="false" outlineLevel="0" collapsed="false">
      <c r="A496" s="81" t="n">
        <v>401320000</v>
      </c>
      <c r="B496" s="82" t="s">
        <v>526</v>
      </c>
      <c r="C496" s="78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4" t="n">
        <v>90</v>
      </c>
      <c r="Y496" s="85"/>
      <c r="Z496" s="85"/>
    </row>
    <row r="497" s="86" customFormat="true" ht="25.5" hidden="true" customHeight="false" outlineLevel="0" collapsed="false">
      <c r="A497" s="81" t="n">
        <v>401330000</v>
      </c>
      <c r="B497" s="82" t="s">
        <v>527</v>
      </c>
      <c r="C497" s="78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4" t="n">
        <v>90</v>
      </c>
      <c r="Y497" s="85"/>
      <c r="Z497" s="85"/>
    </row>
    <row r="498" s="86" customFormat="true" ht="12.75" hidden="false" customHeight="false" outlineLevel="0" collapsed="false">
      <c r="A498" s="81" t="n">
        <v>401340000</v>
      </c>
      <c r="B498" s="82" t="s">
        <v>528</v>
      </c>
      <c r="C498" s="78"/>
      <c r="D498" s="83" t="n">
        <v>2</v>
      </c>
      <c r="E498" s="83"/>
      <c r="F498" s="83"/>
      <c r="G498" s="83" t="n">
        <v>2</v>
      </c>
      <c r="H498" s="83"/>
      <c r="I498" s="83"/>
      <c r="J498" s="83"/>
      <c r="K498" s="83"/>
      <c r="L498" s="83"/>
      <c r="M498" s="83"/>
      <c r="N498" s="83" t="n">
        <v>1</v>
      </c>
      <c r="O498" s="83"/>
      <c r="P498" s="83"/>
      <c r="Q498" s="83" t="n">
        <v>1</v>
      </c>
      <c r="R498" s="83"/>
      <c r="S498" s="83" t="n">
        <v>1</v>
      </c>
      <c r="T498" s="83"/>
      <c r="U498" s="83"/>
      <c r="V498" s="83" t="n">
        <v>1</v>
      </c>
      <c r="W498" s="83"/>
      <c r="X498" s="84" t="n">
        <v>90</v>
      </c>
      <c r="Y498" s="85"/>
      <c r="Z498" s="85"/>
    </row>
    <row r="499" s="86" customFormat="true" ht="12.75" hidden="true" customHeight="false" outlineLevel="0" collapsed="false">
      <c r="A499" s="81" t="n">
        <v>401350000</v>
      </c>
      <c r="B499" s="82" t="s">
        <v>529</v>
      </c>
      <c r="C499" s="78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4" t="n">
        <v>90</v>
      </c>
      <c r="Y499" s="85"/>
      <c r="Z499" s="85"/>
    </row>
    <row r="500" s="86" customFormat="true" ht="12.75" hidden="false" customHeight="false" outlineLevel="0" collapsed="false">
      <c r="A500" s="81" t="n">
        <v>401360000</v>
      </c>
      <c r="B500" s="82" t="s">
        <v>530</v>
      </c>
      <c r="C500" s="78"/>
      <c r="D500" s="83" t="n">
        <v>1</v>
      </c>
      <c r="E500" s="83"/>
      <c r="F500" s="83"/>
      <c r="G500" s="83" t="n">
        <v>1</v>
      </c>
      <c r="H500" s="83"/>
      <c r="I500" s="83"/>
      <c r="J500" s="83"/>
      <c r="K500" s="83"/>
      <c r="L500" s="83"/>
      <c r="M500" s="83"/>
      <c r="N500" s="83" t="n">
        <v>1</v>
      </c>
      <c r="O500" s="83"/>
      <c r="P500" s="83"/>
      <c r="Q500" s="83" t="n">
        <v>1</v>
      </c>
      <c r="R500" s="83"/>
      <c r="S500" s="83"/>
      <c r="T500" s="83"/>
      <c r="U500" s="83"/>
      <c r="V500" s="83"/>
      <c r="W500" s="83"/>
      <c r="X500" s="84" t="n">
        <v>91</v>
      </c>
      <c r="Y500" s="85"/>
      <c r="Z500" s="85"/>
    </row>
    <row r="501" s="86" customFormat="true" ht="12.75" hidden="true" customHeight="false" outlineLevel="0" collapsed="false">
      <c r="A501" s="81" t="n">
        <v>401370000</v>
      </c>
      <c r="B501" s="82" t="s">
        <v>531</v>
      </c>
      <c r="C501" s="78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4" t="n">
        <v>91</v>
      </c>
      <c r="Y501" s="85"/>
      <c r="Z501" s="85"/>
    </row>
    <row r="502" s="86" customFormat="true" ht="25.5" hidden="true" customHeight="false" outlineLevel="0" collapsed="false">
      <c r="A502" s="81" t="n">
        <v>402000000</v>
      </c>
      <c r="B502" s="82" t="s">
        <v>532</v>
      </c>
      <c r="C502" s="78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4" t="n">
        <v>120</v>
      </c>
      <c r="Y502" s="85"/>
      <c r="Z502" s="85"/>
    </row>
    <row r="503" s="86" customFormat="true" ht="12.75" hidden="false" customHeight="false" outlineLevel="0" collapsed="false">
      <c r="A503" s="81" t="n">
        <v>402010000</v>
      </c>
      <c r="B503" s="82" t="s">
        <v>533</v>
      </c>
      <c r="C503" s="78"/>
      <c r="D503" s="83" t="n">
        <v>64</v>
      </c>
      <c r="E503" s="83"/>
      <c r="F503" s="83"/>
      <c r="G503" s="83" t="n">
        <v>64</v>
      </c>
      <c r="H503" s="83"/>
      <c r="I503" s="83" t="n">
        <v>20</v>
      </c>
      <c r="J503" s="83"/>
      <c r="K503" s="83"/>
      <c r="L503" s="83" t="n">
        <v>20</v>
      </c>
      <c r="M503" s="83"/>
      <c r="N503" s="83" t="n">
        <v>7</v>
      </c>
      <c r="O503" s="83"/>
      <c r="P503" s="83"/>
      <c r="Q503" s="83" t="n">
        <v>7</v>
      </c>
      <c r="R503" s="83"/>
      <c r="S503" s="83" t="n">
        <v>77</v>
      </c>
      <c r="T503" s="83"/>
      <c r="U503" s="83"/>
      <c r="V503" s="83" t="n">
        <v>77</v>
      </c>
      <c r="W503" s="83"/>
      <c r="X503" s="84" t="n">
        <v>110</v>
      </c>
      <c r="Y503" s="85"/>
      <c r="Z503" s="85"/>
    </row>
    <row r="504" s="86" customFormat="true" ht="25.5" hidden="false" customHeight="false" outlineLevel="0" collapsed="false">
      <c r="A504" s="81" t="n">
        <v>402010100</v>
      </c>
      <c r="B504" s="82" t="s">
        <v>534</v>
      </c>
      <c r="C504" s="78"/>
      <c r="D504" s="83"/>
      <c r="E504" s="83"/>
      <c r="F504" s="83"/>
      <c r="G504" s="83"/>
      <c r="H504" s="83"/>
      <c r="I504" s="83" t="n">
        <v>8</v>
      </c>
      <c r="J504" s="83"/>
      <c r="K504" s="83"/>
      <c r="L504" s="83" t="n">
        <v>8</v>
      </c>
      <c r="M504" s="83"/>
      <c r="N504" s="83" t="n">
        <v>1</v>
      </c>
      <c r="O504" s="83"/>
      <c r="P504" s="83"/>
      <c r="Q504" s="83" t="n">
        <v>1</v>
      </c>
      <c r="R504" s="83"/>
      <c r="S504" s="83" t="n">
        <v>7</v>
      </c>
      <c r="T504" s="83"/>
      <c r="U504" s="83"/>
      <c r="V504" s="83" t="n">
        <v>7</v>
      </c>
      <c r="W504" s="83"/>
      <c r="X504" s="84" t="n">
        <v>85</v>
      </c>
      <c r="Y504" s="85"/>
      <c r="Z504" s="85"/>
    </row>
    <row r="505" s="86" customFormat="true" ht="12.75" hidden="false" customHeight="false" outlineLevel="0" collapsed="false">
      <c r="A505" s="81" t="n">
        <v>402020000</v>
      </c>
      <c r="B505" s="82" t="s">
        <v>535</v>
      </c>
      <c r="C505" s="78"/>
      <c r="D505" s="83" t="n">
        <v>1</v>
      </c>
      <c r="E505" s="83"/>
      <c r="F505" s="83"/>
      <c r="G505" s="83" t="n">
        <v>1</v>
      </c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 t="n">
        <v>1</v>
      </c>
      <c r="T505" s="83"/>
      <c r="U505" s="83"/>
      <c r="V505" s="83" t="n">
        <v>1</v>
      </c>
      <c r="W505" s="83"/>
      <c r="X505" s="84" t="n">
        <v>90</v>
      </c>
      <c r="Y505" s="85"/>
      <c r="Z505" s="85"/>
    </row>
    <row r="506" s="86" customFormat="true" ht="12.75" hidden="false" customHeight="false" outlineLevel="0" collapsed="false">
      <c r="A506" s="81" t="n">
        <v>402030000</v>
      </c>
      <c r="B506" s="82" t="s">
        <v>536</v>
      </c>
      <c r="C506" s="78"/>
      <c r="D506" s="83" t="n">
        <v>11</v>
      </c>
      <c r="E506" s="83"/>
      <c r="F506" s="83"/>
      <c r="G506" s="83" t="n">
        <v>11</v>
      </c>
      <c r="H506" s="83"/>
      <c r="I506" s="83" t="n">
        <v>6</v>
      </c>
      <c r="J506" s="83"/>
      <c r="K506" s="83"/>
      <c r="L506" s="83" t="n">
        <v>6</v>
      </c>
      <c r="M506" s="83"/>
      <c r="N506" s="83" t="n">
        <v>3</v>
      </c>
      <c r="O506" s="83"/>
      <c r="P506" s="83"/>
      <c r="Q506" s="83" t="n">
        <v>3</v>
      </c>
      <c r="R506" s="83"/>
      <c r="S506" s="83" t="n">
        <v>14</v>
      </c>
      <c r="T506" s="83"/>
      <c r="U506" s="83"/>
      <c r="V506" s="83" t="n">
        <v>14</v>
      </c>
      <c r="W506" s="83"/>
      <c r="X506" s="84" t="n">
        <v>120</v>
      </c>
      <c r="Y506" s="85"/>
      <c r="Z506" s="85"/>
    </row>
    <row r="507" s="86" customFormat="true" ht="12.75" hidden="true" customHeight="false" outlineLevel="0" collapsed="false">
      <c r="A507" s="81" t="n">
        <v>402040000</v>
      </c>
      <c r="B507" s="82" t="s">
        <v>537</v>
      </c>
      <c r="C507" s="78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4" t="n">
        <v>120</v>
      </c>
      <c r="Y507" s="85"/>
      <c r="Z507" s="85"/>
    </row>
    <row r="508" s="86" customFormat="true" ht="12.75" hidden="false" customHeight="false" outlineLevel="0" collapsed="false">
      <c r="A508" s="81" t="n">
        <v>402050000</v>
      </c>
      <c r="B508" s="82" t="s">
        <v>538</v>
      </c>
      <c r="C508" s="78"/>
      <c r="D508" s="83"/>
      <c r="E508" s="83"/>
      <c r="F508" s="83"/>
      <c r="G508" s="83"/>
      <c r="H508" s="83"/>
      <c r="I508" s="83" t="n">
        <v>2</v>
      </c>
      <c r="J508" s="83"/>
      <c r="K508" s="83"/>
      <c r="L508" s="83" t="n">
        <v>2</v>
      </c>
      <c r="M508" s="83"/>
      <c r="N508" s="83"/>
      <c r="O508" s="83"/>
      <c r="P508" s="83"/>
      <c r="Q508" s="83"/>
      <c r="R508" s="83"/>
      <c r="S508" s="83" t="n">
        <v>2</v>
      </c>
      <c r="T508" s="83"/>
      <c r="U508" s="83"/>
      <c r="V508" s="83" t="n">
        <v>2</v>
      </c>
      <c r="W508" s="83"/>
      <c r="X508" s="84" t="n">
        <v>75</v>
      </c>
      <c r="Y508" s="85"/>
      <c r="Z508" s="85"/>
    </row>
    <row r="509" s="86" customFormat="true" ht="12.75" hidden="true" customHeight="false" outlineLevel="0" collapsed="false">
      <c r="A509" s="81" t="n">
        <v>402060000</v>
      </c>
      <c r="B509" s="82" t="s">
        <v>539</v>
      </c>
      <c r="C509" s="78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4" t="n">
        <v>70</v>
      </c>
      <c r="Y509" s="85"/>
      <c r="Z509" s="85"/>
    </row>
    <row r="510" s="86" customFormat="true" ht="25.5" hidden="true" customHeight="false" outlineLevel="0" collapsed="false">
      <c r="A510" s="81" t="n">
        <v>402070000</v>
      </c>
      <c r="B510" s="82" t="s">
        <v>540</v>
      </c>
      <c r="C510" s="78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4" t="n">
        <v>105</v>
      </c>
      <c r="Y510" s="85"/>
      <c r="Z510" s="85"/>
    </row>
    <row r="511" s="86" customFormat="true" ht="25.5" hidden="true" customHeight="false" outlineLevel="0" collapsed="false">
      <c r="A511" s="81" t="n">
        <v>402080000</v>
      </c>
      <c r="B511" s="82" t="s">
        <v>541</v>
      </c>
      <c r="C511" s="78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4" t="n">
        <v>70</v>
      </c>
      <c r="Y511" s="85"/>
      <c r="Z511" s="85"/>
    </row>
    <row r="512" s="86" customFormat="true" ht="12.75" hidden="false" customHeight="false" outlineLevel="0" collapsed="false">
      <c r="A512" s="81" t="n">
        <v>402090000</v>
      </c>
      <c r="B512" s="82" t="s">
        <v>542</v>
      </c>
      <c r="C512" s="78"/>
      <c r="D512" s="83" t="n">
        <v>3</v>
      </c>
      <c r="E512" s="83"/>
      <c r="F512" s="83"/>
      <c r="G512" s="83" t="n">
        <v>3</v>
      </c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 t="n">
        <v>3</v>
      </c>
      <c r="T512" s="83"/>
      <c r="U512" s="83"/>
      <c r="V512" s="83" t="n">
        <v>3</v>
      </c>
      <c r="W512" s="83"/>
      <c r="X512" s="84" t="n">
        <v>90</v>
      </c>
      <c r="Y512" s="85"/>
      <c r="Z512" s="85"/>
    </row>
    <row r="513" s="86" customFormat="true" ht="25.5" hidden="true" customHeight="false" outlineLevel="0" collapsed="false">
      <c r="A513" s="81" t="n">
        <v>402100000</v>
      </c>
      <c r="B513" s="82" t="s">
        <v>543</v>
      </c>
      <c r="C513" s="78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4" t="n">
        <v>91</v>
      </c>
      <c r="Y513" s="85"/>
      <c r="Z513" s="85"/>
    </row>
    <row r="514" customFormat="false" ht="12.75" hidden="true" customHeight="false" outlineLevel="0" collapsed="false">
      <c r="A514" s="87" t="n">
        <v>441010000</v>
      </c>
      <c r="B514" s="88" t="s">
        <v>481</v>
      </c>
      <c r="C514" s="78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1" t="n">
        <v>132</v>
      </c>
    </row>
    <row r="515" customFormat="false" ht="12.75" hidden="false" customHeight="true" outlineLevel="0" collapsed="false">
      <c r="A515" s="72" t="s">
        <v>544</v>
      </c>
      <c r="B515" s="72"/>
      <c r="C515" s="73"/>
      <c r="D515" s="74" t="n">
        <f aca="false">SUM(E515:H515)</f>
        <v>61</v>
      </c>
      <c r="E515" s="74" t="n">
        <f aca="false">SUM(E516:E545)</f>
        <v>0</v>
      </c>
      <c r="F515" s="74" t="n">
        <f aca="false">SUM(F516:F545)</f>
        <v>0</v>
      </c>
      <c r="G515" s="74" t="n">
        <f aca="false">SUM(G516:G545)</f>
        <v>61</v>
      </c>
      <c r="H515" s="74" t="n">
        <f aca="false">SUM(H516:H545)</f>
        <v>0</v>
      </c>
      <c r="I515" s="74" t="n">
        <f aca="false">SUM(J515:M515)</f>
        <v>17</v>
      </c>
      <c r="J515" s="74" t="n">
        <f aca="false">SUM(J516:J545)</f>
        <v>0</v>
      </c>
      <c r="K515" s="74" t="n">
        <f aca="false">SUM(K516:K545)</f>
        <v>0</v>
      </c>
      <c r="L515" s="74" t="n">
        <f aca="false">SUM(L516:L545)</f>
        <v>17</v>
      </c>
      <c r="M515" s="74" t="n">
        <f aca="false">SUM(M516:M545)</f>
        <v>0</v>
      </c>
      <c r="N515" s="74" t="n">
        <f aca="false">SUM(O515:R515)</f>
        <v>27</v>
      </c>
      <c r="O515" s="74" t="n">
        <f aca="false">SUM(O516:O545)</f>
        <v>0</v>
      </c>
      <c r="P515" s="74" t="n">
        <f aca="false">SUM(P516:P545)</f>
        <v>0</v>
      </c>
      <c r="Q515" s="74" t="n">
        <f aca="false">SUM(Q516:Q545)</f>
        <v>27</v>
      </c>
      <c r="R515" s="74" t="n">
        <f aca="false">SUM(R516:R545)</f>
        <v>0</v>
      </c>
      <c r="S515" s="74" t="n">
        <f aca="false">SUM(T515:W515)</f>
        <v>51</v>
      </c>
      <c r="T515" s="74" t="n">
        <f aca="false">SUM(T516:T545)</f>
        <v>0</v>
      </c>
      <c r="U515" s="74" t="n">
        <f aca="false">SUM(U516:U545)</f>
        <v>0</v>
      </c>
      <c r="V515" s="74" t="n">
        <f aca="false">SUM(V516:V545)</f>
        <v>51</v>
      </c>
      <c r="W515" s="74" t="n">
        <f aca="false">SUM(W516:W545)</f>
        <v>0</v>
      </c>
      <c r="X515" s="75" t="s">
        <v>42</v>
      </c>
    </row>
    <row r="516" customFormat="false" ht="12.75" hidden="false" customHeight="false" outlineLevel="0" collapsed="false">
      <c r="A516" s="76" t="n">
        <v>421010000</v>
      </c>
      <c r="B516" s="77" t="s">
        <v>545</v>
      </c>
      <c r="C516" s="78"/>
      <c r="D516" s="79" t="n">
        <v>56</v>
      </c>
      <c r="E516" s="79"/>
      <c r="F516" s="79"/>
      <c r="G516" s="79" t="n">
        <v>56</v>
      </c>
      <c r="H516" s="79"/>
      <c r="I516" s="79" t="n">
        <v>2</v>
      </c>
      <c r="J516" s="79"/>
      <c r="K516" s="79"/>
      <c r="L516" s="79" t="n">
        <v>2</v>
      </c>
      <c r="M516" s="79"/>
      <c r="N516" s="79" t="n">
        <v>18</v>
      </c>
      <c r="O516" s="79"/>
      <c r="P516" s="79"/>
      <c r="Q516" s="79" t="n">
        <v>18</v>
      </c>
      <c r="R516" s="79"/>
      <c r="S516" s="79" t="n">
        <v>40</v>
      </c>
      <c r="T516" s="79"/>
      <c r="U516" s="79"/>
      <c r="V516" s="79" t="n">
        <v>40</v>
      </c>
      <c r="W516" s="79"/>
      <c r="X516" s="80" t="n">
        <v>132</v>
      </c>
    </row>
    <row r="517" customFormat="false" ht="12.75" hidden="true" customHeight="false" outlineLevel="0" collapsed="false">
      <c r="A517" s="76" t="n">
        <v>421010001</v>
      </c>
      <c r="B517" s="77" t="s">
        <v>546</v>
      </c>
      <c r="C517" s="78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80" t="n">
        <v>120</v>
      </c>
    </row>
    <row r="518" customFormat="false" ht="12.75" hidden="true" customHeight="false" outlineLevel="0" collapsed="false">
      <c r="A518" s="76" t="n">
        <v>421020002</v>
      </c>
      <c r="B518" s="77" t="s">
        <v>547</v>
      </c>
      <c r="C518" s="78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80" t="n">
        <v>150</v>
      </c>
    </row>
    <row r="519" customFormat="false" ht="12.75" hidden="true" customHeight="false" outlineLevel="0" collapsed="false">
      <c r="A519" s="76" t="n">
        <v>421030003</v>
      </c>
      <c r="B519" s="77" t="s">
        <v>548</v>
      </c>
      <c r="C519" s="78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80" t="n">
        <v>135</v>
      </c>
    </row>
    <row r="520" customFormat="false" ht="25.5" hidden="true" customHeight="false" outlineLevel="0" collapsed="false">
      <c r="A520" s="76" t="n">
        <v>421040004</v>
      </c>
      <c r="B520" s="77" t="s">
        <v>549</v>
      </c>
      <c r="C520" s="78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80" t="n">
        <v>110</v>
      </c>
    </row>
    <row r="521" customFormat="false" ht="25.5" hidden="true" customHeight="false" outlineLevel="0" collapsed="false">
      <c r="A521" s="76" t="n">
        <v>421050005</v>
      </c>
      <c r="B521" s="77" t="s">
        <v>550</v>
      </c>
      <c r="C521" s="78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80" t="n">
        <v>120</v>
      </c>
    </row>
    <row r="522" customFormat="false" ht="12.75" hidden="true" customHeight="false" outlineLevel="0" collapsed="false">
      <c r="A522" s="76" t="n">
        <v>421060006</v>
      </c>
      <c r="B522" s="77" t="s">
        <v>551</v>
      </c>
      <c r="C522" s="78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80" t="n">
        <v>120</v>
      </c>
    </row>
    <row r="523" customFormat="false" ht="12.75" hidden="true" customHeight="false" outlineLevel="0" collapsed="false">
      <c r="A523" s="76" t="n">
        <v>421070007</v>
      </c>
      <c r="B523" s="77" t="s">
        <v>552</v>
      </c>
      <c r="C523" s="78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80" t="n">
        <v>180</v>
      </c>
    </row>
    <row r="524" customFormat="false" ht="12.75" hidden="true" customHeight="false" outlineLevel="0" collapsed="false">
      <c r="A524" s="76" t="n">
        <v>421080008</v>
      </c>
      <c r="B524" s="77" t="s">
        <v>553</v>
      </c>
      <c r="C524" s="78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80" t="n">
        <v>150</v>
      </c>
    </row>
    <row r="525" customFormat="false" ht="25.5" hidden="true" customHeight="false" outlineLevel="0" collapsed="false">
      <c r="A525" s="76" t="n">
        <v>421090009</v>
      </c>
      <c r="B525" s="77" t="s">
        <v>554</v>
      </c>
      <c r="C525" s="78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80" t="n">
        <v>160</v>
      </c>
    </row>
    <row r="526" customFormat="false" ht="25.5" hidden="false" customHeight="false" outlineLevel="0" collapsed="false">
      <c r="A526" s="76" t="n">
        <v>421100010</v>
      </c>
      <c r="B526" s="77" t="s">
        <v>555</v>
      </c>
      <c r="C526" s="78"/>
      <c r="D526" s="79" t="n">
        <v>5</v>
      </c>
      <c r="E526" s="79"/>
      <c r="F526" s="79"/>
      <c r="G526" s="79" t="n">
        <v>5</v>
      </c>
      <c r="H526" s="79"/>
      <c r="I526" s="79" t="n">
        <v>10</v>
      </c>
      <c r="J526" s="79"/>
      <c r="K526" s="79"/>
      <c r="L526" s="79" t="n">
        <v>10</v>
      </c>
      <c r="M526" s="79"/>
      <c r="N526" s="79" t="n">
        <v>4</v>
      </c>
      <c r="O526" s="79"/>
      <c r="P526" s="79"/>
      <c r="Q526" s="79" t="n">
        <v>4</v>
      </c>
      <c r="R526" s="79"/>
      <c r="S526" s="79" t="n">
        <v>11</v>
      </c>
      <c r="T526" s="79"/>
      <c r="U526" s="79"/>
      <c r="V526" s="79" t="n">
        <v>11</v>
      </c>
      <c r="W526" s="79"/>
      <c r="X526" s="80" t="n">
        <v>120</v>
      </c>
    </row>
    <row r="527" customFormat="false" ht="25.5" hidden="true" customHeight="false" outlineLevel="0" collapsed="false">
      <c r="A527" s="76" t="n">
        <v>421110011</v>
      </c>
      <c r="B527" s="77" t="s">
        <v>556</v>
      </c>
      <c r="C527" s="78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80" t="n">
        <v>120</v>
      </c>
    </row>
    <row r="528" customFormat="false" ht="12.75" hidden="false" customHeight="false" outlineLevel="0" collapsed="false">
      <c r="A528" s="76" t="n">
        <v>421120012</v>
      </c>
      <c r="B528" s="77" t="s">
        <v>557</v>
      </c>
      <c r="C528" s="78"/>
      <c r="D528" s="79"/>
      <c r="E528" s="79"/>
      <c r="F528" s="79"/>
      <c r="G528" s="79"/>
      <c r="H528" s="79"/>
      <c r="I528" s="79" t="n">
        <v>1</v>
      </c>
      <c r="J528" s="79"/>
      <c r="K528" s="79"/>
      <c r="L528" s="79" t="n">
        <v>1</v>
      </c>
      <c r="M528" s="79"/>
      <c r="N528" s="79" t="n">
        <v>1</v>
      </c>
      <c r="O528" s="79"/>
      <c r="P528" s="79"/>
      <c r="Q528" s="79" t="n">
        <v>1</v>
      </c>
      <c r="R528" s="79"/>
      <c r="S528" s="79"/>
      <c r="T528" s="79"/>
      <c r="U528" s="79"/>
      <c r="V528" s="79"/>
      <c r="W528" s="79"/>
      <c r="X528" s="80" t="n">
        <v>120</v>
      </c>
    </row>
    <row r="529" s="86" customFormat="true" ht="38.25" hidden="true" customHeight="false" outlineLevel="0" collapsed="false">
      <c r="A529" s="81" t="n">
        <v>421130013</v>
      </c>
      <c r="B529" s="82" t="s">
        <v>558</v>
      </c>
      <c r="C529" s="78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4" t="n">
        <v>120</v>
      </c>
      <c r="Y529" s="85"/>
      <c r="Z529" s="85"/>
    </row>
    <row r="530" s="86" customFormat="true" ht="25.5" hidden="true" customHeight="false" outlineLevel="0" collapsed="false">
      <c r="A530" s="81" t="n">
        <v>421140014</v>
      </c>
      <c r="B530" s="82" t="s">
        <v>559</v>
      </c>
      <c r="C530" s="78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4" t="n">
        <v>150</v>
      </c>
      <c r="Y530" s="85"/>
      <c r="Z530" s="85"/>
    </row>
    <row r="531" s="86" customFormat="true" ht="25.5" hidden="true" customHeight="false" outlineLevel="0" collapsed="false">
      <c r="A531" s="81" t="n">
        <v>421150015</v>
      </c>
      <c r="B531" s="82" t="s">
        <v>560</v>
      </c>
      <c r="C531" s="78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4" t="n">
        <v>150</v>
      </c>
      <c r="Y531" s="85"/>
      <c r="Z531" s="85"/>
    </row>
    <row r="532" s="86" customFormat="true" ht="25.5" hidden="true" customHeight="false" outlineLevel="0" collapsed="false">
      <c r="A532" s="81" t="n">
        <v>421160016</v>
      </c>
      <c r="B532" s="82" t="s">
        <v>561</v>
      </c>
      <c r="C532" s="78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4" t="n">
        <v>115</v>
      </c>
      <c r="Y532" s="85"/>
      <c r="Z532" s="85"/>
    </row>
    <row r="533" s="86" customFormat="true" ht="12.75" hidden="true" customHeight="false" outlineLevel="0" collapsed="false">
      <c r="A533" s="81" t="n">
        <v>421170017</v>
      </c>
      <c r="B533" s="82" t="s">
        <v>562</v>
      </c>
      <c r="C533" s="78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4" t="n">
        <v>120</v>
      </c>
      <c r="Y533" s="85"/>
      <c r="Z533" s="85"/>
    </row>
    <row r="534" s="86" customFormat="true" ht="12.75" hidden="true" customHeight="false" outlineLevel="0" collapsed="false">
      <c r="A534" s="81" t="n">
        <v>421180018</v>
      </c>
      <c r="B534" s="82" t="s">
        <v>563</v>
      </c>
      <c r="C534" s="78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4" t="n">
        <v>160</v>
      </c>
      <c r="Y534" s="85"/>
      <c r="Z534" s="85"/>
    </row>
    <row r="535" s="86" customFormat="true" ht="12.75" hidden="true" customHeight="false" outlineLevel="0" collapsed="false">
      <c r="A535" s="81" t="n">
        <v>421190019</v>
      </c>
      <c r="B535" s="82" t="s">
        <v>564</v>
      </c>
      <c r="C535" s="78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4" t="n">
        <v>120</v>
      </c>
      <c r="Y535" s="85"/>
      <c r="Z535" s="85"/>
    </row>
    <row r="536" s="86" customFormat="true" ht="12.75" hidden="false" customHeight="false" outlineLevel="0" collapsed="false">
      <c r="A536" s="81" t="n">
        <v>421200020</v>
      </c>
      <c r="B536" s="82" t="s">
        <v>565</v>
      </c>
      <c r="C536" s="78"/>
      <c r="D536" s="83"/>
      <c r="E536" s="83"/>
      <c r="F536" s="83"/>
      <c r="G536" s="83"/>
      <c r="H536" s="83"/>
      <c r="I536" s="83" t="n">
        <v>2</v>
      </c>
      <c r="J536" s="83"/>
      <c r="K536" s="83"/>
      <c r="L536" s="83" t="n">
        <v>2</v>
      </c>
      <c r="M536" s="83"/>
      <c r="N536" s="83" t="n">
        <v>2</v>
      </c>
      <c r="O536" s="83"/>
      <c r="P536" s="83"/>
      <c r="Q536" s="83" t="n">
        <v>2</v>
      </c>
      <c r="R536" s="83"/>
      <c r="S536" s="83"/>
      <c r="T536" s="83"/>
      <c r="U536" s="83"/>
      <c r="V536" s="83"/>
      <c r="W536" s="83"/>
      <c r="X536" s="84" t="n">
        <v>120</v>
      </c>
      <c r="Y536" s="85"/>
      <c r="Z536" s="85"/>
    </row>
    <row r="537" s="86" customFormat="true" ht="25.5" hidden="true" customHeight="false" outlineLevel="0" collapsed="false">
      <c r="A537" s="81" t="n">
        <v>421210021</v>
      </c>
      <c r="B537" s="82" t="s">
        <v>566</v>
      </c>
      <c r="C537" s="78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4" t="n">
        <v>120</v>
      </c>
      <c r="Y537" s="85"/>
      <c r="Z537" s="85"/>
    </row>
    <row r="538" s="86" customFormat="true" ht="12.75" hidden="false" customHeight="false" outlineLevel="0" collapsed="false">
      <c r="A538" s="81" t="n">
        <v>421220022</v>
      </c>
      <c r="B538" s="82" t="s">
        <v>567</v>
      </c>
      <c r="C538" s="78"/>
      <c r="D538" s="83"/>
      <c r="E538" s="83"/>
      <c r="F538" s="83"/>
      <c r="G538" s="83"/>
      <c r="H538" s="83"/>
      <c r="I538" s="83" t="n">
        <v>1</v>
      </c>
      <c r="J538" s="83"/>
      <c r="K538" s="83"/>
      <c r="L538" s="83" t="n">
        <v>1</v>
      </c>
      <c r="M538" s="83"/>
      <c r="N538" s="83" t="n">
        <v>1</v>
      </c>
      <c r="O538" s="83"/>
      <c r="P538" s="83"/>
      <c r="Q538" s="83" t="n">
        <v>1</v>
      </c>
      <c r="R538" s="83"/>
      <c r="S538" s="83"/>
      <c r="T538" s="83"/>
      <c r="U538" s="83"/>
      <c r="V538" s="83"/>
      <c r="W538" s="83"/>
      <c r="X538" s="84" t="n">
        <v>160</v>
      </c>
      <c r="Y538" s="85"/>
      <c r="Z538" s="85"/>
    </row>
    <row r="539" s="86" customFormat="true" ht="25.5" hidden="true" customHeight="false" outlineLevel="0" collapsed="false">
      <c r="A539" s="81" t="n">
        <v>421230023</v>
      </c>
      <c r="B539" s="82" t="s">
        <v>568</v>
      </c>
      <c r="C539" s="78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4" t="n">
        <v>120</v>
      </c>
      <c r="Y539" s="85"/>
      <c r="Z539" s="85"/>
    </row>
    <row r="540" s="86" customFormat="true" ht="12.75" hidden="true" customHeight="false" outlineLevel="0" collapsed="false">
      <c r="A540" s="81" t="n">
        <v>421240024</v>
      </c>
      <c r="B540" s="82" t="s">
        <v>569</v>
      </c>
      <c r="C540" s="78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4" t="n">
        <v>120</v>
      </c>
      <c r="Y540" s="85"/>
      <c r="Z540" s="85"/>
    </row>
    <row r="541" s="86" customFormat="true" ht="12.75" hidden="true" customHeight="false" outlineLevel="0" collapsed="false">
      <c r="A541" s="81" t="n">
        <v>421250025</v>
      </c>
      <c r="B541" s="82" t="s">
        <v>570</v>
      </c>
      <c r="C541" s="78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4" t="n">
        <v>120</v>
      </c>
      <c r="Y541" s="85"/>
      <c r="Z541" s="85"/>
    </row>
    <row r="542" s="86" customFormat="true" ht="12.75" hidden="true" customHeight="false" outlineLevel="0" collapsed="false">
      <c r="A542" s="81" t="n">
        <v>421250026</v>
      </c>
      <c r="B542" s="82" t="s">
        <v>571</v>
      </c>
      <c r="C542" s="78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4" t="n">
        <v>132</v>
      </c>
      <c r="Y542" s="85"/>
      <c r="Z542" s="85"/>
    </row>
    <row r="543" s="86" customFormat="true" ht="12.75" hidden="true" customHeight="false" outlineLevel="0" collapsed="false">
      <c r="A543" s="81" t="n">
        <v>421250027</v>
      </c>
      <c r="B543" s="82" t="s">
        <v>572</v>
      </c>
      <c r="C543" s="78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4" t="n">
        <v>132</v>
      </c>
      <c r="Y543" s="85"/>
      <c r="Z543" s="85"/>
    </row>
    <row r="544" s="86" customFormat="true" ht="12.75" hidden="true" customHeight="false" outlineLevel="0" collapsed="false">
      <c r="A544" s="81" t="n">
        <v>421250028</v>
      </c>
      <c r="B544" s="82" t="s">
        <v>573</v>
      </c>
      <c r="C544" s="78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4" t="n">
        <v>132</v>
      </c>
      <c r="Y544" s="85"/>
      <c r="Z544" s="85"/>
    </row>
    <row r="545" customFormat="false" ht="12.75" hidden="false" customHeight="false" outlineLevel="0" collapsed="false">
      <c r="A545" s="87" t="n">
        <v>441010000</v>
      </c>
      <c r="B545" s="88" t="s">
        <v>481</v>
      </c>
      <c r="C545" s="78"/>
      <c r="D545" s="90"/>
      <c r="E545" s="90"/>
      <c r="F545" s="90"/>
      <c r="G545" s="90"/>
      <c r="H545" s="90"/>
      <c r="I545" s="90" t="n">
        <v>1</v>
      </c>
      <c r="J545" s="90"/>
      <c r="K545" s="90"/>
      <c r="L545" s="90" t="n">
        <v>1</v>
      </c>
      <c r="M545" s="90"/>
      <c r="N545" s="90" t="n">
        <v>1</v>
      </c>
      <c r="O545" s="90"/>
      <c r="P545" s="90"/>
      <c r="Q545" s="90" t="n">
        <v>1</v>
      </c>
      <c r="R545" s="90"/>
      <c r="S545" s="90"/>
      <c r="T545" s="90"/>
      <c r="U545" s="90"/>
      <c r="V545" s="90"/>
      <c r="W545" s="90"/>
      <c r="X545" s="91" t="n">
        <v>132</v>
      </c>
    </row>
    <row r="546" customFormat="false" ht="12.75" hidden="false" customHeight="false" outlineLevel="0" collapsed="false">
      <c r="A546" s="92" t="n">
        <v>402040000</v>
      </c>
      <c r="B546" s="93" t="s">
        <v>574</v>
      </c>
      <c r="C546" s="73"/>
      <c r="D546" s="74" t="n">
        <v>50</v>
      </c>
      <c r="E546" s="74"/>
      <c r="F546" s="74"/>
      <c r="G546" s="74" t="n">
        <v>50</v>
      </c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 t="n">
        <v>50</v>
      </c>
      <c r="T546" s="74"/>
      <c r="U546" s="74"/>
      <c r="V546" s="74" t="n">
        <v>50</v>
      </c>
      <c r="W546" s="74"/>
      <c r="X546" s="94" t="n">
        <v>120</v>
      </c>
    </row>
    <row r="547" customFormat="false" ht="12.75" hidden="false" customHeight="false" outlineLevel="0" collapsed="false">
      <c r="A547" s="92" t="n">
        <v>431010000</v>
      </c>
      <c r="B547" s="93" t="s">
        <v>575</v>
      </c>
      <c r="C547" s="73"/>
      <c r="D547" s="74" t="n">
        <v>1</v>
      </c>
      <c r="E547" s="74"/>
      <c r="F547" s="74"/>
      <c r="G547" s="74" t="n">
        <v>1</v>
      </c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 t="n">
        <v>1</v>
      </c>
      <c r="T547" s="74"/>
      <c r="U547" s="74"/>
      <c r="V547" s="74" t="n">
        <v>1</v>
      </c>
      <c r="W547" s="74"/>
      <c r="X547" s="94" t="n">
        <v>232</v>
      </c>
    </row>
    <row r="548" customFormat="false" ht="12.75" hidden="false" customHeight="false" outlineLevel="0" collapsed="false">
      <c r="A548" s="92" t="n">
        <v>441010000</v>
      </c>
      <c r="B548" s="93" t="s">
        <v>576</v>
      </c>
      <c r="C548" s="73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94" t="n">
        <v>132</v>
      </c>
    </row>
    <row r="549" customFormat="false" ht="12.75" hidden="false" customHeight="false" outlineLevel="0" collapsed="false">
      <c r="A549" s="92" t="n">
        <v>600020000</v>
      </c>
      <c r="B549" s="93" t="s">
        <v>577</v>
      </c>
      <c r="C549" s="73"/>
      <c r="D549" s="74" t="n">
        <v>2</v>
      </c>
      <c r="E549" s="74"/>
      <c r="F549" s="74"/>
      <c r="G549" s="74" t="n">
        <v>2</v>
      </c>
      <c r="H549" s="74"/>
      <c r="I549" s="74" t="n">
        <v>8</v>
      </c>
      <c r="J549" s="74"/>
      <c r="K549" s="74"/>
      <c r="L549" s="74" t="n">
        <v>8</v>
      </c>
      <c r="M549" s="74"/>
      <c r="N549" s="74" t="n">
        <v>8</v>
      </c>
      <c r="O549" s="74"/>
      <c r="P549" s="74"/>
      <c r="Q549" s="74" t="n">
        <v>8</v>
      </c>
      <c r="R549" s="74"/>
      <c r="S549" s="74" t="n">
        <v>2</v>
      </c>
      <c r="T549" s="74"/>
      <c r="U549" s="74"/>
      <c r="V549" s="74" t="n">
        <v>2</v>
      </c>
      <c r="W549" s="74"/>
      <c r="X549" s="94" t="n">
        <v>60</v>
      </c>
    </row>
    <row r="550" customFormat="false" ht="12.75" hidden="false" customHeight="false" outlineLevel="0" collapsed="false">
      <c r="A550" s="92" t="n">
        <v>600030000</v>
      </c>
      <c r="B550" s="93" t="s">
        <v>578</v>
      </c>
      <c r="C550" s="73"/>
      <c r="D550" s="74" t="n">
        <v>1</v>
      </c>
      <c r="E550" s="74"/>
      <c r="F550" s="74"/>
      <c r="G550" s="74" t="n">
        <v>1</v>
      </c>
      <c r="H550" s="74"/>
      <c r="I550" s="74"/>
      <c r="J550" s="74"/>
      <c r="K550" s="74"/>
      <c r="L550" s="74"/>
      <c r="M550" s="74"/>
      <c r="N550" s="74" t="n">
        <v>1</v>
      </c>
      <c r="O550" s="74"/>
      <c r="P550" s="74"/>
      <c r="Q550" s="74" t="n">
        <v>1</v>
      </c>
      <c r="R550" s="74"/>
      <c r="S550" s="74"/>
      <c r="T550" s="74"/>
      <c r="U550" s="74"/>
      <c r="V550" s="74"/>
      <c r="W550" s="74"/>
      <c r="X550" s="94" t="n">
        <v>60</v>
      </c>
    </row>
    <row r="551" customFormat="false" ht="12.75" hidden="false" customHeight="false" outlineLevel="0" collapsed="false">
      <c r="A551" s="92" t="n">
        <v>600040000</v>
      </c>
      <c r="B551" s="93" t="s">
        <v>579</v>
      </c>
      <c r="C551" s="73"/>
      <c r="D551" s="74" t="n">
        <v>2</v>
      </c>
      <c r="E551" s="74"/>
      <c r="F551" s="74"/>
      <c r="G551" s="74" t="n">
        <v>2</v>
      </c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 t="n">
        <v>2</v>
      </c>
      <c r="T551" s="74"/>
      <c r="U551" s="74"/>
      <c r="V551" s="74" t="n">
        <v>2</v>
      </c>
      <c r="W551" s="74"/>
      <c r="X551" s="94" t="n">
        <v>78</v>
      </c>
    </row>
    <row r="552" customFormat="false" ht="12.75" hidden="false" customHeight="false" outlineLevel="0" collapsed="false">
      <c r="A552" s="92" t="n">
        <v>600050000</v>
      </c>
      <c r="B552" s="93" t="s">
        <v>580</v>
      </c>
      <c r="C552" s="73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94" t="n">
        <v>87</v>
      </c>
    </row>
    <row r="553" customFormat="false" ht="12.75" hidden="false" customHeight="false" outlineLevel="0" collapsed="false">
      <c r="A553" s="92" t="n">
        <v>600060000</v>
      </c>
      <c r="B553" s="93" t="s">
        <v>581</v>
      </c>
      <c r="C553" s="73"/>
      <c r="D553" s="74" t="n">
        <v>1</v>
      </c>
      <c r="E553" s="74"/>
      <c r="F553" s="74"/>
      <c r="G553" s="74" t="n">
        <v>1</v>
      </c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 t="n">
        <v>1</v>
      </c>
      <c r="T553" s="74"/>
      <c r="U553" s="74"/>
      <c r="V553" s="74" t="n">
        <v>1</v>
      </c>
      <c r="W553" s="74"/>
      <c r="X553" s="94" t="n">
        <v>147</v>
      </c>
    </row>
    <row r="554" customFormat="false" ht="12.75" hidden="false" customHeight="false" outlineLevel="0" collapsed="false">
      <c r="A554" s="92" t="n">
        <v>600070000</v>
      </c>
      <c r="B554" s="93" t="s">
        <v>582</v>
      </c>
      <c r="C554" s="73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94" t="n">
        <v>147</v>
      </c>
    </row>
    <row r="555" customFormat="false" ht="12.75" hidden="false" customHeight="false" outlineLevel="0" collapsed="false">
      <c r="A555" s="92" t="n">
        <v>600080000</v>
      </c>
      <c r="B555" s="93" t="s">
        <v>583</v>
      </c>
      <c r="C555" s="73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94" t="n">
        <v>120</v>
      </c>
    </row>
    <row r="556" customFormat="false" ht="12.75" hidden="false" customHeight="false" outlineLevel="0" collapsed="false">
      <c r="A556" s="92" t="n">
        <v>600120000</v>
      </c>
      <c r="B556" s="93" t="s">
        <v>584</v>
      </c>
      <c r="C556" s="73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94" t="n">
        <v>91</v>
      </c>
    </row>
    <row r="557" customFormat="false" ht="12.75" hidden="false" customHeight="true" outlineLevel="0" collapsed="false">
      <c r="A557" s="92" t="n">
        <v>600140000</v>
      </c>
      <c r="B557" s="93" t="s">
        <v>585</v>
      </c>
      <c r="C557" s="73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94" t="n">
        <v>87</v>
      </c>
    </row>
    <row r="558" customFormat="false" ht="12.75" hidden="false" customHeight="true" outlineLevel="0" collapsed="false">
      <c r="A558" s="95" t="s">
        <v>34</v>
      </c>
      <c r="B558" s="95"/>
      <c r="C558" s="96"/>
      <c r="D558" s="97" t="n">
        <f aca="false">SUM(E558:H558)</f>
        <v>822</v>
      </c>
      <c r="E558" s="97" t="n">
        <f aca="false">SUM(E8,E452,E515,E546:E557)</f>
        <v>37</v>
      </c>
      <c r="F558" s="97" t="n">
        <f aca="false">SUM(F8,F452,F515,F546:F557)</f>
        <v>0</v>
      </c>
      <c r="G558" s="97" t="n">
        <f aca="false">SUM(G8,G452,G515,G546:G557)</f>
        <v>785</v>
      </c>
      <c r="H558" s="97" t="n">
        <f aca="false">SUM(H8,H452,H515,H546:H557)</f>
        <v>0</v>
      </c>
      <c r="I558" s="97" t="n">
        <f aca="false">SUM(J558:M558)</f>
        <v>455</v>
      </c>
      <c r="J558" s="97" t="n">
        <f aca="false">SUM(J8,J452,J515,J546:J557)</f>
        <v>13</v>
      </c>
      <c r="K558" s="97" t="n">
        <f aca="false">SUM(K8,K452,K515,K546:K557)</f>
        <v>0</v>
      </c>
      <c r="L558" s="97" t="n">
        <f aca="false">SUM(L8,L452,L515,L546:L557)</f>
        <v>442</v>
      </c>
      <c r="M558" s="97" t="n">
        <f aca="false">SUM(M8,M452,M515,M546:M557)</f>
        <v>0</v>
      </c>
      <c r="N558" s="97" t="n">
        <f aca="false">SUM(O558:R558)</f>
        <v>514</v>
      </c>
      <c r="O558" s="97" t="n">
        <f aca="false">SUM(O8,O452,O515,O546:O557)</f>
        <v>50</v>
      </c>
      <c r="P558" s="97" t="n">
        <f aca="false">SUM(P8,P452,P515,P546:P557)</f>
        <v>0</v>
      </c>
      <c r="Q558" s="97" t="n">
        <f aca="false">SUM(Q8,Q452,Q515,Q546:Q557)</f>
        <v>464</v>
      </c>
      <c r="R558" s="97" t="n">
        <f aca="false">SUM(R8,R452,R515,R546:R557)</f>
        <v>0</v>
      </c>
      <c r="S558" s="97" t="n">
        <f aca="false">SUM(T558:W558)</f>
        <v>763</v>
      </c>
      <c r="T558" s="97" t="n">
        <f aca="false">SUM(T8,T452,T515,T546:T557)</f>
        <v>0</v>
      </c>
      <c r="U558" s="97" t="n">
        <f aca="false">SUM(U8,U452,U515,U546:U557)</f>
        <v>0</v>
      </c>
      <c r="V558" s="97" t="n">
        <f aca="false">SUM(V8,V452,V515,V546:V557)</f>
        <v>763</v>
      </c>
      <c r="W558" s="97" t="n">
        <f aca="false">SUM(W8,W452,W515,W546:W557)</f>
        <v>0</v>
      </c>
      <c r="X558" s="98" t="s">
        <v>42</v>
      </c>
    </row>
    <row r="559" s="71" customFormat="true" ht="12.75" hidden="false" customHeight="true" outlineLevel="0" collapsed="false">
      <c r="A559" s="66" t="s">
        <v>586</v>
      </c>
      <c r="B559" s="66"/>
      <c r="C559" s="99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9"/>
      <c r="Y559" s="100"/>
      <c r="Z559" s="100"/>
    </row>
    <row r="560" customFormat="false" ht="12.75" hidden="false" customHeight="true" outlineLevel="0" collapsed="false">
      <c r="A560" s="72" t="s">
        <v>587</v>
      </c>
      <c r="B560" s="72"/>
      <c r="C560" s="73"/>
      <c r="D560" s="74" t="n">
        <f aca="false">SUM(E560:H560)</f>
        <v>48</v>
      </c>
      <c r="E560" s="74" t="n">
        <f aca="false">SUM(E561:E759)</f>
        <v>0</v>
      </c>
      <c r="F560" s="74" t="n">
        <f aca="false">SUM(F561:F759)</f>
        <v>0</v>
      </c>
      <c r="G560" s="74" t="n">
        <f aca="false">SUM(G561:G759)</f>
        <v>48</v>
      </c>
      <c r="H560" s="74" t="n">
        <f aca="false">SUM(H561:H759)</f>
        <v>0</v>
      </c>
      <c r="I560" s="74" t="n">
        <f aca="false">SUM(J560:M560)</f>
        <v>9</v>
      </c>
      <c r="J560" s="74" t="n">
        <f aca="false">SUM(J561:J759)</f>
        <v>0</v>
      </c>
      <c r="K560" s="74" t="n">
        <f aca="false">SUM(K561:K759)</f>
        <v>0</v>
      </c>
      <c r="L560" s="74" t="n">
        <f aca="false">SUM(L561:L759)</f>
        <v>9</v>
      </c>
      <c r="M560" s="74" t="n">
        <f aca="false">SUM(M561:M759)</f>
        <v>0</v>
      </c>
      <c r="N560" s="74" t="n">
        <f aca="false">SUM(O560:R560)</f>
        <v>5</v>
      </c>
      <c r="O560" s="74" t="n">
        <f aca="false">SUM(O561:O759)</f>
        <v>0</v>
      </c>
      <c r="P560" s="74" t="n">
        <f aca="false">SUM(P561:P759)</f>
        <v>0</v>
      </c>
      <c r="Q560" s="74" t="n">
        <f aca="false">SUM(Q561:Q759)</f>
        <v>5</v>
      </c>
      <c r="R560" s="74" t="n">
        <f aca="false">SUM(R561:R759)</f>
        <v>0</v>
      </c>
      <c r="S560" s="74" t="n">
        <f aca="false">SUM(T560:W560)</f>
        <v>52</v>
      </c>
      <c r="T560" s="74" t="n">
        <f aca="false">SUM(T561:T759)</f>
        <v>0</v>
      </c>
      <c r="U560" s="74" t="n">
        <f aca="false">SUM(U561:U759)</f>
        <v>0</v>
      </c>
      <c r="V560" s="74" t="n">
        <f aca="false">SUM(V561:V759)</f>
        <v>52</v>
      </c>
      <c r="W560" s="74" t="n">
        <f aca="false">SUM(W561:W759)</f>
        <v>0</v>
      </c>
      <c r="X560" s="75" t="s">
        <v>42</v>
      </c>
    </row>
    <row r="561" customFormat="false" ht="12.75" hidden="true" customHeight="false" outlineLevel="0" collapsed="false">
      <c r="A561" s="76" t="n">
        <v>101000000</v>
      </c>
      <c r="B561" s="77" t="s">
        <v>588</v>
      </c>
      <c r="C561" s="78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80" t="n">
        <v>195</v>
      </c>
    </row>
    <row r="562" customFormat="false" ht="12.75" hidden="true" customHeight="false" outlineLevel="0" collapsed="false">
      <c r="A562" s="76" t="n">
        <v>101010000</v>
      </c>
      <c r="B562" s="77" t="s">
        <v>589</v>
      </c>
      <c r="C562" s="78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80" t="n">
        <v>179</v>
      </c>
    </row>
    <row r="563" customFormat="false" ht="12.75" hidden="true" customHeight="false" outlineLevel="0" collapsed="false">
      <c r="A563" s="76" t="n">
        <v>101010100</v>
      </c>
      <c r="B563" s="77" t="s">
        <v>590</v>
      </c>
      <c r="C563" s="78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80" t="n">
        <v>186</v>
      </c>
    </row>
    <row r="564" customFormat="false" ht="12.75" hidden="true" customHeight="false" outlineLevel="0" collapsed="false">
      <c r="A564" s="76" t="n">
        <v>101010200</v>
      </c>
      <c r="B564" s="77" t="s">
        <v>591</v>
      </c>
      <c r="C564" s="78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80" t="n">
        <v>186</v>
      </c>
    </row>
    <row r="565" customFormat="false" ht="12.75" hidden="true" customHeight="false" outlineLevel="0" collapsed="false">
      <c r="A565" s="76" t="n">
        <v>101010300</v>
      </c>
      <c r="B565" s="77" t="s">
        <v>592</v>
      </c>
      <c r="C565" s="78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80" t="n">
        <v>132</v>
      </c>
    </row>
    <row r="566" customFormat="false" ht="12.75" hidden="true" customHeight="false" outlineLevel="0" collapsed="false">
      <c r="A566" s="76" t="n">
        <v>101010400</v>
      </c>
      <c r="B566" s="77" t="s">
        <v>593</v>
      </c>
      <c r="C566" s="78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80" t="n">
        <v>183</v>
      </c>
    </row>
    <row r="567" customFormat="false" ht="12.75" hidden="true" customHeight="false" outlineLevel="0" collapsed="false">
      <c r="A567" s="76" t="n">
        <v>101010500</v>
      </c>
      <c r="B567" s="77" t="s">
        <v>594</v>
      </c>
      <c r="C567" s="78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80" t="n">
        <v>186</v>
      </c>
    </row>
    <row r="568" customFormat="false" ht="12.75" hidden="true" customHeight="false" outlineLevel="0" collapsed="false">
      <c r="A568" s="76" t="n">
        <v>101010600</v>
      </c>
      <c r="B568" s="77" t="s">
        <v>595</v>
      </c>
      <c r="C568" s="78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80" t="n">
        <v>197</v>
      </c>
    </row>
    <row r="569" s="86" customFormat="true" ht="12.75" hidden="true" customHeight="false" outlineLevel="0" collapsed="false">
      <c r="A569" s="81" t="n">
        <v>101020000</v>
      </c>
      <c r="B569" s="82" t="s">
        <v>596</v>
      </c>
      <c r="C569" s="78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4" t="n">
        <v>173</v>
      </c>
      <c r="Y569" s="85"/>
      <c r="Z569" s="85"/>
    </row>
    <row r="570" s="86" customFormat="true" ht="12.75" hidden="true" customHeight="false" outlineLevel="0" collapsed="false">
      <c r="A570" s="81" t="n">
        <v>101020100</v>
      </c>
      <c r="B570" s="82" t="s">
        <v>590</v>
      </c>
      <c r="C570" s="78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4" t="n">
        <v>176</v>
      </c>
      <c r="Y570" s="85"/>
      <c r="Z570" s="85"/>
    </row>
    <row r="571" s="86" customFormat="true" ht="12.75" hidden="true" customHeight="false" outlineLevel="0" collapsed="false">
      <c r="A571" s="81" t="n">
        <v>101020200</v>
      </c>
      <c r="B571" s="82" t="s">
        <v>591</v>
      </c>
      <c r="C571" s="78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4" t="n">
        <v>170</v>
      </c>
      <c r="Y571" s="85"/>
      <c r="Z571" s="85"/>
    </row>
    <row r="572" s="86" customFormat="true" ht="12.75" hidden="true" customHeight="false" outlineLevel="0" collapsed="false">
      <c r="A572" s="81" t="n">
        <v>101020300</v>
      </c>
      <c r="B572" s="82" t="s">
        <v>592</v>
      </c>
      <c r="C572" s="78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4" t="n">
        <v>145</v>
      </c>
      <c r="Y572" s="85"/>
      <c r="Z572" s="85"/>
    </row>
    <row r="573" s="86" customFormat="true" ht="12.75" hidden="true" customHeight="false" outlineLevel="0" collapsed="false">
      <c r="A573" s="81" t="n">
        <v>101020400</v>
      </c>
      <c r="B573" s="82" t="s">
        <v>593</v>
      </c>
      <c r="C573" s="78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4" t="n">
        <v>183</v>
      </c>
      <c r="Y573" s="85"/>
      <c r="Z573" s="85"/>
    </row>
    <row r="574" s="86" customFormat="true" ht="12.75" hidden="true" customHeight="false" outlineLevel="0" collapsed="false">
      <c r="A574" s="81" t="n">
        <v>101020500</v>
      </c>
      <c r="B574" s="82" t="s">
        <v>594</v>
      </c>
      <c r="C574" s="78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4" t="n">
        <v>167</v>
      </c>
      <c r="Y574" s="85"/>
      <c r="Z574" s="85"/>
    </row>
    <row r="575" s="86" customFormat="true" ht="12.75" hidden="true" customHeight="false" outlineLevel="0" collapsed="false">
      <c r="A575" s="81" t="n">
        <v>101020600</v>
      </c>
      <c r="B575" s="82" t="s">
        <v>595</v>
      </c>
      <c r="C575" s="78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4" t="n">
        <v>286</v>
      </c>
      <c r="Y575" s="85"/>
      <c r="Z575" s="85"/>
    </row>
    <row r="576" s="86" customFormat="true" ht="12.75" hidden="true" customHeight="false" outlineLevel="0" collapsed="false">
      <c r="A576" s="81" t="n">
        <v>101030000</v>
      </c>
      <c r="B576" s="82" t="s">
        <v>597</v>
      </c>
      <c r="C576" s="78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4" t="n">
        <v>179</v>
      </c>
      <c r="Y576" s="85"/>
      <c r="Z576" s="85"/>
    </row>
    <row r="577" s="86" customFormat="true" ht="12.75" hidden="true" customHeight="false" outlineLevel="0" collapsed="false">
      <c r="A577" s="81" t="n">
        <v>101030100</v>
      </c>
      <c r="B577" s="82" t="s">
        <v>590</v>
      </c>
      <c r="C577" s="78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4" t="n">
        <v>242</v>
      </c>
      <c r="Y577" s="85"/>
      <c r="Z577" s="85"/>
    </row>
    <row r="578" s="86" customFormat="true" ht="12.75" hidden="true" customHeight="false" outlineLevel="0" collapsed="false">
      <c r="A578" s="81" t="n">
        <v>101030200</v>
      </c>
      <c r="B578" s="82" t="s">
        <v>591</v>
      </c>
      <c r="C578" s="78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4" t="n">
        <v>227</v>
      </c>
      <c r="Y578" s="85"/>
      <c r="Z578" s="85"/>
    </row>
    <row r="579" s="86" customFormat="true" ht="12.75" hidden="true" customHeight="false" outlineLevel="0" collapsed="false">
      <c r="A579" s="81" t="n">
        <v>101030300</v>
      </c>
      <c r="B579" s="82" t="s">
        <v>592</v>
      </c>
      <c r="C579" s="78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4" t="n">
        <v>151</v>
      </c>
      <c r="Y579" s="85"/>
      <c r="Z579" s="85"/>
    </row>
    <row r="580" s="86" customFormat="true" ht="12.75" hidden="true" customHeight="false" outlineLevel="0" collapsed="false">
      <c r="A580" s="81" t="n">
        <v>101030400</v>
      </c>
      <c r="B580" s="82" t="s">
        <v>593</v>
      </c>
      <c r="C580" s="78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4" t="n">
        <v>205</v>
      </c>
      <c r="Y580" s="85"/>
      <c r="Z580" s="85"/>
    </row>
    <row r="581" s="86" customFormat="true" ht="12.75" hidden="true" customHeight="false" outlineLevel="0" collapsed="false">
      <c r="A581" s="81" t="n">
        <v>101030500</v>
      </c>
      <c r="B581" s="82" t="s">
        <v>594</v>
      </c>
      <c r="C581" s="78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4" t="n">
        <v>205</v>
      </c>
      <c r="Y581" s="85"/>
      <c r="Z581" s="85"/>
    </row>
    <row r="582" s="86" customFormat="true" ht="12.75" hidden="true" customHeight="false" outlineLevel="0" collapsed="false">
      <c r="A582" s="81" t="n">
        <v>101030600</v>
      </c>
      <c r="B582" s="82" t="s">
        <v>595</v>
      </c>
      <c r="C582" s="78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4" t="n">
        <v>343</v>
      </c>
      <c r="Y582" s="85"/>
      <c r="Z582" s="85"/>
    </row>
    <row r="583" s="86" customFormat="true" ht="12.75" hidden="true" customHeight="false" outlineLevel="0" collapsed="false">
      <c r="A583" s="81" t="n">
        <v>101040000</v>
      </c>
      <c r="B583" s="82" t="s">
        <v>598</v>
      </c>
      <c r="C583" s="78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4" t="n">
        <v>178</v>
      </c>
      <c r="Y583" s="85"/>
      <c r="Z583" s="85"/>
    </row>
    <row r="584" s="86" customFormat="true" ht="12.75" hidden="true" customHeight="false" outlineLevel="0" collapsed="false">
      <c r="A584" s="81" t="n">
        <v>101040100</v>
      </c>
      <c r="B584" s="82" t="s">
        <v>599</v>
      </c>
      <c r="C584" s="78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4" t="n">
        <v>205</v>
      </c>
      <c r="Y584" s="85"/>
      <c r="Z584" s="85"/>
    </row>
    <row r="585" s="86" customFormat="true" ht="12.75" hidden="true" customHeight="false" outlineLevel="0" collapsed="false">
      <c r="A585" s="81" t="n">
        <v>101040200</v>
      </c>
      <c r="B585" s="82" t="s">
        <v>600</v>
      </c>
      <c r="C585" s="78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4" t="n">
        <v>217</v>
      </c>
      <c r="Y585" s="85"/>
      <c r="Z585" s="85"/>
    </row>
    <row r="586" s="86" customFormat="true" ht="12.75" hidden="true" customHeight="false" outlineLevel="0" collapsed="false">
      <c r="A586" s="81" t="n">
        <v>101040300</v>
      </c>
      <c r="B586" s="82" t="s">
        <v>592</v>
      </c>
      <c r="C586" s="78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4" t="n">
        <v>176</v>
      </c>
      <c r="Y586" s="85"/>
      <c r="Z586" s="85"/>
    </row>
    <row r="587" s="86" customFormat="true" ht="12.75" hidden="true" customHeight="false" outlineLevel="0" collapsed="false">
      <c r="A587" s="81" t="n">
        <v>101040400</v>
      </c>
      <c r="B587" s="82" t="s">
        <v>601</v>
      </c>
      <c r="C587" s="78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4" t="n">
        <v>198</v>
      </c>
      <c r="Y587" s="85"/>
      <c r="Z587" s="85"/>
    </row>
    <row r="588" s="86" customFormat="true" ht="12.75" hidden="true" customHeight="false" outlineLevel="0" collapsed="false">
      <c r="A588" s="81" t="n">
        <v>101040500</v>
      </c>
      <c r="B588" s="82" t="s">
        <v>602</v>
      </c>
      <c r="C588" s="78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4" t="n">
        <v>205</v>
      </c>
      <c r="Y588" s="85"/>
      <c r="Z588" s="85"/>
    </row>
    <row r="589" s="86" customFormat="true" ht="12.75" hidden="true" customHeight="false" outlineLevel="0" collapsed="false">
      <c r="A589" s="81" t="n">
        <v>102000000</v>
      </c>
      <c r="B589" s="82" t="s">
        <v>603</v>
      </c>
      <c r="C589" s="78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4" t="n">
        <v>269</v>
      </c>
      <c r="Y589" s="85"/>
      <c r="Z589" s="85"/>
    </row>
    <row r="590" s="86" customFormat="true" ht="25.5" hidden="false" customHeight="false" outlineLevel="0" collapsed="false">
      <c r="A590" s="81" t="n">
        <v>102010000</v>
      </c>
      <c r="B590" s="82" t="s">
        <v>604</v>
      </c>
      <c r="C590" s="78"/>
      <c r="D590" s="83" t="n">
        <v>1</v>
      </c>
      <c r="E590" s="83"/>
      <c r="F590" s="83"/>
      <c r="G590" s="83" t="n">
        <v>1</v>
      </c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 t="n">
        <v>1</v>
      </c>
      <c r="T590" s="83"/>
      <c r="U590" s="83"/>
      <c r="V590" s="83" t="n">
        <v>1</v>
      </c>
      <c r="W590" s="83"/>
      <c r="X590" s="84" t="n">
        <v>277</v>
      </c>
      <c r="Y590" s="85"/>
      <c r="Z590" s="85"/>
    </row>
    <row r="591" s="86" customFormat="true" ht="12.75" hidden="true" customHeight="false" outlineLevel="0" collapsed="false">
      <c r="A591" s="81" t="n">
        <v>102020000</v>
      </c>
      <c r="B591" s="82" t="s">
        <v>605</v>
      </c>
      <c r="C591" s="78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4" t="n">
        <v>304</v>
      </c>
      <c r="Y591" s="85"/>
      <c r="Z591" s="85"/>
    </row>
    <row r="592" s="86" customFormat="true" ht="12.75" hidden="true" customHeight="false" outlineLevel="0" collapsed="false">
      <c r="A592" s="81" t="n">
        <v>102030000</v>
      </c>
      <c r="B592" s="82" t="s">
        <v>606</v>
      </c>
      <c r="C592" s="78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4" t="n">
        <v>274</v>
      </c>
      <c r="Y592" s="85"/>
      <c r="Z592" s="85"/>
    </row>
    <row r="593" s="86" customFormat="true" ht="12.75" hidden="true" customHeight="false" outlineLevel="0" collapsed="false">
      <c r="A593" s="81" t="n">
        <v>102040000</v>
      </c>
      <c r="B593" s="82" t="s">
        <v>607</v>
      </c>
      <c r="C593" s="78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4" t="n">
        <v>245</v>
      </c>
      <c r="Y593" s="85"/>
      <c r="Z593" s="85"/>
    </row>
    <row r="594" s="86" customFormat="true" ht="12.75" hidden="true" customHeight="false" outlineLevel="0" collapsed="false">
      <c r="A594" s="81" t="n">
        <v>102050000</v>
      </c>
      <c r="B594" s="82" t="s">
        <v>608</v>
      </c>
      <c r="C594" s="78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4" t="n">
        <v>274</v>
      </c>
      <c r="Y594" s="85"/>
      <c r="Z594" s="85"/>
    </row>
    <row r="595" s="86" customFormat="true" ht="12.75" hidden="true" customHeight="false" outlineLevel="0" collapsed="false">
      <c r="A595" s="81" t="n">
        <v>102060000</v>
      </c>
      <c r="B595" s="82" t="s">
        <v>609</v>
      </c>
      <c r="C595" s="78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4" t="n">
        <v>264</v>
      </c>
      <c r="Y595" s="85"/>
      <c r="Z595" s="85"/>
    </row>
    <row r="596" s="86" customFormat="true" ht="12.75" hidden="true" customHeight="false" outlineLevel="0" collapsed="false">
      <c r="A596" s="81" t="n">
        <v>102070000</v>
      </c>
      <c r="B596" s="82" t="s">
        <v>610</v>
      </c>
      <c r="C596" s="78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4" t="n">
        <v>255</v>
      </c>
      <c r="Y596" s="85"/>
      <c r="Z596" s="85"/>
    </row>
    <row r="597" s="86" customFormat="true" ht="12.75" hidden="true" customHeight="false" outlineLevel="0" collapsed="false">
      <c r="A597" s="81" t="n">
        <v>102080000</v>
      </c>
      <c r="B597" s="82" t="s">
        <v>611</v>
      </c>
      <c r="C597" s="78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4" t="n">
        <v>286</v>
      </c>
      <c r="Y597" s="85"/>
      <c r="Z597" s="85"/>
    </row>
    <row r="598" s="86" customFormat="true" ht="12.75" hidden="true" customHeight="false" outlineLevel="0" collapsed="false">
      <c r="A598" s="81" t="n">
        <v>102090000</v>
      </c>
      <c r="B598" s="82" t="s">
        <v>612</v>
      </c>
      <c r="C598" s="78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4" t="n">
        <v>274</v>
      </c>
      <c r="Y598" s="85"/>
      <c r="Z598" s="85"/>
    </row>
    <row r="599" s="86" customFormat="true" ht="12.75" hidden="true" customHeight="false" outlineLevel="0" collapsed="false">
      <c r="A599" s="81" t="n">
        <v>102090100</v>
      </c>
      <c r="B599" s="82" t="s">
        <v>613</v>
      </c>
      <c r="C599" s="78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4" t="n">
        <v>242</v>
      </c>
      <c r="Y599" s="85"/>
      <c r="Z599" s="85"/>
    </row>
    <row r="600" s="86" customFormat="true" ht="12.75" hidden="true" customHeight="false" outlineLevel="0" collapsed="false">
      <c r="A600" s="81" t="n">
        <v>102090200</v>
      </c>
      <c r="B600" s="82" t="s">
        <v>614</v>
      </c>
      <c r="C600" s="78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4" t="n">
        <v>233</v>
      </c>
      <c r="Y600" s="85"/>
      <c r="Z600" s="85"/>
    </row>
    <row r="601" s="86" customFormat="true" ht="25.5" hidden="true" customHeight="false" outlineLevel="0" collapsed="false">
      <c r="A601" s="81" t="n">
        <v>103000000</v>
      </c>
      <c r="B601" s="82" t="s">
        <v>615</v>
      </c>
      <c r="C601" s="78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4" t="n">
        <v>214</v>
      </c>
      <c r="Y601" s="85"/>
      <c r="Z601" s="85"/>
    </row>
    <row r="602" s="86" customFormat="true" ht="25.5" hidden="true" customHeight="false" outlineLevel="0" collapsed="false">
      <c r="A602" s="81" t="n">
        <v>103010000</v>
      </c>
      <c r="B602" s="82" t="s">
        <v>616</v>
      </c>
      <c r="C602" s="78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4" t="n">
        <v>217</v>
      </c>
      <c r="Y602" s="85"/>
      <c r="Z602" s="85"/>
    </row>
    <row r="603" s="86" customFormat="true" ht="12.75" hidden="true" customHeight="false" outlineLevel="0" collapsed="false">
      <c r="A603" s="81" t="n">
        <v>103020000</v>
      </c>
      <c r="B603" s="82" t="s">
        <v>617</v>
      </c>
      <c r="C603" s="78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4" t="n">
        <v>217</v>
      </c>
      <c r="Y603" s="85"/>
      <c r="Z603" s="85"/>
    </row>
    <row r="604" s="86" customFormat="true" ht="12.75" hidden="true" customHeight="false" outlineLevel="0" collapsed="false">
      <c r="A604" s="81" t="n">
        <v>103030000</v>
      </c>
      <c r="B604" s="82" t="s">
        <v>618</v>
      </c>
      <c r="C604" s="78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4" t="n">
        <v>211</v>
      </c>
      <c r="Y604" s="85"/>
      <c r="Z604" s="85"/>
    </row>
    <row r="605" s="86" customFormat="true" ht="25.5" hidden="true" customHeight="false" outlineLevel="0" collapsed="false">
      <c r="A605" s="81" t="n">
        <v>104000000</v>
      </c>
      <c r="B605" s="82" t="s">
        <v>619</v>
      </c>
      <c r="C605" s="78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4" t="n">
        <v>387</v>
      </c>
      <c r="Y605" s="85"/>
      <c r="Z605" s="85"/>
    </row>
    <row r="606" s="86" customFormat="true" ht="12.75" hidden="true" customHeight="false" outlineLevel="0" collapsed="false">
      <c r="A606" s="81" t="n">
        <v>104010000</v>
      </c>
      <c r="B606" s="82" t="s">
        <v>620</v>
      </c>
      <c r="C606" s="78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4" t="n">
        <v>387</v>
      </c>
      <c r="Y606" s="85"/>
      <c r="Z606" s="85"/>
    </row>
    <row r="607" s="86" customFormat="true" ht="12.75" hidden="true" customHeight="false" outlineLevel="0" collapsed="false">
      <c r="A607" s="81" t="n">
        <v>104020000</v>
      </c>
      <c r="B607" s="82" t="s">
        <v>621</v>
      </c>
      <c r="C607" s="78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4" t="n">
        <v>387</v>
      </c>
      <c r="Y607" s="85"/>
      <c r="Z607" s="85"/>
    </row>
    <row r="608" s="86" customFormat="true" ht="12.75" hidden="true" customHeight="false" outlineLevel="0" collapsed="false">
      <c r="A608" s="81" t="n">
        <v>104030000</v>
      </c>
      <c r="B608" s="82" t="s">
        <v>622</v>
      </c>
      <c r="C608" s="78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4" t="n">
        <v>387</v>
      </c>
      <c r="Y608" s="85"/>
      <c r="Z608" s="85"/>
    </row>
    <row r="609" s="86" customFormat="true" ht="12.75" hidden="true" customHeight="false" outlineLevel="0" collapsed="false">
      <c r="A609" s="81" t="n">
        <v>104040000</v>
      </c>
      <c r="B609" s="82" t="s">
        <v>623</v>
      </c>
      <c r="C609" s="78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4" t="n">
        <v>198</v>
      </c>
      <c r="Y609" s="85"/>
      <c r="Z609" s="85"/>
    </row>
    <row r="610" s="86" customFormat="true" ht="12.75" hidden="true" customHeight="false" outlineLevel="0" collapsed="false">
      <c r="A610" s="81" t="n">
        <v>105000000</v>
      </c>
      <c r="B610" s="82" t="s">
        <v>624</v>
      </c>
      <c r="C610" s="78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4" t="n">
        <v>223</v>
      </c>
      <c r="Y610" s="85"/>
      <c r="Z610" s="85"/>
    </row>
    <row r="611" s="86" customFormat="true" ht="12.75" hidden="true" customHeight="false" outlineLevel="0" collapsed="false">
      <c r="A611" s="81" t="n">
        <v>106000000</v>
      </c>
      <c r="B611" s="82" t="s">
        <v>625</v>
      </c>
      <c r="C611" s="78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4" t="n">
        <v>312</v>
      </c>
      <c r="Y611" s="85"/>
      <c r="Z611" s="85"/>
    </row>
    <row r="612" s="86" customFormat="true" ht="12.75" hidden="true" customHeight="false" outlineLevel="0" collapsed="false">
      <c r="A612" s="81" t="n">
        <v>106010000</v>
      </c>
      <c r="B612" s="82" t="s">
        <v>626</v>
      </c>
      <c r="C612" s="78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4" t="n">
        <v>305</v>
      </c>
      <c r="Y612" s="85"/>
      <c r="Z612" s="85"/>
    </row>
    <row r="613" s="86" customFormat="true" ht="12.75" hidden="true" customHeight="false" outlineLevel="0" collapsed="false">
      <c r="A613" s="81" t="n">
        <v>106010100</v>
      </c>
      <c r="B613" s="82" t="s">
        <v>627</v>
      </c>
      <c r="C613" s="78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4" t="n">
        <v>211</v>
      </c>
      <c r="Y613" s="85"/>
      <c r="Z613" s="85"/>
    </row>
    <row r="614" s="86" customFormat="true" ht="12.75" hidden="true" customHeight="false" outlineLevel="0" collapsed="false">
      <c r="A614" s="81" t="n">
        <v>106020000</v>
      </c>
      <c r="B614" s="82" t="s">
        <v>628</v>
      </c>
      <c r="C614" s="78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4" t="n">
        <v>324</v>
      </c>
      <c r="Y614" s="85"/>
      <c r="Z614" s="85"/>
    </row>
    <row r="615" s="86" customFormat="true" ht="12.75" hidden="true" customHeight="false" outlineLevel="0" collapsed="false">
      <c r="A615" s="81" t="n">
        <v>106020100</v>
      </c>
      <c r="B615" s="82" t="s">
        <v>627</v>
      </c>
      <c r="C615" s="78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4" t="n">
        <v>255</v>
      </c>
      <c r="Y615" s="85"/>
      <c r="Z615" s="85"/>
    </row>
    <row r="616" s="86" customFormat="true" ht="12.75" hidden="true" customHeight="false" outlineLevel="0" collapsed="false">
      <c r="A616" s="81" t="n">
        <v>106020200</v>
      </c>
      <c r="B616" s="82" t="s">
        <v>629</v>
      </c>
      <c r="C616" s="78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4" t="n">
        <v>379</v>
      </c>
      <c r="Y616" s="85"/>
      <c r="Z616" s="85"/>
    </row>
    <row r="617" s="86" customFormat="true" ht="12.75" hidden="true" customHeight="false" outlineLevel="0" collapsed="false">
      <c r="A617" s="81" t="n">
        <v>106030000</v>
      </c>
      <c r="B617" s="82" t="s">
        <v>630</v>
      </c>
      <c r="C617" s="78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4" t="n">
        <v>340</v>
      </c>
      <c r="Y617" s="85"/>
      <c r="Z617" s="85"/>
    </row>
    <row r="618" s="86" customFormat="true" ht="12.75" hidden="true" customHeight="false" outlineLevel="0" collapsed="false">
      <c r="A618" s="81" t="n">
        <v>106030100</v>
      </c>
      <c r="B618" s="82" t="s">
        <v>627</v>
      </c>
      <c r="C618" s="78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4" t="n">
        <v>249</v>
      </c>
      <c r="Y618" s="85"/>
      <c r="Z618" s="85"/>
    </row>
    <row r="619" s="86" customFormat="true" ht="12.75" hidden="true" customHeight="false" outlineLevel="0" collapsed="false">
      <c r="A619" s="81" t="n">
        <v>106030200</v>
      </c>
      <c r="B619" s="82" t="s">
        <v>629</v>
      </c>
      <c r="C619" s="78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4" t="n">
        <v>379</v>
      </c>
      <c r="Y619" s="85"/>
      <c r="Z619" s="85"/>
    </row>
    <row r="620" s="86" customFormat="true" ht="38.25" hidden="true" customHeight="false" outlineLevel="0" collapsed="false">
      <c r="A620" s="81" t="n">
        <v>107000000</v>
      </c>
      <c r="B620" s="82" t="s">
        <v>631</v>
      </c>
      <c r="C620" s="78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4" t="n">
        <v>324</v>
      </c>
      <c r="Y620" s="85"/>
      <c r="Z620" s="85"/>
    </row>
    <row r="621" s="86" customFormat="true" ht="12.75" hidden="true" customHeight="false" outlineLevel="0" collapsed="false">
      <c r="A621" s="81" t="n">
        <v>107010000</v>
      </c>
      <c r="B621" s="82" t="s">
        <v>632</v>
      </c>
      <c r="C621" s="78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4" t="n">
        <v>324</v>
      </c>
      <c r="Y621" s="85"/>
      <c r="Z621" s="85"/>
    </row>
    <row r="622" s="86" customFormat="true" ht="12.75" hidden="true" customHeight="false" outlineLevel="0" collapsed="false">
      <c r="A622" s="81" t="n">
        <v>107010100</v>
      </c>
      <c r="B622" s="82" t="s">
        <v>633</v>
      </c>
      <c r="C622" s="78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4" t="n">
        <v>379</v>
      </c>
      <c r="Y622" s="85"/>
      <c r="Z622" s="85"/>
    </row>
    <row r="623" s="86" customFormat="true" ht="12.75" hidden="true" customHeight="false" outlineLevel="0" collapsed="false">
      <c r="A623" s="81" t="n">
        <v>107020000</v>
      </c>
      <c r="B623" s="82" t="s">
        <v>634</v>
      </c>
      <c r="C623" s="78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4" t="n">
        <v>324</v>
      </c>
      <c r="Y623" s="85"/>
      <c r="Z623" s="85"/>
    </row>
    <row r="624" s="86" customFormat="true" ht="12.75" hidden="true" customHeight="false" outlineLevel="0" collapsed="false">
      <c r="A624" s="81" t="n">
        <v>107020100</v>
      </c>
      <c r="B624" s="82" t="s">
        <v>635</v>
      </c>
      <c r="C624" s="78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4" t="n">
        <v>324</v>
      </c>
      <c r="Y624" s="85"/>
      <c r="Z624" s="85"/>
    </row>
    <row r="625" s="86" customFormat="true" ht="12.75" hidden="true" customHeight="false" outlineLevel="0" collapsed="false">
      <c r="A625" s="81" t="n">
        <v>107020200</v>
      </c>
      <c r="B625" s="82" t="s">
        <v>636</v>
      </c>
      <c r="C625" s="78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4" t="n">
        <v>324</v>
      </c>
      <c r="Y625" s="85"/>
      <c r="Z625" s="85"/>
    </row>
    <row r="626" s="86" customFormat="true" ht="12.75" hidden="true" customHeight="false" outlineLevel="0" collapsed="false">
      <c r="A626" s="81" t="n">
        <v>107020300</v>
      </c>
      <c r="B626" s="82" t="s">
        <v>637</v>
      </c>
      <c r="C626" s="78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4" t="n">
        <v>324</v>
      </c>
      <c r="Y626" s="85"/>
      <c r="Z626" s="85"/>
    </row>
    <row r="627" s="86" customFormat="true" ht="12.75" hidden="true" customHeight="false" outlineLevel="0" collapsed="false">
      <c r="A627" s="81" t="n">
        <v>107020400</v>
      </c>
      <c r="B627" s="82" t="s">
        <v>638</v>
      </c>
      <c r="C627" s="78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4" t="n">
        <v>324</v>
      </c>
      <c r="Y627" s="85"/>
      <c r="Z627" s="85"/>
    </row>
    <row r="628" s="86" customFormat="true" ht="25.5" hidden="true" customHeight="false" outlineLevel="0" collapsed="false">
      <c r="A628" s="81" t="n">
        <v>107020500</v>
      </c>
      <c r="B628" s="82" t="s">
        <v>639</v>
      </c>
      <c r="C628" s="78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4" t="n">
        <v>324</v>
      </c>
      <c r="Y628" s="85"/>
      <c r="Z628" s="85"/>
    </row>
    <row r="629" s="86" customFormat="true" ht="25.5" hidden="true" customHeight="false" outlineLevel="0" collapsed="false">
      <c r="A629" s="81" t="n">
        <v>107020600</v>
      </c>
      <c r="B629" s="82" t="s">
        <v>640</v>
      </c>
      <c r="C629" s="78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4" t="n">
        <v>324</v>
      </c>
      <c r="Y629" s="85"/>
      <c r="Z629" s="85"/>
    </row>
    <row r="630" s="86" customFormat="true" ht="25.5" hidden="true" customHeight="false" outlineLevel="0" collapsed="false">
      <c r="A630" s="81" t="n">
        <v>107020700</v>
      </c>
      <c r="B630" s="82" t="s">
        <v>641</v>
      </c>
      <c r="C630" s="78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4" t="n">
        <v>324</v>
      </c>
      <c r="Y630" s="85"/>
      <c r="Z630" s="85"/>
    </row>
    <row r="631" s="86" customFormat="true" ht="12.75" hidden="true" customHeight="false" outlineLevel="0" collapsed="false">
      <c r="A631" s="81" t="n">
        <v>107020800</v>
      </c>
      <c r="B631" s="82" t="s">
        <v>642</v>
      </c>
      <c r="C631" s="78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4" t="n">
        <v>324</v>
      </c>
      <c r="Y631" s="85"/>
      <c r="Z631" s="85"/>
    </row>
    <row r="632" s="86" customFormat="true" ht="12.75" hidden="true" customHeight="false" outlineLevel="0" collapsed="false">
      <c r="A632" s="81" t="n">
        <v>107030000</v>
      </c>
      <c r="B632" s="82" t="s">
        <v>643</v>
      </c>
      <c r="C632" s="78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4" t="n">
        <v>324</v>
      </c>
      <c r="Y632" s="85"/>
      <c r="Z632" s="85"/>
    </row>
    <row r="633" s="86" customFormat="true" ht="12.75" hidden="true" customHeight="true" outlineLevel="0" collapsed="false">
      <c r="A633" s="81" t="n">
        <v>107030100</v>
      </c>
      <c r="B633" s="82" t="s">
        <v>644</v>
      </c>
      <c r="C633" s="78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4" t="n">
        <v>324</v>
      </c>
      <c r="Y633" s="85"/>
      <c r="Z633" s="85"/>
    </row>
    <row r="634" s="86" customFormat="true" ht="12.75" hidden="true" customHeight="false" outlineLevel="0" collapsed="false">
      <c r="A634" s="81" t="n">
        <v>107030200</v>
      </c>
      <c r="B634" s="82" t="s">
        <v>645</v>
      </c>
      <c r="C634" s="78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4" t="n">
        <v>324</v>
      </c>
      <c r="Y634" s="85"/>
      <c r="Z634" s="85"/>
    </row>
    <row r="635" s="86" customFormat="true" ht="12.75" hidden="true" customHeight="false" outlineLevel="0" collapsed="false">
      <c r="A635" s="81" t="n">
        <v>107040000</v>
      </c>
      <c r="B635" s="82" t="s">
        <v>646</v>
      </c>
      <c r="C635" s="78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4" t="n">
        <v>324</v>
      </c>
      <c r="Y635" s="85"/>
      <c r="Z635" s="85"/>
    </row>
    <row r="636" s="86" customFormat="true" ht="12.75" hidden="true" customHeight="false" outlineLevel="0" collapsed="false">
      <c r="A636" s="81" t="n">
        <v>107050000</v>
      </c>
      <c r="B636" s="82" t="s">
        <v>647</v>
      </c>
      <c r="C636" s="78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4" t="n">
        <v>379</v>
      </c>
      <c r="Y636" s="85"/>
      <c r="Z636" s="85"/>
    </row>
    <row r="637" s="86" customFormat="true" ht="12.75" hidden="true" customHeight="false" outlineLevel="0" collapsed="false">
      <c r="A637" s="81" t="n">
        <v>107050100</v>
      </c>
      <c r="B637" s="82" t="s">
        <v>633</v>
      </c>
      <c r="C637" s="78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4" t="n">
        <v>379</v>
      </c>
      <c r="Y637" s="85"/>
      <c r="Z637" s="85"/>
    </row>
    <row r="638" s="86" customFormat="true" ht="25.5" hidden="true" customHeight="false" outlineLevel="0" collapsed="false">
      <c r="A638" s="81" t="n">
        <v>107060000</v>
      </c>
      <c r="B638" s="82" t="s">
        <v>648</v>
      </c>
      <c r="C638" s="78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4" t="n">
        <v>379</v>
      </c>
      <c r="Y638" s="85"/>
      <c r="Z638" s="85"/>
    </row>
    <row r="639" s="86" customFormat="true" ht="12.75" hidden="true" customHeight="false" outlineLevel="0" collapsed="false">
      <c r="A639" s="81" t="n">
        <v>107060100</v>
      </c>
      <c r="B639" s="82" t="s">
        <v>649</v>
      </c>
      <c r="C639" s="78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4" t="n">
        <v>379</v>
      </c>
      <c r="Y639" s="85"/>
      <c r="Z639" s="85"/>
    </row>
    <row r="640" s="86" customFormat="true" ht="12.75" hidden="true" customHeight="false" outlineLevel="0" collapsed="false">
      <c r="A640" s="81" t="n">
        <v>107060200</v>
      </c>
      <c r="B640" s="82" t="s">
        <v>650</v>
      </c>
      <c r="C640" s="78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4" t="n">
        <v>379</v>
      </c>
      <c r="Y640" s="85"/>
      <c r="Z640" s="85"/>
    </row>
    <row r="641" s="86" customFormat="true" ht="38.25" hidden="true" customHeight="false" outlineLevel="0" collapsed="false">
      <c r="A641" s="81" t="n">
        <v>107070000</v>
      </c>
      <c r="B641" s="82" t="s">
        <v>651</v>
      </c>
      <c r="C641" s="78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4" t="n">
        <v>379</v>
      </c>
      <c r="Y641" s="85"/>
      <c r="Z641" s="85"/>
    </row>
    <row r="642" s="86" customFormat="true" ht="25.5" hidden="true" customHeight="false" outlineLevel="0" collapsed="false">
      <c r="A642" s="81" t="n">
        <v>108000000</v>
      </c>
      <c r="B642" s="82" t="s">
        <v>652</v>
      </c>
      <c r="C642" s="78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4" t="n">
        <v>305</v>
      </c>
      <c r="Y642" s="85"/>
      <c r="Z642" s="85"/>
    </row>
    <row r="643" s="86" customFormat="true" ht="12.75" hidden="true" customHeight="false" outlineLevel="0" collapsed="false">
      <c r="A643" s="81" t="n">
        <v>108010000</v>
      </c>
      <c r="B643" s="82" t="s">
        <v>653</v>
      </c>
      <c r="C643" s="78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4" t="n">
        <v>648</v>
      </c>
      <c r="Y643" s="85"/>
      <c r="Z643" s="85"/>
    </row>
    <row r="644" s="86" customFormat="true" ht="12.75" hidden="true" customHeight="false" outlineLevel="0" collapsed="false">
      <c r="A644" s="81" t="n">
        <v>108010100</v>
      </c>
      <c r="B644" s="82" t="s">
        <v>654</v>
      </c>
      <c r="C644" s="78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4" t="n">
        <v>244</v>
      </c>
      <c r="Y644" s="85"/>
      <c r="Z644" s="85"/>
    </row>
    <row r="645" s="86" customFormat="true" ht="51" hidden="true" customHeight="false" outlineLevel="0" collapsed="false">
      <c r="A645" s="81" t="n">
        <v>108010200</v>
      </c>
      <c r="B645" s="82" t="s">
        <v>655</v>
      </c>
      <c r="C645" s="78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4" t="n">
        <v>494</v>
      </c>
      <c r="Y645" s="85"/>
      <c r="Z645" s="85"/>
    </row>
    <row r="646" s="86" customFormat="true" ht="25.5" hidden="true" customHeight="false" outlineLevel="0" collapsed="false">
      <c r="A646" s="81" t="n">
        <v>108020000</v>
      </c>
      <c r="B646" s="82" t="s">
        <v>656</v>
      </c>
      <c r="C646" s="78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4" t="n">
        <v>291</v>
      </c>
      <c r="Y646" s="85"/>
      <c r="Z646" s="85"/>
    </row>
    <row r="647" s="86" customFormat="true" ht="12.75" hidden="true" customHeight="false" outlineLevel="0" collapsed="false">
      <c r="A647" s="81" t="n">
        <v>108020100</v>
      </c>
      <c r="B647" s="82" t="s">
        <v>657</v>
      </c>
      <c r="C647" s="78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4" t="n">
        <v>324</v>
      </c>
      <c r="Y647" s="85"/>
      <c r="Z647" s="85"/>
    </row>
    <row r="648" s="86" customFormat="true" ht="12.75" hidden="true" customHeight="false" outlineLevel="0" collapsed="false">
      <c r="A648" s="81" t="n">
        <v>108020200</v>
      </c>
      <c r="B648" s="82" t="s">
        <v>658</v>
      </c>
      <c r="C648" s="78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4" t="n">
        <v>324</v>
      </c>
      <c r="Y648" s="85"/>
      <c r="Z648" s="85"/>
    </row>
    <row r="649" s="86" customFormat="true" ht="12.75" hidden="true" customHeight="false" outlineLevel="0" collapsed="false">
      <c r="A649" s="81" t="n">
        <v>108030000</v>
      </c>
      <c r="B649" s="82" t="s">
        <v>659</v>
      </c>
      <c r="C649" s="78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4" t="n">
        <v>324</v>
      </c>
      <c r="Y649" s="85"/>
      <c r="Z649" s="85"/>
    </row>
    <row r="650" s="86" customFormat="true" ht="12.75" hidden="true" customHeight="false" outlineLevel="0" collapsed="false">
      <c r="A650" s="81" t="n">
        <v>108030100</v>
      </c>
      <c r="B650" s="82" t="s">
        <v>660</v>
      </c>
      <c r="C650" s="78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4" t="n">
        <v>324</v>
      </c>
      <c r="Y650" s="85"/>
      <c r="Z650" s="85"/>
    </row>
    <row r="651" s="86" customFormat="true" ht="12.75" hidden="true" customHeight="false" outlineLevel="0" collapsed="false">
      <c r="A651" s="81" t="n">
        <v>108040000</v>
      </c>
      <c r="B651" s="82" t="s">
        <v>661</v>
      </c>
      <c r="C651" s="78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4" t="n">
        <v>659</v>
      </c>
      <c r="Y651" s="85"/>
      <c r="Z651" s="85"/>
    </row>
    <row r="652" s="86" customFormat="true" ht="25.5" hidden="true" customHeight="false" outlineLevel="0" collapsed="false">
      <c r="A652" s="81" t="n">
        <v>108050000</v>
      </c>
      <c r="B652" s="82" t="s">
        <v>662</v>
      </c>
      <c r="C652" s="78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4" t="n">
        <v>513</v>
      </c>
      <c r="Y652" s="85"/>
      <c r="Z652" s="85"/>
    </row>
    <row r="653" s="86" customFormat="true" ht="25.5" hidden="true" customHeight="false" outlineLevel="0" collapsed="false">
      <c r="A653" s="81" t="n">
        <v>108060000</v>
      </c>
      <c r="B653" s="82" t="s">
        <v>663</v>
      </c>
      <c r="C653" s="78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4" t="n">
        <v>324</v>
      </c>
      <c r="Y653" s="85"/>
      <c r="Z653" s="85"/>
    </row>
    <row r="654" s="86" customFormat="true" ht="25.5" hidden="true" customHeight="false" outlineLevel="0" collapsed="false">
      <c r="A654" s="81" t="n">
        <v>108060100</v>
      </c>
      <c r="B654" s="82" t="s">
        <v>664</v>
      </c>
      <c r="C654" s="78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4" t="n">
        <v>324</v>
      </c>
      <c r="Y654" s="85"/>
      <c r="Z654" s="85"/>
    </row>
    <row r="655" s="86" customFormat="true" ht="12.75" hidden="true" customHeight="false" outlineLevel="0" collapsed="false">
      <c r="A655" s="81" t="n">
        <v>108060200</v>
      </c>
      <c r="B655" s="82" t="s">
        <v>665</v>
      </c>
      <c r="C655" s="78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4" t="n">
        <v>324</v>
      </c>
      <c r="Y655" s="85"/>
      <c r="Z655" s="85"/>
    </row>
    <row r="656" s="86" customFormat="true" ht="12.75" hidden="true" customHeight="false" outlineLevel="0" collapsed="false">
      <c r="A656" s="81" t="n">
        <v>108070000</v>
      </c>
      <c r="B656" s="82" t="s">
        <v>666</v>
      </c>
      <c r="C656" s="78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4" t="n">
        <v>565</v>
      </c>
      <c r="Y656" s="85"/>
      <c r="Z656" s="85"/>
    </row>
    <row r="657" s="86" customFormat="true" ht="12.75" hidden="true" customHeight="false" outlineLevel="0" collapsed="false">
      <c r="A657" s="81" t="n">
        <v>108070100</v>
      </c>
      <c r="B657" s="82" t="s">
        <v>667</v>
      </c>
      <c r="C657" s="78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4" t="n">
        <v>324</v>
      </c>
      <c r="Y657" s="85"/>
      <c r="Z657" s="85"/>
    </row>
    <row r="658" s="86" customFormat="true" ht="12.75" hidden="true" customHeight="false" outlineLevel="0" collapsed="false">
      <c r="A658" s="81" t="n">
        <v>108080000</v>
      </c>
      <c r="B658" s="82" t="s">
        <v>668</v>
      </c>
      <c r="C658" s="78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4" t="n">
        <v>324</v>
      </c>
      <c r="Y658" s="85"/>
      <c r="Z658" s="85"/>
    </row>
    <row r="659" s="86" customFormat="true" ht="12.75" hidden="true" customHeight="false" outlineLevel="0" collapsed="false">
      <c r="A659" s="81" t="n">
        <v>108080100</v>
      </c>
      <c r="B659" s="82" t="s">
        <v>667</v>
      </c>
      <c r="C659" s="78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4" t="n">
        <v>324</v>
      </c>
      <c r="Y659" s="85"/>
      <c r="Z659" s="85"/>
    </row>
    <row r="660" s="86" customFormat="true" ht="12.75" hidden="true" customHeight="false" outlineLevel="0" collapsed="false">
      <c r="A660" s="81" t="n">
        <v>108090000</v>
      </c>
      <c r="B660" s="82" t="s">
        <v>669</v>
      </c>
      <c r="C660" s="78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4" t="n">
        <v>565</v>
      </c>
      <c r="Y660" s="85"/>
      <c r="Z660" s="85"/>
    </row>
    <row r="661" s="86" customFormat="true" ht="12.75" hidden="true" customHeight="false" outlineLevel="0" collapsed="false">
      <c r="A661" s="81" t="n">
        <v>108100000</v>
      </c>
      <c r="B661" s="82" t="s">
        <v>670</v>
      </c>
      <c r="C661" s="78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4" t="n">
        <v>565</v>
      </c>
      <c r="Y661" s="85"/>
      <c r="Z661" s="85"/>
    </row>
    <row r="662" s="86" customFormat="true" ht="12.75" hidden="true" customHeight="false" outlineLevel="0" collapsed="false">
      <c r="A662" s="81" t="n">
        <v>108100100</v>
      </c>
      <c r="B662" s="82" t="s">
        <v>671</v>
      </c>
      <c r="C662" s="78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4" t="n">
        <v>565</v>
      </c>
      <c r="Y662" s="85"/>
      <c r="Z662" s="85"/>
    </row>
    <row r="663" s="86" customFormat="true" ht="12.75" hidden="true" customHeight="false" outlineLevel="0" collapsed="false">
      <c r="A663" s="81" t="n">
        <v>108110000</v>
      </c>
      <c r="B663" s="82" t="s">
        <v>672</v>
      </c>
      <c r="C663" s="78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4" t="n">
        <v>442</v>
      </c>
      <c r="Y663" s="85"/>
      <c r="Z663" s="85"/>
    </row>
    <row r="664" s="86" customFormat="true" ht="25.5" hidden="true" customHeight="false" outlineLevel="0" collapsed="false">
      <c r="A664" s="81" t="n">
        <v>108120000</v>
      </c>
      <c r="B664" s="82" t="s">
        <v>673</v>
      </c>
      <c r="C664" s="78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4" t="n">
        <v>324</v>
      </c>
      <c r="Y664" s="85"/>
      <c r="Z664" s="85"/>
    </row>
    <row r="665" s="86" customFormat="true" ht="25.5" hidden="true" customHeight="false" outlineLevel="0" collapsed="false">
      <c r="A665" s="81" t="n">
        <v>108130000</v>
      </c>
      <c r="B665" s="82" t="s">
        <v>674</v>
      </c>
      <c r="C665" s="78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4" t="n">
        <v>379</v>
      </c>
      <c r="Y665" s="85"/>
      <c r="Z665" s="85"/>
    </row>
    <row r="666" s="86" customFormat="true" ht="12.75" hidden="true" customHeight="false" outlineLevel="0" collapsed="false">
      <c r="A666" s="81" t="n">
        <v>109000000</v>
      </c>
      <c r="B666" s="82" t="s">
        <v>675</v>
      </c>
      <c r="C666" s="78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4" t="n">
        <v>230</v>
      </c>
      <c r="Y666" s="85"/>
      <c r="Z666" s="85"/>
    </row>
    <row r="667" s="86" customFormat="true" ht="12.75" hidden="true" customHeight="false" outlineLevel="0" collapsed="false">
      <c r="A667" s="81" t="n">
        <v>109010000</v>
      </c>
      <c r="B667" s="82" t="s">
        <v>676</v>
      </c>
      <c r="C667" s="78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4" t="n">
        <v>315</v>
      </c>
      <c r="Y667" s="85"/>
      <c r="Z667" s="85"/>
    </row>
    <row r="668" s="86" customFormat="true" ht="25.5" hidden="true" customHeight="false" outlineLevel="0" collapsed="false">
      <c r="A668" s="81" t="n">
        <v>109020000</v>
      </c>
      <c r="B668" s="82" t="s">
        <v>677</v>
      </c>
      <c r="C668" s="78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4" t="n">
        <v>356</v>
      </c>
      <c r="Y668" s="85"/>
      <c r="Z668" s="85"/>
    </row>
    <row r="669" s="86" customFormat="true" ht="25.5" hidden="true" customHeight="false" outlineLevel="0" collapsed="false">
      <c r="A669" s="81" t="n">
        <v>109020100</v>
      </c>
      <c r="B669" s="82" t="s">
        <v>678</v>
      </c>
      <c r="C669" s="78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4" t="n">
        <v>324</v>
      </c>
      <c r="Y669" s="85"/>
      <c r="Z669" s="85"/>
    </row>
    <row r="670" s="86" customFormat="true" ht="25.5" hidden="true" customHeight="false" outlineLevel="0" collapsed="false">
      <c r="A670" s="81" t="n">
        <v>109030000</v>
      </c>
      <c r="B670" s="82" t="s">
        <v>679</v>
      </c>
      <c r="C670" s="78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4" t="n">
        <v>406</v>
      </c>
      <c r="Y670" s="85"/>
      <c r="Z670" s="85"/>
    </row>
    <row r="671" s="86" customFormat="true" ht="25.5" hidden="true" customHeight="false" outlineLevel="0" collapsed="false">
      <c r="A671" s="81" t="n">
        <v>109040000</v>
      </c>
      <c r="B671" s="82" t="s">
        <v>680</v>
      </c>
      <c r="C671" s="78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4" t="n">
        <v>318</v>
      </c>
      <c r="Y671" s="85"/>
      <c r="Z671" s="85"/>
    </row>
    <row r="672" s="86" customFormat="true" ht="12.75" hidden="true" customHeight="false" outlineLevel="0" collapsed="false">
      <c r="A672" s="81" t="n">
        <v>110000000</v>
      </c>
      <c r="B672" s="82" t="s">
        <v>681</v>
      </c>
      <c r="C672" s="78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4" t="n">
        <v>195</v>
      </c>
      <c r="Y672" s="85"/>
      <c r="Z672" s="85"/>
    </row>
    <row r="673" s="86" customFormat="true" ht="25.5" hidden="true" customHeight="false" outlineLevel="0" collapsed="false">
      <c r="A673" s="81" t="n">
        <v>110010000</v>
      </c>
      <c r="B673" s="82" t="s">
        <v>682</v>
      </c>
      <c r="C673" s="78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4" t="n">
        <v>267</v>
      </c>
      <c r="Y673" s="85"/>
      <c r="Z673" s="85"/>
    </row>
    <row r="674" s="86" customFormat="true" ht="12.75" hidden="true" customHeight="false" outlineLevel="0" collapsed="false">
      <c r="A674" s="81" t="n">
        <v>110020000</v>
      </c>
      <c r="B674" s="82" t="s">
        <v>683</v>
      </c>
      <c r="C674" s="78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4" t="n">
        <v>127</v>
      </c>
      <c r="Y674" s="85"/>
      <c r="Z674" s="85"/>
    </row>
    <row r="675" s="86" customFormat="true" ht="25.5" hidden="true" customHeight="false" outlineLevel="0" collapsed="false">
      <c r="A675" s="81" t="n">
        <v>111000000</v>
      </c>
      <c r="B675" s="82" t="s">
        <v>684</v>
      </c>
      <c r="C675" s="78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4" t="n">
        <v>159</v>
      </c>
      <c r="Y675" s="85"/>
      <c r="Z675" s="85"/>
    </row>
    <row r="676" s="86" customFormat="true" ht="12.75" hidden="true" customHeight="false" outlineLevel="0" collapsed="false">
      <c r="A676" s="81" t="n">
        <v>111010000</v>
      </c>
      <c r="B676" s="82" t="s">
        <v>685</v>
      </c>
      <c r="C676" s="78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4" t="n">
        <v>565</v>
      </c>
      <c r="Y676" s="85"/>
      <c r="Z676" s="85"/>
    </row>
    <row r="677" s="86" customFormat="true" ht="12.75" hidden="true" customHeight="false" outlineLevel="0" collapsed="false">
      <c r="A677" s="81" t="n">
        <v>111011000</v>
      </c>
      <c r="B677" s="82" t="s">
        <v>686</v>
      </c>
      <c r="C677" s="78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4" t="n">
        <v>379</v>
      </c>
      <c r="Y677" s="85"/>
      <c r="Z677" s="85"/>
    </row>
    <row r="678" s="86" customFormat="true" ht="12.75" hidden="true" customHeight="false" outlineLevel="0" collapsed="false">
      <c r="A678" s="81" t="n">
        <v>111012000</v>
      </c>
      <c r="B678" s="82" t="s">
        <v>687</v>
      </c>
      <c r="C678" s="78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4" t="n">
        <v>379</v>
      </c>
      <c r="Y678" s="85"/>
      <c r="Z678" s="85"/>
    </row>
    <row r="679" s="86" customFormat="true" ht="12.75" hidden="true" customHeight="false" outlineLevel="0" collapsed="false">
      <c r="A679" s="81" t="n">
        <v>111020000</v>
      </c>
      <c r="B679" s="82" t="s">
        <v>688</v>
      </c>
      <c r="C679" s="78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4" t="n">
        <v>565</v>
      </c>
      <c r="Y679" s="85"/>
      <c r="Z679" s="85"/>
    </row>
    <row r="680" s="86" customFormat="true" ht="12.75" hidden="true" customHeight="false" outlineLevel="0" collapsed="false">
      <c r="A680" s="81" t="n">
        <v>111020100</v>
      </c>
      <c r="B680" s="82" t="s">
        <v>689</v>
      </c>
      <c r="C680" s="78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4" t="n">
        <v>532</v>
      </c>
      <c r="Y680" s="85"/>
      <c r="Z680" s="85"/>
    </row>
    <row r="681" s="86" customFormat="true" ht="12.75" hidden="true" customHeight="false" outlineLevel="0" collapsed="false">
      <c r="A681" s="81" t="n">
        <v>111020200</v>
      </c>
      <c r="B681" s="82" t="s">
        <v>690</v>
      </c>
      <c r="C681" s="78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4" t="n">
        <v>617</v>
      </c>
      <c r="Y681" s="85"/>
      <c r="Z681" s="85"/>
    </row>
    <row r="682" s="86" customFormat="true" ht="12.75" hidden="true" customHeight="false" outlineLevel="0" collapsed="false">
      <c r="A682" s="81" t="n">
        <v>111020300</v>
      </c>
      <c r="B682" s="82" t="s">
        <v>691</v>
      </c>
      <c r="C682" s="78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4" t="n">
        <v>532</v>
      </c>
      <c r="Y682" s="85"/>
      <c r="Z682" s="85"/>
    </row>
    <row r="683" s="86" customFormat="true" ht="12.75" hidden="true" customHeight="false" outlineLevel="0" collapsed="false">
      <c r="A683" s="81" t="n">
        <v>111030000</v>
      </c>
      <c r="B683" s="82" t="s">
        <v>692</v>
      </c>
      <c r="C683" s="78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4" t="n">
        <v>540</v>
      </c>
      <c r="Y683" s="85"/>
      <c r="Z683" s="85"/>
    </row>
    <row r="684" s="86" customFormat="true" ht="12.75" hidden="true" customHeight="false" outlineLevel="0" collapsed="false">
      <c r="A684" s="81" t="n">
        <v>111030100</v>
      </c>
      <c r="B684" s="82" t="s">
        <v>693</v>
      </c>
      <c r="C684" s="78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4" t="n">
        <v>994</v>
      </c>
      <c r="Y684" s="85"/>
      <c r="Z684" s="85"/>
    </row>
    <row r="685" s="86" customFormat="true" ht="12.75" hidden="true" customHeight="false" outlineLevel="0" collapsed="false">
      <c r="A685" s="81" t="n">
        <v>111030200</v>
      </c>
      <c r="B685" s="82" t="s">
        <v>694</v>
      </c>
      <c r="C685" s="78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4" t="n">
        <v>560</v>
      </c>
      <c r="Y685" s="85"/>
      <c r="Z685" s="85"/>
    </row>
    <row r="686" s="86" customFormat="true" ht="38.25" hidden="true" customHeight="false" outlineLevel="0" collapsed="false">
      <c r="A686" s="81" t="n">
        <v>111030300</v>
      </c>
      <c r="B686" s="82" t="s">
        <v>695</v>
      </c>
      <c r="C686" s="78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4" t="n">
        <v>994</v>
      </c>
      <c r="Y686" s="85"/>
      <c r="Z686" s="85"/>
    </row>
    <row r="687" s="86" customFormat="true" ht="12.75" hidden="true" customHeight="false" outlineLevel="0" collapsed="false">
      <c r="A687" s="81" t="n">
        <v>111030400</v>
      </c>
      <c r="B687" s="82" t="s">
        <v>696</v>
      </c>
      <c r="C687" s="78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4" t="n">
        <v>1079</v>
      </c>
      <c r="Y687" s="85"/>
      <c r="Z687" s="85"/>
    </row>
    <row r="688" s="86" customFormat="true" ht="12.75" hidden="true" customHeight="false" outlineLevel="0" collapsed="false">
      <c r="A688" s="81" t="n">
        <v>111030500</v>
      </c>
      <c r="B688" s="82" t="s">
        <v>697</v>
      </c>
      <c r="C688" s="78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4" t="n">
        <v>994</v>
      </c>
      <c r="Y688" s="85"/>
      <c r="Z688" s="85"/>
    </row>
    <row r="689" s="86" customFormat="true" ht="12.75" hidden="true" customHeight="false" outlineLevel="0" collapsed="false">
      <c r="A689" s="81" t="n">
        <v>111030600</v>
      </c>
      <c r="B689" s="82" t="s">
        <v>698</v>
      </c>
      <c r="C689" s="78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4" t="n">
        <v>994</v>
      </c>
      <c r="Y689" s="85"/>
      <c r="Z689" s="85"/>
    </row>
    <row r="690" s="86" customFormat="true" ht="25.5" hidden="true" customHeight="false" outlineLevel="0" collapsed="false">
      <c r="A690" s="81" t="n">
        <v>111030700</v>
      </c>
      <c r="B690" s="82" t="s">
        <v>699</v>
      </c>
      <c r="C690" s="78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4" t="n">
        <v>994</v>
      </c>
      <c r="Y690" s="85"/>
      <c r="Z690" s="85"/>
    </row>
    <row r="691" s="86" customFormat="true" ht="12.75" hidden="true" customHeight="false" outlineLevel="0" collapsed="false">
      <c r="A691" s="81" t="n">
        <v>111030800</v>
      </c>
      <c r="B691" s="82" t="s">
        <v>700</v>
      </c>
      <c r="C691" s="78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4" t="n">
        <v>994</v>
      </c>
      <c r="Y691" s="85"/>
      <c r="Z691" s="85"/>
    </row>
    <row r="692" s="86" customFormat="true" ht="12.75" hidden="true" customHeight="false" outlineLevel="0" collapsed="false">
      <c r="A692" s="81" t="n">
        <v>111030900</v>
      </c>
      <c r="B692" s="82" t="s">
        <v>701</v>
      </c>
      <c r="C692" s="78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4" t="n">
        <v>994</v>
      </c>
      <c r="Y692" s="85"/>
      <c r="Z692" s="85"/>
    </row>
    <row r="693" s="86" customFormat="true" ht="12.75" hidden="true" customHeight="false" outlineLevel="0" collapsed="false">
      <c r="A693" s="81" t="n">
        <v>111031000</v>
      </c>
      <c r="B693" s="82" t="s">
        <v>702</v>
      </c>
      <c r="C693" s="78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4" t="n">
        <v>994</v>
      </c>
      <c r="Y693" s="85"/>
      <c r="Z693" s="85"/>
    </row>
    <row r="694" s="86" customFormat="true" ht="12.75" hidden="true" customHeight="false" outlineLevel="0" collapsed="false">
      <c r="A694" s="81" t="n">
        <v>111031001</v>
      </c>
      <c r="B694" s="82" t="s">
        <v>703</v>
      </c>
      <c r="C694" s="78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4" t="n">
        <v>994</v>
      </c>
      <c r="Y694" s="85"/>
      <c r="Z694" s="85"/>
    </row>
    <row r="695" s="86" customFormat="true" ht="12.75" hidden="true" customHeight="false" outlineLevel="0" collapsed="false">
      <c r="A695" s="81" t="n">
        <v>111031002</v>
      </c>
      <c r="B695" s="82" t="s">
        <v>704</v>
      </c>
      <c r="C695" s="78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4" t="n">
        <v>994</v>
      </c>
      <c r="Y695" s="85"/>
      <c r="Z695" s="85"/>
    </row>
    <row r="696" s="86" customFormat="true" ht="12.75" hidden="true" customHeight="false" outlineLevel="0" collapsed="false">
      <c r="A696" s="81" t="n">
        <v>111031003</v>
      </c>
      <c r="B696" s="82" t="s">
        <v>705</v>
      </c>
      <c r="C696" s="78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4" t="n">
        <v>994</v>
      </c>
      <c r="Y696" s="85"/>
      <c r="Z696" s="85"/>
    </row>
    <row r="697" s="86" customFormat="true" ht="12.75" hidden="true" customHeight="false" outlineLevel="0" collapsed="false">
      <c r="A697" s="81" t="n">
        <v>111031004</v>
      </c>
      <c r="B697" s="82" t="s">
        <v>706</v>
      </c>
      <c r="C697" s="78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4" t="n">
        <v>994</v>
      </c>
      <c r="Y697" s="85"/>
      <c r="Z697" s="85"/>
    </row>
    <row r="698" s="86" customFormat="true" ht="12.75" hidden="true" customHeight="false" outlineLevel="0" collapsed="false">
      <c r="A698" s="81" t="n">
        <v>111031005</v>
      </c>
      <c r="B698" s="82" t="s">
        <v>707</v>
      </c>
      <c r="C698" s="78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4" t="n">
        <v>994</v>
      </c>
      <c r="Y698" s="85"/>
      <c r="Z698" s="85"/>
    </row>
    <row r="699" s="86" customFormat="true" ht="25.5" hidden="true" customHeight="true" outlineLevel="0" collapsed="false">
      <c r="A699" s="81" t="n">
        <v>111031006</v>
      </c>
      <c r="B699" s="82" t="s">
        <v>708</v>
      </c>
      <c r="C699" s="78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4" t="n">
        <v>994</v>
      </c>
      <c r="Y699" s="85"/>
      <c r="Z699" s="85"/>
    </row>
    <row r="700" s="86" customFormat="true" ht="12.75" hidden="true" customHeight="false" outlineLevel="0" collapsed="false">
      <c r="A700" s="81" t="n">
        <v>111031100</v>
      </c>
      <c r="B700" s="82" t="s">
        <v>709</v>
      </c>
      <c r="C700" s="78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4" t="n">
        <v>532</v>
      </c>
      <c r="Y700" s="85"/>
      <c r="Z700" s="85"/>
    </row>
    <row r="701" s="86" customFormat="true" ht="12.75" hidden="true" customHeight="false" outlineLevel="0" collapsed="false">
      <c r="A701" s="81" t="n">
        <v>111031101</v>
      </c>
      <c r="B701" s="82" t="s">
        <v>710</v>
      </c>
      <c r="C701" s="78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4" t="n">
        <v>532</v>
      </c>
      <c r="Y701" s="85"/>
      <c r="Z701" s="85"/>
    </row>
    <row r="702" s="86" customFormat="true" ht="12.75" hidden="true" customHeight="false" outlineLevel="0" collapsed="false">
      <c r="A702" s="81" t="n">
        <v>111031102</v>
      </c>
      <c r="B702" s="82" t="s">
        <v>711</v>
      </c>
      <c r="C702" s="78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4" t="n">
        <v>532</v>
      </c>
      <c r="Y702" s="85"/>
      <c r="Z702" s="85"/>
    </row>
    <row r="703" s="86" customFormat="true" ht="12.75" hidden="true" customHeight="false" outlineLevel="0" collapsed="false">
      <c r="A703" s="81" t="n">
        <v>111031200</v>
      </c>
      <c r="B703" s="82" t="s">
        <v>712</v>
      </c>
      <c r="C703" s="78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4" t="n">
        <v>532</v>
      </c>
      <c r="Y703" s="85"/>
      <c r="Z703" s="85"/>
    </row>
    <row r="704" s="86" customFormat="true" ht="12.75" hidden="true" customHeight="false" outlineLevel="0" collapsed="false">
      <c r="A704" s="81" t="n">
        <v>111031300</v>
      </c>
      <c r="B704" s="82" t="s">
        <v>713</v>
      </c>
      <c r="C704" s="78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4" t="n">
        <v>532</v>
      </c>
      <c r="Y704" s="85"/>
      <c r="Z704" s="85"/>
    </row>
    <row r="705" s="86" customFormat="true" ht="12.75" hidden="true" customHeight="false" outlineLevel="0" collapsed="false">
      <c r="A705" s="81" t="n">
        <v>111031400</v>
      </c>
      <c r="B705" s="82" t="s">
        <v>714</v>
      </c>
      <c r="C705" s="78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4" t="n">
        <v>692</v>
      </c>
      <c r="Y705" s="85"/>
      <c r="Z705" s="85"/>
    </row>
    <row r="706" s="86" customFormat="true" ht="12.75" hidden="true" customHeight="false" outlineLevel="0" collapsed="false">
      <c r="A706" s="81" t="n">
        <v>111031500</v>
      </c>
      <c r="B706" s="82" t="s">
        <v>715</v>
      </c>
      <c r="C706" s="78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4" t="n">
        <v>692</v>
      </c>
      <c r="Y706" s="85"/>
      <c r="Z706" s="85"/>
    </row>
    <row r="707" s="86" customFormat="true" ht="12.75" hidden="true" customHeight="false" outlineLevel="0" collapsed="false">
      <c r="A707" s="81" t="n">
        <v>111040000</v>
      </c>
      <c r="B707" s="82" t="s">
        <v>716</v>
      </c>
      <c r="C707" s="78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4" t="n">
        <v>365</v>
      </c>
      <c r="Y707" s="85"/>
      <c r="Z707" s="85"/>
    </row>
    <row r="708" s="86" customFormat="true" ht="25.5" hidden="true" customHeight="false" outlineLevel="0" collapsed="false">
      <c r="A708" s="81" t="n">
        <v>111040100</v>
      </c>
      <c r="B708" s="82" t="s">
        <v>717</v>
      </c>
      <c r="C708" s="78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4" t="n">
        <v>771</v>
      </c>
      <c r="Y708" s="85"/>
      <c r="Z708" s="85"/>
    </row>
    <row r="709" s="86" customFormat="true" ht="12.75" hidden="true" customHeight="false" outlineLevel="0" collapsed="false">
      <c r="A709" s="81" t="n">
        <v>111040200</v>
      </c>
      <c r="B709" s="82" t="s">
        <v>718</v>
      </c>
      <c r="C709" s="78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4" t="n">
        <v>365</v>
      </c>
      <c r="Y709" s="85"/>
      <c r="Z709" s="85"/>
    </row>
    <row r="710" s="86" customFormat="true" ht="25.5" hidden="true" customHeight="false" outlineLevel="0" collapsed="false">
      <c r="A710" s="81" t="n">
        <v>111040300</v>
      </c>
      <c r="B710" s="82" t="s">
        <v>719</v>
      </c>
      <c r="C710" s="78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4" t="n">
        <v>178</v>
      </c>
      <c r="Y710" s="85"/>
      <c r="Z710" s="85"/>
    </row>
    <row r="711" s="86" customFormat="true" ht="12.75" hidden="true" customHeight="false" outlineLevel="0" collapsed="false">
      <c r="A711" s="81" t="n">
        <v>111050000</v>
      </c>
      <c r="B711" s="82" t="s">
        <v>720</v>
      </c>
      <c r="C711" s="78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4" t="n">
        <v>900</v>
      </c>
      <c r="Y711" s="85"/>
      <c r="Z711" s="85"/>
    </row>
    <row r="712" s="86" customFormat="true" ht="25.5" hidden="true" customHeight="false" outlineLevel="0" collapsed="false">
      <c r="A712" s="81" t="n">
        <v>111060000</v>
      </c>
      <c r="B712" s="82" t="s">
        <v>721</v>
      </c>
      <c r="C712" s="78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4" t="n">
        <v>859</v>
      </c>
      <c r="Y712" s="85"/>
      <c r="Z712" s="85"/>
    </row>
    <row r="713" s="86" customFormat="true" ht="25.5" hidden="true" customHeight="false" outlineLevel="0" collapsed="false">
      <c r="A713" s="81" t="n">
        <v>112000000</v>
      </c>
      <c r="B713" s="82" t="s">
        <v>722</v>
      </c>
      <c r="C713" s="78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4" t="n">
        <v>198</v>
      </c>
      <c r="Y713" s="85"/>
      <c r="Z713" s="85"/>
    </row>
    <row r="714" s="86" customFormat="true" ht="38.25" hidden="true" customHeight="false" outlineLevel="0" collapsed="false">
      <c r="A714" s="81" t="n">
        <v>112010000</v>
      </c>
      <c r="B714" s="82" t="s">
        <v>723</v>
      </c>
      <c r="C714" s="78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4" t="n">
        <v>227</v>
      </c>
      <c r="Y714" s="85"/>
      <c r="Z714" s="85"/>
    </row>
    <row r="715" s="86" customFormat="true" ht="12.75" hidden="true" customHeight="false" outlineLevel="0" collapsed="false">
      <c r="A715" s="81" t="n">
        <v>112010100</v>
      </c>
      <c r="B715" s="82" t="s">
        <v>724</v>
      </c>
      <c r="C715" s="78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4" t="n">
        <v>223</v>
      </c>
      <c r="Y715" s="85"/>
      <c r="Z715" s="85"/>
    </row>
    <row r="716" s="86" customFormat="true" ht="12.75" hidden="true" customHeight="false" outlineLevel="0" collapsed="false">
      <c r="A716" s="81" t="n">
        <v>112010101</v>
      </c>
      <c r="B716" s="82" t="s">
        <v>725</v>
      </c>
      <c r="C716" s="78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4" t="n">
        <v>278</v>
      </c>
      <c r="Y716" s="85"/>
      <c r="Z716" s="85"/>
    </row>
    <row r="717" s="86" customFormat="true" ht="25.5" hidden="true" customHeight="false" outlineLevel="0" collapsed="false">
      <c r="A717" s="81" t="n">
        <v>112010102</v>
      </c>
      <c r="B717" s="82" t="s">
        <v>726</v>
      </c>
      <c r="C717" s="78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4" t="n">
        <v>324</v>
      </c>
      <c r="Y717" s="85"/>
      <c r="Z717" s="85"/>
    </row>
    <row r="718" s="86" customFormat="true" ht="12.75" hidden="true" customHeight="false" outlineLevel="0" collapsed="false">
      <c r="A718" s="81" t="n">
        <v>112010103</v>
      </c>
      <c r="B718" s="82" t="s">
        <v>727</v>
      </c>
      <c r="C718" s="78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4" t="n">
        <v>198</v>
      </c>
      <c r="Y718" s="85"/>
      <c r="Z718" s="85"/>
    </row>
    <row r="719" s="86" customFormat="true" ht="12.75" hidden="true" customHeight="false" outlineLevel="0" collapsed="false">
      <c r="A719" s="81" t="n">
        <v>112010104</v>
      </c>
      <c r="B719" s="82" t="s">
        <v>728</v>
      </c>
      <c r="C719" s="78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4" t="n">
        <v>488</v>
      </c>
      <c r="Y719" s="85"/>
      <c r="Z719" s="85"/>
    </row>
    <row r="720" s="86" customFormat="true" ht="12.75" hidden="true" customHeight="false" outlineLevel="0" collapsed="false">
      <c r="A720" s="81" t="n">
        <v>112010200</v>
      </c>
      <c r="B720" s="82" t="s">
        <v>729</v>
      </c>
      <c r="C720" s="78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4" t="n">
        <v>324</v>
      </c>
      <c r="Y720" s="85"/>
      <c r="Z720" s="85"/>
    </row>
    <row r="721" s="86" customFormat="true" ht="12.75" hidden="true" customHeight="false" outlineLevel="0" collapsed="false">
      <c r="A721" s="81" t="n">
        <v>112010201</v>
      </c>
      <c r="B721" s="82" t="s">
        <v>730</v>
      </c>
      <c r="C721" s="78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4" t="n">
        <v>286</v>
      </c>
      <c r="Y721" s="85"/>
      <c r="Z721" s="85"/>
    </row>
    <row r="722" s="86" customFormat="true" ht="12.75" hidden="true" customHeight="false" outlineLevel="0" collapsed="false">
      <c r="A722" s="81" t="n">
        <v>112010202</v>
      </c>
      <c r="B722" s="82" t="s">
        <v>731</v>
      </c>
      <c r="C722" s="78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4" t="n">
        <v>217</v>
      </c>
      <c r="Y722" s="85"/>
      <c r="Z722" s="85"/>
    </row>
    <row r="723" s="86" customFormat="true" ht="12.75" hidden="true" customHeight="false" outlineLevel="0" collapsed="false">
      <c r="A723" s="81" t="n">
        <v>112010203</v>
      </c>
      <c r="B723" s="82" t="s">
        <v>732</v>
      </c>
      <c r="C723" s="78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4" t="n">
        <v>362</v>
      </c>
      <c r="Y723" s="85"/>
      <c r="Z723" s="85"/>
    </row>
    <row r="724" s="86" customFormat="true" ht="12.75" hidden="true" customHeight="false" outlineLevel="0" collapsed="false">
      <c r="A724" s="81" t="n">
        <v>112010204</v>
      </c>
      <c r="B724" s="82" t="s">
        <v>733</v>
      </c>
      <c r="C724" s="78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4" t="n">
        <v>239</v>
      </c>
      <c r="Y724" s="85"/>
      <c r="Z724" s="85"/>
    </row>
    <row r="725" s="86" customFormat="true" ht="12.75" hidden="true" customHeight="false" outlineLevel="0" collapsed="false">
      <c r="A725" s="81" t="n">
        <v>112010205</v>
      </c>
      <c r="B725" s="82" t="s">
        <v>734</v>
      </c>
      <c r="C725" s="78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4" t="n">
        <v>379</v>
      </c>
      <c r="Y725" s="85"/>
      <c r="Z725" s="85"/>
    </row>
    <row r="726" s="86" customFormat="true" ht="12.75" hidden="true" customHeight="false" outlineLevel="0" collapsed="false">
      <c r="A726" s="81" t="n">
        <v>112010206</v>
      </c>
      <c r="B726" s="82" t="s">
        <v>735</v>
      </c>
      <c r="C726" s="78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4" t="n">
        <v>379</v>
      </c>
      <c r="Y726" s="85"/>
      <c r="Z726" s="85"/>
    </row>
    <row r="727" s="86" customFormat="true" ht="25.5" hidden="true" customHeight="false" outlineLevel="0" collapsed="false">
      <c r="A727" s="81" t="n">
        <v>112020000</v>
      </c>
      <c r="B727" s="82" t="s">
        <v>736</v>
      </c>
      <c r="C727" s="78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4" t="n">
        <v>324</v>
      </c>
      <c r="Y727" s="85"/>
      <c r="Z727" s="85"/>
    </row>
    <row r="728" s="86" customFormat="true" ht="12.75" hidden="true" customHeight="false" outlineLevel="0" collapsed="false">
      <c r="A728" s="81" t="n">
        <v>112030000</v>
      </c>
      <c r="B728" s="82" t="s">
        <v>737</v>
      </c>
      <c r="C728" s="78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4" t="n">
        <v>456</v>
      </c>
      <c r="Y728" s="85"/>
      <c r="Z728" s="85"/>
    </row>
    <row r="729" s="86" customFormat="true" ht="12.75" hidden="true" customHeight="false" outlineLevel="0" collapsed="false">
      <c r="A729" s="81" t="n">
        <v>112030100</v>
      </c>
      <c r="B729" s="82" t="s">
        <v>738</v>
      </c>
      <c r="C729" s="78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4" t="n">
        <v>308</v>
      </c>
      <c r="Y729" s="85"/>
      <c r="Z729" s="85"/>
    </row>
    <row r="730" s="86" customFormat="true" ht="12.75" hidden="true" customHeight="false" outlineLevel="0" collapsed="false">
      <c r="A730" s="81" t="n">
        <v>112030200</v>
      </c>
      <c r="B730" s="82" t="s">
        <v>731</v>
      </c>
      <c r="C730" s="78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4" t="n">
        <v>205</v>
      </c>
      <c r="Y730" s="85"/>
      <c r="Z730" s="85"/>
    </row>
    <row r="731" s="86" customFormat="true" ht="12.75" hidden="true" customHeight="false" outlineLevel="0" collapsed="false">
      <c r="A731" s="81" t="n">
        <v>112030300</v>
      </c>
      <c r="B731" s="82" t="s">
        <v>732</v>
      </c>
      <c r="C731" s="78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4" t="n">
        <v>352</v>
      </c>
      <c r="Y731" s="85"/>
      <c r="Z731" s="85"/>
    </row>
    <row r="732" s="86" customFormat="true" ht="12.75" hidden="true" customHeight="false" outlineLevel="0" collapsed="false">
      <c r="A732" s="81" t="n">
        <v>112030400</v>
      </c>
      <c r="B732" s="82" t="s">
        <v>739</v>
      </c>
      <c r="C732" s="78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4" t="n">
        <v>507</v>
      </c>
      <c r="Y732" s="85"/>
      <c r="Z732" s="85"/>
    </row>
    <row r="733" s="86" customFormat="true" ht="12.75" hidden="true" customHeight="false" outlineLevel="0" collapsed="false">
      <c r="A733" s="81" t="n">
        <v>112030500</v>
      </c>
      <c r="B733" s="82" t="s">
        <v>740</v>
      </c>
      <c r="C733" s="78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4" t="n">
        <v>356</v>
      </c>
      <c r="Y733" s="85"/>
      <c r="Z733" s="85"/>
    </row>
    <row r="734" s="86" customFormat="true" ht="12.75" hidden="true" customHeight="false" outlineLevel="0" collapsed="false">
      <c r="A734" s="81" t="n">
        <v>112030600</v>
      </c>
      <c r="B734" s="82" t="s">
        <v>733</v>
      </c>
      <c r="C734" s="78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4" t="n">
        <v>274</v>
      </c>
      <c r="Y734" s="85"/>
      <c r="Z734" s="85"/>
    </row>
    <row r="735" s="86" customFormat="true" ht="12.75" hidden="true" customHeight="false" outlineLevel="0" collapsed="false">
      <c r="A735" s="81" t="n">
        <v>112030700</v>
      </c>
      <c r="B735" s="82" t="s">
        <v>741</v>
      </c>
      <c r="C735" s="78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4" t="n">
        <v>379</v>
      </c>
      <c r="Y735" s="85"/>
      <c r="Z735" s="85"/>
    </row>
    <row r="736" s="86" customFormat="true" ht="12.75" hidden="true" customHeight="false" outlineLevel="0" collapsed="false">
      <c r="A736" s="81" t="n">
        <v>112030800</v>
      </c>
      <c r="B736" s="82" t="s">
        <v>735</v>
      </c>
      <c r="C736" s="78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4" t="n">
        <v>379</v>
      </c>
      <c r="Y736" s="85"/>
      <c r="Z736" s="85"/>
    </row>
    <row r="737" s="86" customFormat="true" ht="12.75" hidden="true" customHeight="false" outlineLevel="0" collapsed="false">
      <c r="A737" s="81" t="n">
        <v>112040000</v>
      </c>
      <c r="B737" s="82" t="s">
        <v>742</v>
      </c>
      <c r="C737" s="78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4" t="n">
        <v>664</v>
      </c>
      <c r="Y737" s="85"/>
      <c r="Z737" s="85"/>
    </row>
    <row r="738" s="86" customFormat="true" ht="12.75" hidden="true" customHeight="false" outlineLevel="0" collapsed="false">
      <c r="A738" s="81" t="n">
        <v>112040100</v>
      </c>
      <c r="B738" s="82" t="s">
        <v>743</v>
      </c>
      <c r="C738" s="78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4" t="n">
        <v>255</v>
      </c>
      <c r="Y738" s="85"/>
      <c r="Z738" s="85"/>
    </row>
    <row r="739" s="86" customFormat="true" ht="12.75" hidden="true" customHeight="false" outlineLevel="0" collapsed="false">
      <c r="A739" s="81" t="n">
        <v>112040200</v>
      </c>
      <c r="B739" s="82" t="s">
        <v>744</v>
      </c>
      <c r="C739" s="78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4" t="n">
        <v>400</v>
      </c>
      <c r="Y739" s="85"/>
      <c r="Z739" s="85"/>
    </row>
    <row r="740" s="86" customFormat="true" ht="12.75" hidden="true" customHeight="false" outlineLevel="0" collapsed="false">
      <c r="A740" s="81" t="n">
        <v>112040201</v>
      </c>
      <c r="B740" s="82" t="s">
        <v>745</v>
      </c>
      <c r="C740" s="78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4" t="n">
        <v>400</v>
      </c>
      <c r="Y740" s="85"/>
      <c r="Z740" s="85"/>
    </row>
    <row r="741" s="86" customFormat="true" ht="12.75" hidden="true" customHeight="false" outlineLevel="0" collapsed="false">
      <c r="A741" s="81" t="n">
        <v>112040202</v>
      </c>
      <c r="B741" s="82" t="s">
        <v>733</v>
      </c>
      <c r="C741" s="78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4" t="n">
        <v>255</v>
      </c>
      <c r="Y741" s="85"/>
      <c r="Z741" s="85"/>
    </row>
    <row r="742" s="86" customFormat="true" ht="12.75" hidden="true" customHeight="false" outlineLevel="0" collapsed="false">
      <c r="A742" s="81" t="n">
        <v>112050000</v>
      </c>
      <c r="B742" s="82" t="s">
        <v>746</v>
      </c>
      <c r="C742" s="78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4" t="n">
        <v>201</v>
      </c>
      <c r="Y742" s="85"/>
      <c r="Z742" s="85"/>
    </row>
    <row r="743" s="86" customFormat="true" ht="25.5" hidden="false" customHeight="false" outlineLevel="0" collapsed="false">
      <c r="A743" s="81" t="n">
        <v>113000000</v>
      </c>
      <c r="B743" s="82" t="s">
        <v>747</v>
      </c>
      <c r="C743" s="78"/>
      <c r="D743" s="83" t="n">
        <v>2</v>
      </c>
      <c r="E743" s="83"/>
      <c r="F743" s="83"/>
      <c r="G743" s="83" t="n">
        <v>2</v>
      </c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 t="n">
        <v>2</v>
      </c>
      <c r="T743" s="83"/>
      <c r="U743" s="83"/>
      <c r="V743" s="83" t="n">
        <v>2</v>
      </c>
      <c r="W743" s="83"/>
      <c r="X743" s="84" t="n">
        <v>186</v>
      </c>
      <c r="Y743" s="85"/>
      <c r="Z743" s="85"/>
    </row>
    <row r="744" s="86" customFormat="true" ht="25.5" hidden="true" customHeight="false" outlineLevel="0" collapsed="false">
      <c r="A744" s="81" t="n">
        <v>113010000</v>
      </c>
      <c r="B744" s="82" t="s">
        <v>748</v>
      </c>
      <c r="C744" s="78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4" t="n">
        <v>145</v>
      </c>
      <c r="Y744" s="85"/>
      <c r="Z744" s="85"/>
    </row>
    <row r="745" s="86" customFormat="true" ht="12.75" hidden="true" customHeight="false" outlineLevel="0" collapsed="false">
      <c r="A745" s="81" t="n">
        <v>113020000</v>
      </c>
      <c r="B745" s="82" t="s">
        <v>749</v>
      </c>
      <c r="C745" s="78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4" t="n">
        <v>189</v>
      </c>
      <c r="Y745" s="85"/>
      <c r="Z745" s="85"/>
    </row>
    <row r="746" s="86" customFormat="true" ht="12.75" hidden="true" customHeight="true" outlineLevel="0" collapsed="false">
      <c r="A746" s="81" t="n">
        <v>113020100</v>
      </c>
      <c r="B746" s="82" t="s">
        <v>750</v>
      </c>
      <c r="C746" s="78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4" t="n">
        <v>201</v>
      </c>
      <c r="Y746" s="85"/>
      <c r="Z746" s="85"/>
    </row>
    <row r="747" s="86" customFormat="true" ht="12.75" hidden="false" customHeight="true" outlineLevel="0" collapsed="false">
      <c r="A747" s="81" t="n">
        <v>113020200</v>
      </c>
      <c r="B747" s="82" t="s">
        <v>751</v>
      </c>
      <c r="C747" s="78"/>
      <c r="D747" s="83"/>
      <c r="E747" s="83"/>
      <c r="F747" s="83"/>
      <c r="G747" s="83"/>
      <c r="H747" s="83"/>
      <c r="I747" s="83" t="n">
        <v>1</v>
      </c>
      <c r="J747" s="83"/>
      <c r="K747" s="83"/>
      <c r="L747" s="83" t="n">
        <v>1</v>
      </c>
      <c r="M747" s="83"/>
      <c r="N747" s="83"/>
      <c r="O747" s="83"/>
      <c r="P747" s="83"/>
      <c r="Q747" s="83"/>
      <c r="R747" s="83"/>
      <c r="S747" s="83" t="n">
        <v>1</v>
      </c>
      <c r="T747" s="83"/>
      <c r="U747" s="83"/>
      <c r="V747" s="83" t="n">
        <v>1</v>
      </c>
      <c r="W747" s="83"/>
      <c r="X747" s="84" t="n">
        <v>189</v>
      </c>
      <c r="Y747" s="85"/>
      <c r="Z747" s="85"/>
    </row>
    <row r="748" s="86" customFormat="true" ht="12.75" hidden="true" customHeight="false" outlineLevel="0" collapsed="false">
      <c r="A748" s="81" t="n">
        <v>113030000</v>
      </c>
      <c r="B748" s="82" t="s">
        <v>752</v>
      </c>
      <c r="C748" s="78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4" t="n">
        <v>239</v>
      </c>
      <c r="Y748" s="85"/>
      <c r="Z748" s="85"/>
    </row>
    <row r="749" s="86" customFormat="true" ht="12.75" hidden="true" customHeight="false" outlineLevel="0" collapsed="false">
      <c r="A749" s="81" t="n">
        <v>113040000</v>
      </c>
      <c r="B749" s="82" t="s">
        <v>753</v>
      </c>
      <c r="C749" s="78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4" t="n">
        <v>179</v>
      </c>
      <c r="Y749" s="85"/>
      <c r="Z749" s="85"/>
    </row>
    <row r="750" s="86" customFormat="true" ht="12.75" hidden="true" customHeight="false" outlineLevel="0" collapsed="false">
      <c r="A750" s="81" t="n">
        <v>113050000</v>
      </c>
      <c r="B750" s="82" t="s">
        <v>754</v>
      </c>
      <c r="C750" s="78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4" t="n">
        <v>198</v>
      </c>
      <c r="Y750" s="85"/>
      <c r="Z750" s="85"/>
    </row>
    <row r="751" s="86" customFormat="true" ht="12.75" hidden="true" customHeight="false" outlineLevel="0" collapsed="false">
      <c r="A751" s="81" t="n">
        <v>113050100</v>
      </c>
      <c r="B751" s="82" t="s">
        <v>755</v>
      </c>
      <c r="C751" s="78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4" t="n">
        <v>406</v>
      </c>
      <c r="Y751" s="85"/>
      <c r="Z751" s="85"/>
    </row>
    <row r="752" s="86" customFormat="true" ht="12.75" hidden="true" customHeight="false" outlineLevel="0" collapsed="false">
      <c r="A752" s="81" t="n">
        <v>113060000</v>
      </c>
      <c r="B752" s="82" t="s">
        <v>756</v>
      </c>
      <c r="C752" s="78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4" t="n">
        <v>239</v>
      </c>
      <c r="Y752" s="85"/>
      <c r="Z752" s="85"/>
    </row>
    <row r="753" s="86" customFormat="true" ht="12.75" hidden="false" customHeight="false" outlineLevel="0" collapsed="false">
      <c r="A753" s="81" t="n">
        <v>113070000</v>
      </c>
      <c r="B753" s="82" t="s">
        <v>757</v>
      </c>
      <c r="C753" s="78"/>
      <c r="D753" s="83" t="n">
        <v>26</v>
      </c>
      <c r="E753" s="83"/>
      <c r="F753" s="83"/>
      <c r="G753" s="83" t="n">
        <v>26</v>
      </c>
      <c r="H753" s="83"/>
      <c r="I753" s="83" t="n">
        <v>2</v>
      </c>
      <c r="J753" s="83"/>
      <c r="K753" s="83"/>
      <c r="L753" s="83" t="n">
        <v>2</v>
      </c>
      <c r="M753" s="83"/>
      <c r="N753" s="83" t="n">
        <v>1</v>
      </c>
      <c r="O753" s="83"/>
      <c r="P753" s="83"/>
      <c r="Q753" s="83" t="n">
        <v>1</v>
      </c>
      <c r="R753" s="83"/>
      <c r="S753" s="83" t="n">
        <v>27</v>
      </c>
      <c r="T753" s="83"/>
      <c r="U753" s="83"/>
      <c r="V753" s="83" t="n">
        <v>27</v>
      </c>
      <c r="W753" s="83"/>
      <c r="X753" s="84" t="n">
        <v>189</v>
      </c>
      <c r="Y753" s="85"/>
      <c r="Z753" s="85"/>
    </row>
    <row r="754" s="86" customFormat="true" ht="12.75" hidden="false" customHeight="false" outlineLevel="0" collapsed="false">
      <c r="A754" s="81" t="n">
        <v>113070100</v>
      </c>
      <c r="B754" s="82" t="s">
        <v>758</v>
      </c>
      <c r="C754" s="78"/>
      <c r="D754" s="83" t="n">
        <v>17</v>
      </c>
      <c r="E754" s="83"/>
      <c r="F754" s="83"/>
      <c r="G754" s="83" t="n">
        <v>17</v>
      </c>
      <c r="H754" s="83"/>
      <c r="I754" s="83" t="n">
        <v>5</v>
      </c>
      <c r="J754" s="83"/>
      <c r="K754" s="83"/>
      <c r="L754" s="83" t="n">
        <v>5</v>
      </c>
      <c r="M754" s="83"/>
      <c r="N754" s="83" t="n">
        <v>3</v>
      </c>
      <c r="O754" s="83"/>
      <c r="P754" s="83"/>
      <c r="Q754" s="83" t="n">
        <v>3</v>
      </c>
      <c r="R754" s="83"/>
      <c r="S754" s="83" t="n">
        <v>19</v>
      </c>
      <c r="T754" s="83"/>
      <c r="U754" s="83"/>
      <c r="V754" s="83" t="n">
        <v>19</v>
      </c>
      <c r="W754" s="83"/>
      <c r="X754" s="84" t="n">
        <v>186</v>
      </c>
      <c r="Y754" s="85"/>
      <c r="Z754" s="85"/>
    </row>
    <row r="755" s="86" customFormat="true" ht="12.75" hidden="true" customHeight="false" outlineLevel="0" collapsed="false">
      <c r="A755" s="81" t="n">
        <v>113070200</v>
      </c>
      <c r="B755" s="82" t="s">
        <v>759</v>
      </c>
      <c r="C755" s="78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4" t="n">
        <v>236</v>
      </c>
      <c r="Y755" s="85"/>
      <c r="Z755" s="85"/>
    </row>
    <row r="756" s="86" customFormat="true" ht="12.75" hidden="false" customHeight="false" outlineLevel="0" collapsed="false">
      <c r="A756" s="81" t="n">
        <v>113080000</v>
      </c>
      <c r="B756" s="82" t="s">
        <v>760</v>
      </c>
      <c r="C756" s="78"/>
      <c r="D756" s="83"/>
      <c r="E756" s="83"/>
      <c r="F756" s="83"/>
      <c r="G756" s="83"/>
      <c r="H756" s="83"/>
      <c r="I756" s="83" t="n">
        <v>1</v>
      </c>
      <c r="J756" s="83"/>
      <c r="K756" s="83"/>
      <c r="L756" s="83" t="n">
        <v>1</v>
      </c>
      <c r="M756" s="83"/>
      <c r="N756" s="83"/>
      <c r="O756" s="83"/>
      <c r="P756" s="83"/>
      <c r="Q756" s="83"/>
      <c r="R756" s="83"/>
      <c r="S756" s="83" t="n">
        <v>1</v>
      </c>
      <c r="T756" s="83"/>
      <c r="U756" s="83"/>
      <c r="V756" s="83" t="n">
        <v>1</v>
      </c>
      <c r="W756" s="83"/>
      <c r="X756" s="84" t="n">
        <v>379</v>
      </c>
      <c r="Y756" s="85"/>
      <c r="Z756" s="85"/>
    </row>
    <row r="757" s="86" customFormat="true" ht="12.75" hidden="true" customHeight="true" outlineLevel="0" collapsed="false">
      <c r="A757" s="81" t="n">
        <v>114000000</v>
      </c>
      <c r="B757" s="82" t="s">
        <v>761</v>
      </c>
      <c r="C757" s="78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4" t="n">
        <v>267</v>
      </c>
      <c r="Y757" s="85"/>
      <c r="Z757" s="85"/>
    </row>
    <row r="758" customFormat="false" ht="12.75" hidden="false" customHeight="false" outlineLevel="0" collapsed="false">
      <c r="A758" s="76" t="n">
        <v>115000000</v>
      </c>
      <c r="B758" s="77" t="s">
        <v>762</v>
      </c>
      <c r="C758" s="78"/>
      <c r="D758" s="79" t="n">
        <v>2</v>
      </c>
      <c r="E758" s="79"/>
      <c r="F758" s="79"/>
      <c r="G758" s="79" t="n">
        <v>2</v>
      </c>
      <c r="H758" s="79"/>
      <c r="I758" s="79"/>
      <c r="J758" s="79"/>
      <c r="K758" s="79"/>
      <c r="L758" s="79"/>
      <c r="M758" s="79"/>
      <c r="N758" s="79" t="n">
        <v>1</v>
      </c>
      <c r="O758" s="79"/>
      <c r="P758" s="79"/>
      <c r="Q758" s="79" t="n">
        <v>1</v>
      </c>
      <c r="R758" s="79"/>
      <c r="S758" s="79" t="n">
        <v>1</v>
      </c>
      <c r="T758" s="79"/>
      <c r="U758" s="79"/>
      <c r="V758" s="79" t="n">
        <v>1</v>
      </c>
      <c r="W758" s="79"/>
      <c r="X758" s="80" t="n">
        <v>365</v>
      </c>
    </row>
    <row r="759" customFormat="false" ht="12.75" hidden="true" customHeight="false" outlineLevel="0" collapsed="false">
      <c r="A759" s="87" t="n">
        <v>115000000</v>
      </c>
      <c r="B759" s="88" t="s">
        <v>763</v>
      </c>
      <c r="C759" s="78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1" t="n">
        <v>365</v>
      </c>
    </row>
    <row r="760" customFormat="false" ht="12.75" hidden="false" customHeight="false" outlineLevel="0" collapsed="false">
      <c r="A760" s="92" t="n">
        <v>600010000</v>
      </c>
      <c r="B760" s="93" t="s">
        <v>764</v>
      </c>
      <c r="C760" s="73"/>
      <c r="D760" s="74" t="n">
        <v>2</v>
      </c>
      <c r="E760" s="74"/>
      <c r="F760" s="74"/>
      <c r="G760" s="74" t="n">
        <v>2</v>
      </c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 t="n">
        <v>2</v>
      </c>
      <c r="T760" s="74"/>
      <c r="U760" s="74"/>
      <c r="V760" s="74" t="n">
        <v>2</v>
      </c>
      <c r="W760" s="74"/>
      <c r="X760" s="94" t="n">
        <v>98</v>
      </c>
    </row>
    <row r="761" customFormat="false" ht="12.75" hidden="false" customHeight="false" outlineLevel="0" collapsed="false">
      <c r="A761" s="92" t="n">
        <v>600020000</v>
      </c>
      <c r="B761" s="93" t="s">
        <v>577</v>
      </c>
      <c r="C761" s="73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94" t="n">
        <v>60</v>
      </c>
    </row>
    <row r="762" customFormat="false" ht="12.75" hidden="false" customHeight="false" outlineLevel="0" collapsed="false">
      <c r="A762" s="92" t="n">
        <v>600030000</v>
      </c>
      <c r="B762" s="93" t="s">
        <v>578</v>
      </c>
      <c r="C762" s="73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94" t="n">
        <v>60</v>
      </c>
    </row>
    <row r="763" customFormat="false" ht="12.75" hidden="false" customHeight="false" outlineLevel="0" collapsed="false">
      <c r="A763" s="92" t="n">
        <v>600040000</v>
      </c>
      <c r="B763" s="93" t="s">
        <v>579</v>
      </c>
      <c r="C763" s="73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94" t="n">
        <v>78</v>
      </c>
    </row>
    <row r="764" customFormat="false" ht="12.75" hidden="false" customHeight="false" outlineLevel="0" collapsed="false">
      <c r="A764" s="92" t="n">
        <v>600050000</v>
      </c>
      <c r="B764" s="93" t="s">
        <v>580</v>
      </c>
      <c r="C764" s="73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94" t="n">
        <v>87</v>
      </c>
    </row>
    <row r="765" customFormat="false" ht="12.75" hidden="false" customHeight="false" outlineLevel="0" collapsed="false">
      <c r="A765" s="92" t="n">
        <v>600060000</v>
      </c>
      <c r="B765" s="93" t="s">
        <v>581</v>
      </c>
      <c r="C765" s="73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94" t="n">
        <v>147</v>
      </c>
    </row>
    <row r="766" customFormat="false" ht="12.75" hidden="false" customHeight="false" outlineLevel="0" collapsed="false">
      <c r="A766" s="92" t="n">
        <v>600070000</v>
      </c>
      <c r="B766" s="93" t="s">
        <v>582</v>
      </c>
      <c r="C766" s="73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94" t="n">
        <v>147</v>
      </c>
    </row>
    <row r="767" customFormat="false" ht="12.75" hidden="false" customHeight="false" outlineLevel="0" collapsed="false">
      <c r="A767" s="92" t="n">
        <v>600080000</v>
      </c>
      <c r="B767" s="93" t="s">
        <v>583</v>
      </c>
      <c r="C767" s="73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94" t="n">
        <v>120</v>
      </c>
    </row>
    <row r="768" customFormat="false" ht="12.75" hidden="false" customHeight="true" outlineLevel="0" collapsed="false">
      <c r="A768" s="92" t="n">
        <v>600110000</v>
      </c>
      <c r="B768" s="93" t="s">
        <v>765</v>
      </c>
      <c r="C768" s="73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94" t="n">
        <v>156</v>
      </c>
    </row>
    <row r="769" customFormat="false" ht="12.75" hidden="false" customHeight="false" outlineLevel="0" collapsed="false">
      <c r="A769" s="92" t="n">
        <v>600120000</v>
      </c>
      <c r="B769" s="93" t="s">
        <v>584</v>
      </c>
      <c r="C769" s="73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94" t="n">
        <v>91</v>
      </c>
    </row>
    <row r="770" customFormat="false" ht="12.75" hidden="false" customHeight="true" outlineLevel="0" collapsed="false">
      <c r="A770" s="92" t="n">
        <v>600140000</v>
      </c>
      <c r="B770" s="93" t="s">
        <v>585</v>
      </c>
      <c r="C770" s="73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94" t="n">
        <v>87</v>
      </c>
    </row>
    <row r="771" customFormat="false" ht="12.75" hidden="false" customHeight="true" outlineLevel="0" collapsed="false">
      <c r="A771" s="95" t="s">
        <v>34</v>
      </c>
      <c r="B771" s="95"/>
      <c r="C771" s="96"/>
      <c r="D771" s="97" t="n">
        <f aca="false">SUM(E771:H771)</f>
        <v>50</v>
      </c>
      <c r="E771" s="97" t="n">
        <f aca="false">SUM(E560,E760:E770)</f>
        <v>0</v>
      </c>
      <c r="F771" s="97" t="n">
        <f aca="false">SUM(F560,F760:F770)</f>
        <v>0</v>
      </c>
      <c r="G771" s="97" t="n">
        <f aca="false">SUM(G560,G760:G770)</f>
        <v>50</v>
      </c>
      <c r="H771" s="97" t="n">
        <f aca="false">SUM(H560,H760:H770)</f>
        <v>0</v>
      </c>
      <c r="I771" s="97" t="n">
        <f aca="false">SUM(J771:M771)</f>
        <v>9</v>
      </c>
      <c r="J771" s="97" t="n">
        <f aca="false">SUM(J560,J760:J770)</f>
        <v>0</v>
      </c>
      <c r="K771" s="97" t="n">
        <f aca="false">SUM(K560,K760:K770)</f>
        <v>0</v>
      </c>
      <c r="L771" s="97" t="n">
        <f aca="false">SUM(L560,L760:L770)</f>
        <v>9</v>
      </c>
      <c r="M771" s="97" t="n">
        <f aca="false">SUM(M560,M760:M770)</f>
        <v>0</v>
      </c>
      <c r="N771" s="97" t="n">
        <f aca="false">SUM(O771:R771)</f>
        <v>5</v>
      </c>
      <c r="O771" s="97" t="n">
        <f aca="false">SUM(O560,O760:O770)</f>
        <v>0</v>
      </c>
      <c r="P771" s="97" t="n">
        <f aca="false">SUM(P560,P760:P770)</f>
        <v>0</v>
      </c>
      <c r="Q771" s="97" t="n">
        <f aca="false">SUM(Q560,Q760:Q770)</f>
        <v>5</v>
      </c>
      <c r="R771" s="97" t="n">
        <f aca="false">SUM(R560,R760:R770)</f>
        <v>0</v>
      </c>
      <c r="S771" s="97" t="n">
        <f aca="false">SUM(T771:W771)</f>
        <v>54</v>
      </c>
      <c r="T771" s="97" t="n">
        <f aca="false">SUM(T560,T760:T770)</f>
        <v>0</v>
      </c>
      <c r="U771" s="97" t="n">
        <f aca="false">SUM(U560,U760:U770)</f>
        <v>0</v>
      </c>
      <c r="V771" s="97" t="n">
        <f aca="false">SUM(V560,V760:V770)</f>
        <v>54</v>
      </c>
      <c r="W771" s="97" t="n">
        <f aca="false">SUM(W560,W760:W770)</f>
        <v>0</v>
      </c>
      <c r="X771" s="98" t="s">
        <v>42</v>
      </c>
    </row>
    <row r="772" s="71" customFormat="true" ht="12.75" hidden="false" customHeight="true" outlineLevel="0" collapsed="false">
      <c r="A772" s="66" t="s">
        <v>766</v>
      </c>
      <c r="B772" s="66"/>
      <c r="C772" s="99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9"/>
      <c r="Y772" s="100"/>
      <c r="Z772" s="100"/>
    </row>
    <row r="773" customFormat="false" ht="12.75" hidden="false" customHeight="true" outlineLevel="0" collapsed="false">
      <c r="A773" s="72" t="s">
        <v>767</v>
      </c>
      <c r="B773" s="72"/>
      <c r="C773" s="73"/>
      <c r="D773" s="74" t="n">
        <f aca="false">SUM(E773:H773)</f>
        <v>273</v>
      </c>
      <c r="E773" s="74" t="n">
        <f aca="false">SUM(E774:E782)</f>
        <v>16</v>
      </c>
      <c r="F773" s="74" t="n">
        <f aca="false">SUM(F774:F782)</f>
        <v>0</v>
      </c>
      <c r="G773" s="74" t="n">
        <f aca="false">SUM(G774:G782)</f>
        <v>257</v>
      </c>
      <c r="H773" s="74" t="n">
        <f aca="false">SUM(H774:H782)</f>
        <v>0</v>
      </c>
      <c r="I773" s="74" t="n">
        <f aca="false">SUM(J773:M773)</f>
        <v>68</v>
      </c>
      <c r="J773" s="74" t="n">
        <f aca="false">SUM(J774:J782)</f>
        <v>0</v>
      </c>
      <c r="K773" s="74" t="n">
        <f aca="false">SUM(K774:K782)</f>
        <v>0</v>
      </c>
      <c r="L773" s="74" t="n">
        <f aca="false">SUM(L774:L782)</f>
        <v>68</v>
      </c>
      <c r="M773" s="74" t="n">
        <f aca="false">SUM(M774:M782)</f>
        <v>0</v>
      </c>
      <c r="N773" s="74" t="n">
        <f aca="false">SUM(O773:R773)</f>
        <v>46</v>
      </c>
      <c r="O773" s="74" t="n">
        <f aca="false">SUM(O774:O782)</f>
        <v>16</v>
      </c>
      <c r="P773" s="74" t="n">
        <f aca="false">SUM(P774:P782)</f>
        <v>0</v>
      </c>
      <c r="Q773" s="74" t="n">
        <f aca="false">SUM(Q774:Q782)</f>
        <v>30</v>
      </c>
      <c r="R773" s="74" t="n">
        <f aca="false">SUM(R774:R782)</f>
        <v>0</v>
      </c>
      <c r="S773" s="74" t="n">
        <f aca="false">SUM(T773:W773)</f>
        <v>295</v>
      </c>
      <c r="T773" s="74" t="n">
        <f aca="false">SUM(T774:T782)</f>
        <v>0</v>
      </c>
      <c r="U773" s="74" t="n">
        <f aca="false">SUM(U774:U782)</f>
        <v>0</v>
      </c>
      <c r="V773" s="74" t="n">
        <f aca="false">SUM(V774:V782)</f>
        <v>295</v>
      </c>
      <c r="W773" s="74" t="n">
        <f aca="false">SUM(W774:W782)</f>
        <v>0</v>
      </c>
      <c r="X773" s="75" t="s">
        <v>42</v>
      </c>
    </row>
    <row r="774" customFormat="false" ht="12.75" hidden="true" customHeight="false" outlineLevel="0" collapsed="false">
      <c r="A774" s="76" t="n">
        <v>321000000</v>
      </c>
      <c r="B774" s="77" t="s">
        <v>768</v>
      </c>
      <c r="C774" s="78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80" t="n">
        <v>324</v>
      </c>
    </row>
    <row r="775" customFormat="false" ht="12.75" hidden="true" customHeight="false" outlineLevel="0" collapsed="false">
      <c r="A775" s="76" t="n">
        <v>321010000</v>
      </c>
      <c r="B775" s="77" t="s">
        <v>769</v>
      </c>
      <c r="C775" s="78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80" t="n">
        <v>324</v>
      </c>
    </row>
    <row r="776" customFormat="false" ht="25.5" hidden="true" customHeight="false" outlineLevel="0" collapsed="false">
      <c r="A776" s="76" t="n">
        <v>321020000</v>
      </c>
      <c r="B776" s="77" t="s">
        <v>770</v>
      </c>
      <c r="C776" s="78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80" t="n">
        <v>390</v>
      </c>
    </row>
    <row r="777" customFormat="false" ht="38.25" hidden="false" customHeight="false" outlineLevel="0" collapsed="false">
      <c r="A777" s="76" t="n">
        <v>321030000</v>
      </c>
      <c r="B777" s="77" t="s">
        <v>771</v>
      </c>
      <c r="C777" s="78"/>
      <c r="D777" s="79" t="n">
        <v>243</v>
      </c>
      <c r="E777" s="79" t="n">
        <v>12</v>
      </c>
      <c r="F777" s="79"/>
      <c r="G777" s="79" t="n">
        <v>231</v>
      </c>
      <c r="H777" s="79"/>
      <c r="I777" s="79" t="n">
        <v>50</v>
      </c>
      <c r="J777" s="79"/>
      <c r="K777" s="79"/>
      <c r="L777" s="79" t="n">
        <v>50</v>
      </c>
      <c r="M777" s="79"/>
      <c r="N777" s="79" t="n">
        <v>26</v>
      </c>
      <c r="O777" s="79" t="n">
        <v>12</v>
      </c>
      <c r="P777" s="79"/>
      <c r="Q777" s="79" t="n">
        <v>14</v>
      </c>
      <c r="R777" s="79"/>
      <c r="S777" s="79" t="n">
        <v>267</v>
      </c>
      <c r="T777" s="79"/>
      <c r="U777" s="79"/>
      <c r="V777" s="79" t="n">
        <v>267</v>
      </c>
      <c r="W777" s="79"/>
      <c r="X777" s="80" t="n">
        <v>324</v>
      </c>
    </row>
    <row r="778" customFormat="false" ht="38.25" hidden="false" customHeight="false" outlineLevel="0" collapsed="false">
      <c r="A778" s="76" t="n">
        <v>321040000</v>
      </c>
      <c r="B778" s="77" t="s">
        <v>772</v>
      </c>
      <c r="C778" s="78"/>
      <c r="D778" s="79" t="n">
        <v>30</v>
      </c>
      <c r="E778" s="79" t="n">
        <v>4</v>
      </c>
      <c r="F778" s="79"/>
      <c r="G778" s="79" t="n">
        <v>26</v>
      </c>
      <c r="H778" s="79"/>
      <c r="I778" s="79" t="n">
        <v>18</v>
      </c>
      <c r="J778" s="79"/>
      <c r="K778" s="79"/>
      <c r="L778" s="79" t="n">
        <v>18</v>
      </c>
      <c r="M778" s="79"/>
      <c r="N778" s="79" t="n">
        <v>20</v>
      </c>
      <c r="O778" s="79" t="n">
        <v>4</v>
      </c>
      <c r="P778" s="79"/>
      <c r="Q778" s="79" t="n">
        <v>16</v>
      </c>
      <c r="R778" s="79"/>
      <c r="S778" s="79" t="n">
        <v>28</v>
      </c>
      <c r="T778" s="79"/>
      <c r="U778" s="79"/>
      <c r="V778" s="79" t="n">
        <v>28</v>
      </c>
      <c r="W778" s="79"/>
      <c r="X778" s="80" t="n">
        <v>324</v>
      </c>
    </row>
    <row r="779" customFormat="false" ht="38.25" hidden="true" customHeight="false" outlineLevel="0" collapsed="false">
      <c r="A779" s="76" t="n">
        <v>321050000</v>
      </c>
      <c r="B779" s="77" t="s">
        <v>773</v>
      </c>
      <c r="C779" s="78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80" t="n">
        <v>324</v>
      </c>
    </row>
    <row r="780" customFormat="false" ht="38.25" hidden="true" customHeight="false" outlineLevel="0" collapsed="false">
      <c r="A780" s="76" t="n">
        <v>321060000</v>
      </c>
      <c r="B780" s="77" t="s">
        <v>774</v>
      </c>
      <c r="C780" s="78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80" t="n">
        <v>324</v>
      </c>
    </row>
    <row r="781" customFormat="false" ht="38.25" hidden="true" customHeight="false" outlineLevel="0" collapsed="false">
      <c r="A781" s="76" t="n">
        <v>321070000</v>
      </c>
      <c r="B781" s="77" t="s">
        <v>775</v>
      </c>
      <c r="C781" s="78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80" t="n">
        <v>324</v>
      </c>
    </row>
    <row r="782" customFormat="false" ht="12.75" hidden="true" customHeight="false" outlineLevel="0" collapsed="false">
      <c r="A782" s="87" t="n">
        <v>351000000</v>
      </c>
      <c r="B782" s="88" t="s">
        <v>776</v>
      </c>
      <c r="C782" s="78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1" t="n">
        <v>231</v>
      </c>
    </row>
    <row r="783" customFormat="false" ht="12.75" hidden="false" customHeight="true" outlineLevel="0" collapsed="false">
      <c r="A783" s="72" t="s">
        <v>777</v>
      </c>
      <c r="B783" s="72"/>
      <c r="C783" s="73"/>
      <c r="D783" s="74" t="n">
        <f aca="false">SUM(E783:H783)</f>
        <v>1007</v>
      </c>
      <c r="E783" s="74" t="n">
        <f aca="false">SUM(E784:E882)</f>
        <v>141</v>
      </c>
      <c r="F783" s="74" t="n">
        <f aca="false">SUM(F784:F882)</f>
        <v>0</v>
      </c>
      <c r="G783" s="74" t="n">
        <f aca="false">SUM(G784:G882)</f>
        <v>866</v>
      </c>
      <c r="H783" s="74" t="n">
        <f aca="false">SUM(H784:H882)</f>
        <v>0</v>
      </c>
      <c r="I783" s="74" t="n">
        <f aca="false">SUM(J783:M783)</f>
        <v>646</v>
      </c>
      <c r="J783" s="74" t="n">
        <f aca="false">SUM(J784:J882)</f>
        <v>38</v>
      </c>
      <c r="K783" s="74" t="n">
        <f aca="false">SUM(K784:K882)</f>
        <v>0</v>
      </c>
      <c r="L783" s="74" t="n">
        <f aca="false">SUM(L784:L882)</f>
        <v>608</v>
      </c>
      <c r="M783" s="74" t="n">
        <f aca="false">SUM(M784:M882)</f>
        <v>0</v>
      </c>
      <c r="N783" s="74" t="n">
        <f aca="false">SUM(O783:R783)</f>
        <v>236</v>
      </c>
      <c r="O783" s="74" t="n">
        <f aca="false">SUM(O784:O882)</f>
        <v>174</v>
      </c>
      <c r="P783" s="74" t="n">
        <f aca="false">SUM(P784:P882)</f>
        <v>0</v>
      </c>
      <c r="Q783" s="74" t="n">
        <f aca="false">SUM(Q784:Q882)</f>
        <v>62</v>
      </c>
      <c r="R783" s="74" t="n">
        <f aca="false">SUM(R784:R882)</f>
        <v>0</v>
      </c>
      <c r="S783" s="74" t="n">
        <f aca="false">SUM(T783:W783)</f>
        <v>1417</v>
      </c>
      <c r="T783" s="74" t="n">
        <f aca="false">SUM(T784:T882)</f>
        <v>5</v>
      </c>
      <c r="U783" s="74" t="n">
        <f aca="false">SUM(U784:U882)</f>
        <v>0</v>
      </c>
      <c r="V783" s="74" t="n">
        <f aca="false">SUM(V784:V882)</f>
        <v>1412</v>
      </c>
      <c r="W783" s="74" t="n">
        <f aca="false">SUM(W784:W882)</f>
        <v>0</v>
      </c>
      <c r="X783" s="75" t="s">
        <v>42</v>
      </c>
    </row>
    <row r="784" customFormat="false" ht="25.5" hidden="false" customHeight="false" outlineLevel="0" collapsed="false">
      <c r="A784" s="76" t="n">
        <v>301000000</v>
      </c>
      <c r="B784" s="77" t="s">
        <v>778</v>
      </c>
      <c r="C784" s="78"/>
      <c r="D784" s="79" t="n">
        <v>4</v>
      </c>
      <c r="E784" s="79"/>
      <c r="F784" s="79"/>
      <c r="G784" s="79" t="n">
        <v>4</v>
      </c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 t="n">
        <v>4</v>
      </c>
      <c r="T784" s="79"/>
      <c r="U784" s="79"/>
      <c r="V784" s="79" t="n">
        <v>4</v>
      </c>
      <c r="W784" s="79"/>
      <c r="X784" s="80" t="n">
        <v>315</v>
      </c>
    </row>
    <row r="785" customFormat="false" ht="12.75" hidden="true" customHeight="false" outlineLevel="0" collapsed="false">
      <c r="A785" s="76" t="n">
        <v>301010000</v>
      </c>
      <c r="B785" s="77" t="s">
        <v>779</v>
      </c>
      <c r="C785" s="78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80" t="n">
        <v>315</v>
      </c>
    </row>
    <row r="786" customFormat="false" ht="12.75" hidden="true" customHeight="false" outlineLevel="0" collapsed="false">
      <c r="A786" s="76" t="n">
        <v>301010100</v>
      </c>
      <c r="B786" s="77" t="s">
        <v>780</v>
      </c>
      <c r="C786" s="78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80" t="n">
        <v>333</v>
      </c>
    </row>
    <row r="787" customFormat="false" ht="12.75" hidden="true" customHeight="false" outlineLevel="0" collapsed="false">
      <c r="A787" s="76" t="n">
        <v>301010200</v>
      </c>
      <c r="B787" s="77" t="s">
        <v>781</v>
      </c>
      <c r="C787" s="78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80" t="n">
        <v>336</v>
      </c>
    </row>
    <row r="788" customFormat="false" ht="12.75" hidden="true" customHeight="false" outlineLevel="0" collapsed="false">
      <c r="A788" s="76" t="n">
        <v>301010300</v>
      </c>
      <c r="B788" s="77" t="s">
        <v>782</v>
      </c>
      <c r="C788" s="78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80" t="n">
        <v>290</v>
      </c>
    </row>
    <row r="789" customFormat="false" ht="12.75" hidden="true" customHeight="false" outlineLevel="0" collapsed="false">
      <c r="A789" s="76" t="n">
        <v>301010400</v>
      </c>
      <c r="B789" s="77" t="s">
        <v>783</v>
      </c>
      <c r="C789" s="78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80" t="n">
        <v>303</v>
      </c>
    </row>
    <row r="790" customFormat="false" ht="12.75" hidden="true" customHeight="false" outlineLevel="0" collapsed="false">
      <c r="A790" s="76" t="n">
        <v>301020000</v>
      </c>
      <c r="B790" s="77" t="s">
        <v>784</v>
      </c>
      <c r="C790" s="78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80" t="n">
        <v>284</v>
      </c>
    </row>
    <row r="791" customFormat="false" ht="12.75" hidden="true" customHeight="false" outlineLevel="0" collapsed="false">
      <c r="A791" s="76" t="n">
        <v>301020100</v>
      </c>
      <c r="B791" s="77" t="s">
        <v>780</v>
      </c>
      <c r="C791" s="78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80" t="n">
        <v>315</v>
      </c>
    </row>
    <row r="792" customFormat="false" ht="12.75" hidden="true" customHeight="false" outlineLevel="0" collapsed="false">
      <c r="A792" s="76" t="n">
        <v>301020200</v>
      </c>
      <c r="B792" s="77" t="s">
        <v>781</v>
      </c>
      <c r="C792" s="78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80" t="n">
        <v>327</v>
      </c>
    </row>
    <row r="793" customFormat="false" ht="12.75" hidden="true" customHeight="false" outlineLevel="0" collapsed="false">
      <c r="A793" s="76" t="n">
        <v>301020300</v>
      </c>
      <c r="B793" s="77" t="s">
        <v>782</v>
      </c>
      <c r="C793" s="78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80" t="n">
        <v>315</v>
      </c>
    </row>
    <row r="794" customFormat="false" ht="12.75" hidden="true" customHeight="false" outlineLevel="0" collapsed="false">
      <c r="A794" s="76" t="n">
        <v>301020400</v>
      </c>
      <c r="B794" s="77" t="s">
        <v>783</v>
      </c>
      <c r="C794" s="78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80" t="n">
        <v>327</v>
      </c>
    </row>
    <row r="795" customFormat="false" ht="12.75" hidden="false" customHeight="false" outlineLevel="0" collapsed="false">
      <c r="A795" s="76" t="n">
        <v>301030000</v>
      </c>
      <c r="B795" s="77" t="s">
        <v>785</v>
      </c>
      <c r="C795" s="78"/>
      <c r="D795" s="79" t="n">
        <v>2</v>
      </c>
      <c r="E795" s="79"/>
      <c r="F795" s="79"/>
      <c r="G795" s="79" t="n">
        <v>2</v>
      </c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 t="n">
        <v>2</v>
      </c>
      <c r="T795" s="79"/>
      <c r="U795" s="79"/>
      <c r="V795" s="79" t="n">
        <v>2</v>
      </c>
      <c r="W795" s="79"/>
      <c r="X795" s="80" t="n">
        <v>340</v>
      </c>
    </row>
    <row r="796" customFormat="false" ht="12.75" hidden="true" customHeight="false" outlineLevel="0" collapsed="false">
      <c r="A796" s="76" t="n">
        <v>301030100</v>
      </c>
      <c r="B796" s="77" t="s">
        <v>780</v>
      </c>
      <c r="C796" s="78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80" t="n">
        <v>333</v>
      </c>
    </row>
    <row r="797" customFormat="false" ht="12.75" hidden="false" customHeight="false" outlineLevel="0" collapsed="false">
      <c r="A797" s="76" t="n">
        <v>301030200</v>
      </c>
      <c r="B797" s="77" t="s">
        <v>781</v>
      </c>
      <c r="C797" s="78"/>
      <c r="D797" s="79" t="n">
        <v>1</v>
      </c>
      <c r="E797" s="79"/>
      <c r="F797" s="79"/>
      <c r="G797" s="79" t="n">
        <v>1</v>
      </c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 t="n">
        <v>1</v>
      </c>
      <c r="T797" s="79"/>
      <c r="U797" s="79"/>
      <c r="V797" s="79" t="n">
        <v>1</v>
      </c>
      <c r="W797" s="79"/>
      <c r="X797" s="80" t="n">
        <v>327</v>
      </c>
    </row>
    <row r="798" customFormat="false" ht="12.75" hidden="false" customHeight="false" outlineLevel="0" collapsed="false">
      <c r="A798" s="76" t="n">
        <v>301030300</v>
      </c>
      <c r="B798" s="77" t="s">
        <v>786</v>
      </c>
      <c r="C798" s="78"/>
      <c r="D798" s="79" t="n">
        <v>32</v>
      </c>
      <c r="E798" s="79"/>
      <c r="F798" s="79"/>
      <c r="G798" s="79" t="n">
        <v>32</v>
      </c>
      <c r="H798" s="79"/>
      <c r="I798" s="79" t="n">
        <v>9</v>
      </c>
      <c r="J798" s="79"/>
      <c r="K798" s="79"/>
      <c r="L798" s="79" t="n">
        <v>9</v>
      </c>
      <c r="M798" s="79"/>
      <c r="N798" s="79" t="n">
        <v>5</v>
      </c>
      <c r="O798" s="79"/>
      <c r="P798" s="79"/>
      <c r="Q798" s="79" t="n">
        <v>5</v>
      </c>
      <c r="R798" s="79"/>
      <c r="S798" s="79" t="n">
        <v>36</v>
      </c>
      <c r="T798" s="79"/>
      <c r="U798" s="79"/>
      <c r="V798" s="79" t="n">
        <v>36</v>
      </c>
      <c r="W798" s="79"/>
      <c r="X798" s="80" t="n">
        <v>286</v>
      </c>
    </row>
    <row r="799" customFormat="false" ht="12.75" hidden="false" customHeight="false" outlineLevel="0" collapsed="false">
      <c r="A799" s="76" t="n">
        <v>301030400</v>
      </c>
      <c r="B799" s="77" t="s">
        <v>787</v>
      </c>
      <c r="C799" s="78"/>
      <c r="D799" s="79" t="n">
        <v>2</v>
      </c>
      <c r="E799" s="79"/>
      <c r="F799" s="79"/>
      <c r="G799" s="79" t="n">
        <v>2</v>
      </c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 t="n">
        <v>2</v>
      </c>
      <c r="T799" s="79"/>
      <c r="U799" s="79"/>
      <c r="V799" s="79" t="n">
        <v>2</v>
      </c>
      <c r="W799" s="79"/>
      <c r="X799" s="80" t="n">
        <v>333</v>
      </c>
    </row>
    <row r="800" customFormat="false" ht="12.75" hidden="true" customHeight="false" outlineLevel="0" collapsed="false">
      <c r="A800" s="76" t="n">
        <v>301030500</v>
      </c>
      <c r="B800" s="77" t="s">
        <v>788</v>
      </c>
      <c r="C800" s="78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80" t="n">
        <v>306</v>
      </c>
    </row>
    <row r="801" customFormat="false" ht="12.75" hidden="true" customHeight="false" outlineLevel="0" collapsed="false">
      <c r="A801" s="76" t="n">
        <v>301030600</v>
      </c>
      <c r="B801" s="77" t="s">
        <v>789</v>
      </c>
      <c r="C801" s="78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80" t="n">
        <v>330</v>
      </c>
    </row>
    <row r="802" customFormat="false" ht="12.75" hidden="true" customHeight="false" outlineLevel="0" collapsed="false">
      <c r="A802" s="76" t="n">
        <v>301040000</v>
      </c>
      <c r="B802" s="77" t="s">
        <v>790</v>
      </c>
      <c r="C802" s="78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80" t="n">
        <v>311</v>
      </c>
    </row>
    <row r="803" customFormat="false" ht="12.75" hidden="true" customHeight="false" outlineLevel="0" collapsed="false">
      <c r="A803" s="76" t="n">
        <v>301040100</v>
      </c>
      <c r="B803" s="77" t="s">
        <v>791</v>
      </c>
      <c r="C803" s="78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80" t="n">
        <v>345</v>
      </c>
    </row>
    <row r="804" customFormat="false" ht="12.75" hidden="true" customHeight="false" outlineLevel="0" collapsed="false">
      <c r="A804" s="76" t="n">
        <v>301040200</v>
      </c>
      <c r="B804" s="77" t="s">
        <v>792</v>
      </c>
      <c r="C804" s="78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80" t="n">
        <v>339</v>
      </c>
    </row>
    <row r="805" customFormat="false" ht="12.75" hidden="false" customHeight="false" outlineLevel="0" collapsed="false">
      <c r="A805" s="76" t="n">
        <v>302000000</v>
      </c>
      <c r="B805" s="77" t="s">
        <v>793</v>
      </c>
      <c r="C805" s="78"/>
      <c r="D805" s="79" t="n">
        <v>7</v>
      </c>
      <c r="E805" s="79"/>
      <c r="F805" s="79"/>
      <c r="G805" s="79" t="n">
        <v>7</v>
      </c>
      <c r="H805" s="79"/>
      <c r="I805" s="79" t="n">
        <v>17</v>
      </c>
      <c r="J805" s="79"/>
      <c r="K805" s="79"/>
      <c r="L805" s="79" t="n">
        <v>17</v>
      </c>
      <c r="M805" s="79"/>
      <c r="N805" s="79" t="n">
        <v>3</v>
      </c>
      <c r="O805" s="79"/>
      <c r="P805" s="79"/>
      <c r="Q805" s="79" t="n">
        <v>3</v>
      </c>
      <c r="R805" s="79"/>
      <c r="S805" s="79" t="n">
        <v>21</v>
      </c>
      <c r="T805" s="79"/>
      <c r="U805" s="79"/>
      <c r="V805" s="79" t="n">
        <v>21</v>
      </c>
      <c r="W805" s="79"/>
      <c r="X805" s="80" t="n">
        <v>345</v>
      </c>
    </row>
    <row r="806" customFormat="false" ht="12.75" hidden="false" customHeight="false" outlineLevel="0" collapsed="false">
      <c r="A806" s="76" t="n">
        <v>302010000</v>
      </c>
      <c r="B806" s="77" t="s">
        <v>794</v>
      </c>
      <c r="C806" s="78"/>
      <c r="D806" s="79" t="n">
        <v>15</v>
      </c>
      <c r="E806" s="79"/>
      <c r="F806" s="79"/>
      <c r="G806" s="79" t="n">
        <v>15</v>
      </c>
      <c r="H806" s="79"/>
      <c r="I806" s="79" t="n">
        <v>6</v>
      </c>
      <c r="J806" s="79"/>
      <c r="K806" s="79"/>
      <c r="L806" s="79" t="n">
        <v>6</v>
      </c>
      <c r="M806" s="79"/>
      <c r="N806" s="79" t="n">
        <v>5</v>
      </c>
      <c r="O806" s="79"/>
      <c r="P806" s="79"/>
      <c r="Q806" s="79" t="n">
        <v>5</v>
      </c>
      <c r="R806" s="79"/>
      <c r="S806" s="79" t="n">
        <v>16</v>
      </c>
      <c r="T806" s="79"/>
      <c r="U806" s="79"/>
      <c r="V806" s="79" t="n">
        <v>16</v>
      </c>
      <c r="W806" s="79"/>
      <c r="X806" s="80" t="n">
        <v>345</v>
      </c>
    </row>
    <row r="807" customFormat="false" ht="12.75" hidden="true" customHeight="false" outlineLevel="0" collapsed="false">
      <c r="A807" s="76" t="n">
        <v>302020000</v>
      </c>
      <c r="B807" s="77" t="s">
        <v>795</v>
      </c>
      <c r="C807" s="78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80" t="n">
        <v>374</v>
      </c>
    </row>
    <row r="808" customFormat="false" ht="12.75" hidden="false" customHeight="false" outlineLevel="0" collapsed="false">
      <c r="A808" s="76" t="n">
        <v>302020100</v>
      </c>
      <c r="B808" s="77" t="s">
        <v>796</v>
      </c>
      <c r="C808" s="78"/>
      <c r="D808" s="79" t="n">
        <v>1</v>
      </c>
      <c r="E808" s="79"/>
      <c r="F808" s="79"/>
      <c r="G808" s="79" t="n">
        <v>1</v>
      </c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 t="n">
        <v>1</v>
      </c>
      <c r="T808" s="79"/>
      <c r="U808" s="79"/>
      <c r="V808" s="79" t="n">
        <v>1</v>
      </c>
      <c r="W808" s="79"/>
      <c r="X808" s="80" t="n">
        <v>349</v>
      </c>
    </row>
    <row r="809" customFormat="false" ht="25.5" hidden="true" customHeight="false" outlineLevel="0" collapsed="false">
      <c r="A809" s="76" t="n">
        <v>302030000</v>
      </c>
      <c r="B809" s="77" t="s">
        <v>797</v>
      </c>
      <c r="C809" s="78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80" t="n">
        <v>354</v>
      </c>
    </row>
    <row r="810" customFormat="false" ht="12.75" hidden="true" customHeight="false" outlineLevel="0" collapsed="false">
      <c r="A810" s="76" t="n">
        <v>302040000</v>
      </c>
      <c r="B810" s="77" t="s">
        <v>798</v>
      </c>
      <c r="C810" s="78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80" t="n">
        <v>345</v>
      </c>
    </row>
    <row r="811" customFormat="false" ht="12.75" hidden="false" customHeight="false" outlineLevel="0" collapsed="false">
      <c r="A811" s="76" t="n">
        <v>302050000</v>
      </c>
      <c r="B811" s="77" t="s">
        <v>799</v>
      </c>
      <c r="C811" s="78"/>
      <c r="D811" s="79" t="n">
        <v>6</v>
      </c>
      <c r="E811" s="79"/>
      <c r="F811" s="79"/>
      <c r="G811" s="79" t="n">
        <v>6</v>
      </c>
      <c r="H811" s="79"/>
      <c r="I811" s="79" t="n">
        <v>3</v>
      </c>
      <c r="J811" s="79"/>
      <c r="K811" s="79"/>
      <c r="L811" s="79" t="n">
        <v>3</v>
      </c>
      <c r="M811" s="79"/>
      <c r="N811" s="79"/>
      <c r="O811" s="79"/>
      <c r="P811" s="79"/>
      <c r="Q811" s="79"/>
      <c r="R811" s="79"/>
      <c r="S811" s="79" t="n">
        <v>9</v>
      </c>
      <c r="T811" s="79"/>
      <c r="U811" s="79"/>
      <c r="V811" s="79" t="n">
        <v>9</v>
      </c>
      <c r="W811" s="79"/>
      <c r="X811" s="80" t="n">
        <v>368</v>
      </c>
    </row>
    <row r="812" customFormat="false" ht="12.75" hidden="false" customHeight="false" outlineLevel="0" collapsed="false">
      <c r="A812" s="76" t="n">
        <v>302060000</v>
      </c>
      <c r="B812" s="77" t="s">
        <v>800</v>
      </c>
      <c r="C812" s="78"/>
      <c r="D812" s="79" t="n">
        <v>3</v>
      </c>
      <c r="E812" s="79"/>
      <c r="F812" s="79"/>
      <c r="G812" s="79" t="n">
        <v>3</v>
      </c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 t="n">
        <v>3</v>
      </c>
      <c r="T812" s="79"/>
      <c r="U812" s="79"/>
      <c r="V812" s="79" t="n">
        <v>3</v>
      </c>
      <c r="W812" s="79"/>
      <c r="X812" s="80" t="n">
        <v>298</v>
      </c>
    </row>
    <row r="813" customFormat="false" ht="12.75" hidden="false" customHeight="false" outlineLevel="0" collapsed="false">
      <c r="A813" s="76" t="n">
        <v>302070000</v>
      </c>
      <c r="B813" s="77" t="s">
        <v>801</v>
      </c>
      <c r="C813" s="78"/>
      <c r="D813" s="79" t="n">
        <v>3</v>
      </c>
      <c r="E813" s="79"/>
      <c r="F813" s="79"/>
      <c r="G813" s="79" t="n">
        <v>3</v>
      </c>
      <c r="H813" s="79"/>
      <c r="I813" s="79" t="n">
        <v>1</v>
      </c>
      <c r="J813" s="79"/>
      <c r="K813" s="79"/>
      <c r="L813" s="79" t="n">
        <v>1</v>
      </c>
      <c r="M813" s="79"/>
      <c r="N813" s="79"/>
      <c r="O813" s="79"/>
      <c r="P813" s="79"/>
      <c r="Q813" s="79"/>
      <c r="R813" s="79"/>
      <c r="S813" s="79" t="n">
        <v>4</v>
      </c>
      <c r="T813" s="79"/>
      <c r="U813" s="79"/>
      <c r="V813" s="79" t="n">
        <v>4</v>
      </c>
      <c r="W813" s="79"/>
      <c r="X813" s="80" t="n">
        <v>345</v>
      </c>
    </row>
    <row r="814" customFormat="false" ht="12.75" hidden="false" customHeight="false" outlineLevel="0" collapsed="false">
      <c r="A814" s="76" t="n">
        <v>302080000</v>
      </c>
      <c r="B814" s="77" t="s">
        <v>802</v>
      </c>
      <c r="C814" s="78"/>
      <c r="D814" s="79" t="n">
        <v>1</v>
      </c>
      <c r="E814" s="79"/>
      <c r="F814" s="79"/>
      <c r="G814" s="79" t="n">
        <v>1</v>
      </c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 t="n">
        <v>1</v>
      </c>
      <c r="T814" s="79"/>
      <c r="U814" s="79"/>
      <c r="V814" s="79" t="n">
        <v>1</v>
      </c>
      <c r="W814" s="79"/>
      <c r="X814" s="80" t="n">
        <v>345</v>
      </c>
    </row>
    <row r="815" customFormat="false" ht="12.75" hidden="false" customHeight="false" outlineLevel="0" collapsed="false">
      <c r="A815" s="76" t="n">
        <v>302090000</v>
      </c>
      <c r="B815" s="77" t="s">
        <v>803</v>
      </c>
      <c r="C815" s="78"/>
      <c r="D815" s="79" t="n">
        <v>35</v>
      </c>
      <c r="E815" s="79"/>
      <c r="F815" s="79"/>
      <c r="G815" s="79" t="n">
        <v>35</v>
      </c>
      <c r="H815" s="79"/>
      <c r="I815" s="79" t="n">
        <v>11</v>
      </c>
      <c r="J815" s="79"/>
      <c r="K815" s="79"/>
      <c r="L815" s="79" t="n">
        <v>11</v>
      </c>
      <c r="M815" s="79"/>
      <c r="N815" s="79"/>
      <c r="O815" s="79"/>
      <c r="P815" s="79"/>
      <c r="Q815" s="79"/>
      <c r="R815" s="79"/>
      <c r="S815" s="79" t="n">
        <v>46</v>
      </c>
      <c r="T815" s="79"/>
      <c r="U815" s="79"/>
      <c r="V815" s="79" t="n">
        <v>46</v>
      </c>
      <c r="W815" s="79"/>
      <c r="X815" s="80" t="n">
        <v>339</v>
      </c>
    </row>
    <row r="816" customFormat="false" ht="12.75" hidden="true" customHeight="false" outlineLevel="0" collapsed="false">
      <c r="A816" s="76" t="n">
        <v>303000000</v>
      </c>
      <c r="B816" s="77" t="s">
        <v>804</v>
      </c>
      <c r="C816" s="78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80" t="n">
        <v>374</v>
      </c>
    </row>
    <row r="817" customFormat="false" ht="12.75" hidden="true" customHeight="false" outlineLevel="0" collapsed="false">
      <c r="A817" s="76" t="n">
        <v>303010000</v>
      </c>
      <c r="B817" s="77" t="s">
        <v>805</v>
      </c>
      <c r="C817" s="78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80" t="n">
        <v>427</v>
      </c>
    </row>
    <row r="818" customFormat="false" ht="12.75" hidden="true" customHeight="false" outlineLevel="0" collapsed="false">
      <c r="A818" s="76" t="n">
        <v>303020000</v>
      </c>
      <c r="B818" s="77" t="s">
        <v>806</v>
      </c>
      <c r="C818" s="78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80" t="n">
        <v>386</v>
      </c>
    </row>
    <row r="819" customFormat="false" ht="12.75" hidden="true" customHeight="false" outlineLevel="0" collapsed="false">
      <c r="A819" s="76" t="n">
        <v>303030000</v>
      </c>
      <c r="B819" s="77" t="s">
        <v>807</v>
      </c>
      <c r="C819" s="78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80" t="n">
        <v>386</v>
      </c>
    </row>
    <row r="820" customFormat="false" ht="12.75" hidden="true" customHeight="false" outlineLevel="0" collapsed="false">
      <c r="A820" s="76" t="n">
        <v>303040000</v>
      </c>
      <c r="B820" s="77" t="s">
        <v>808</v>
      </c>
      <c r="C820" s="78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80" t="n">
        <v>416</v>
      </c>
    </row>
    <row r="821" customFormat="false" ht="25.5" hidden="false" customHeight="false" outlineLevel="0" collapsed="false">
      <c r="A821" s="76" t="n">
        <v>304000000</v>
      </c>
      <c r="B821" s="77" t="s">
        <v>809</v>
      </c>
      <c r="C821" s="78"/>
      <c r="D821" s="79" t="n">
        <v>36</v>
      </c>
      <c r="E821" s="79" t="n">
        <v>2</v>
      </c>
      <c r="F821" s="79"/>
      <c r="G821" s="79" t="n">
        <v>34</v>
      </c>
      <c r="H821" s="79"/>
      <c r="I821" s="79" t="n">
        <v>4</v>
      </c>
      <c r="J821" s="79" t="n">
        <v>1</v>
      </c>
      <c r="K821" s="79"/>
      <c r="L821" s="79" t="n">
        <v>3</v>
      </c>
      <c r="M821" s="79"/>
      <c r="N821" s="79" t="n">
        <v>3</v>
      </c>
      <c r="O821" s="79" t="n">
        <v>3</v>
      </c>
      <c r="P821" s="79"/>
      <c r="Q821" s="79"/>
      <c r="R821" s="79"/>
      <c r="S821" s="79" t="n">
        <v>37</v>
      </c>
      <c r="T821" s="79"/>
      <c r="U821" s="79"/>
      <c r="V821" s="79" t="n">
        <v>37</v>
      </c>
      <c r="W821" s="79"/>
      <c r="X821" s="80" t="n">
        <v>315</v>
      </c>
    </row>
    <row r="822" customFormat="false" ht="12.75" hidden="false" customHeight="false" outlineLevel="0" collapsed="false">
      <c r="A822" s="76" t="n">
        <v>304010000</v>
      </c>
      <c r="B822" s="77" t="s">
        <v>810</v>
      </c>
      <c r="C822" s="78"/>
      <c r="D822" s="79" t="n">
        <v>7</v>
      </c>
      <c r="E822" s="79"/>
      <c r="F822" s="79"/>
      <c r="G822" s="79" t="n">
        <v>7</v>
      </c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 t="n">
        <v>7</v>
      </c>
      <c r="T822" s="79"/>
      <c r="U822" s="79"/>
      <c r="V822" s="79" t="n">
        <v>7</v>
      </c>
      <c r="W822" s="79"/>
      <c r="X822" s="80" t="n">
        <v>327</v>
      </c>
    </row>
    <row r="823" customFormat="false" ht="12.75" hidden="false" customHeight="false" outlineLevel="0" collapsed="false">
      <c r="A823" s="76" t="n">
        <v>304020000</v>
      </c>
      <c r="B823" s="77" t="s">
        <v>811</v>
      </c>
      <c r="C823" s="78"/>
      <c r="D823" s="79" t="n">
        <v>4</v>
      </c>
      <c r="E823" s="79"/>
      <c r="F823" s="79"/>
      <c r="G823" s="79" t="n">
        <v>4</v>
      </c>
      <c r="H823" s="79"/>
      <c r="I823" s="79"/>
      <c r="J823" s="79"/>
      <c r="K823" s="79"/>
      <c r="L823" s="79"/>
      <c r="M823" s="79"/>
      <c r="N823" s="79" t="n">
        <v>1</v>
      </c>
      <c r="O823" s="79"/>
      <c r="P823" s="79"/>
      <c r="Q823" s="79" t="n">
        <v>1</v>
      </c>
      <c r="R823" s="79"/>
      <c r="S823" s="79" t="n">
        <v>3</v>
      </c>
      <c r="T823" s="79"/>
      <c r="U823" s="79"/>
      <c r="V823" s="79" t="n">
        <v>3</v>
      </c>
      <c r="W823" s="79"/>
      <c r="X823" s="80" t="n">
        <v>327</v>
      </c>
    </row>
    <row r="824" customFormat="false" ht="12.75" hidden="false" customHeight="false" outlineLevel="0" collapsed="false">
      <c r="A824" s="76" t="n">
        <v>304030000</v>
      </c>
      <c r="B824" s="77" t="s">
        <v>812</v>
      </c>
      <c r="C824" s="78"/>
      <c r="D824" s="79" t="n">
        <v>6</v>
      </c>
      <c r="E824" s="79"/>
      <c r="F824" s="79"/>
      <c r="G824" s="79" t="n">
        <v>6</v>
      </c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 t="n">
        <v>6</v>
      </c>
      <c r="T824" s="79"/>
      <c r="U824" s="79"/>
      <c r="V824" s="79" t="n">
        <v>6</v>
      </c>
      <c r="W824" s="79"/>
      <c r="X824" s="80" t="n">
        <v>345</v>
      </c>
    </row>
    <row r="825" customFormat="false" ht="12.75" hidden="true" customHeight="false" outlineLevel="0" collapsed="false">
      <c r="A825" s="76" t="n">
        <v>304040000</v>
      </c>
      <c r="B825" s="77" t="s">
        <v>813</v>
      </c>
      <c r="C825" s="78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80" t="n">
        <v>315</v>
      </c>
    </row>
    <row r="826" customFormat="false" ht="12.75" hidden="true" customHeight="false" outlineLevel="0" collapsed="false">
      <c r="A826" s="76" t="n">
        <v>304050000</v>
      </c>
      <c r="B826" s="77" t="s">
        <v>814</v>
      </c>
      <c r="C826" s="78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80" t="n">
        <v>330</v>
      </c>
    </row>
    <row r="827" customFormat="false" ht="12.75" hidden="true" customHeight="false" outlineLevel="0" collapsed="false">
      <c r="A827" s="76" t="n">
        <v>304060000</v>
      </c>
      <c r="B827" s="77" t="s">
        <v>815</v>
      </c>
      <c r="C827" s="78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80" t="n">
        <v>368</v>
      </c>
    </row>
    <row r="828" customFormat="false" ht="12.75" hidden="true" customHeight="false" outlineLevel="0" collapsed="false">
      <c r="A828" s="76" t="n">
        <v>304060100</v>
      </c>
      <c r="B828" s="77" t="s">
        <v>816</v>
      </c>
      <c r="C828" s="78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80" t="n">
        <v>287</v>
      </c>
    </row>
    <row r="829" customFormat="false" ht="12.75" hidden="false" customHeight="false" outlineLevel="0" collapsed="false">
      <c r="A829" s="76" t="n">
        <v>304070000</v>
      </c>
      <c r="B829" s="77" t="s">
        <v>817</v>
      </c>
      <c r="C829" s="78"/>
      <c r="D829" s="79" t="n">
        <v>15</v>
      </c>
      <c r="E829" s="79"/>
      <c r="F829" s="79"/>
      <c r="G829" s="79" t="n">
        <v>15</v>
      </c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 t="n">
        <v>15</v>
      </c>
      <c r="T829" s="79"/>
      <c r="U829" s="79"/>
      <c r="V829" s="79" t="n">
        <v>15</v>
      </c>
      <c r="W829" s="79"/>
      <c r="X829" s="80" t="n">
        <v>315</v>
      </c>
    </row>
    <row r="830" customFormat="false" ht="12.75" hidden="false" customHeight="false" outlineLevel="0" collapsed="false">
      <c r="A830" s="76" t="n">
        <v>304080000</v>
      </c>
      <c r="B830" s="77" t="s">
        <v>818</v>
      </c>
      <c r="C830" s="78"/>
      <c r="D830" s="79" t="n">
        <v>7</v>
      </c>
      <c r="E830" s="79"/>
      <c r="F830" s="79"/>
      <c r="G830" s="79" t="n">
        <v>7</v>
      </c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 t="n">
        <v>7</v>
      </c>
      <c r="T830" s="79"/>
      <c r="U830" s="79"/>
      <c r="V830" s="79" t="n">
        <v>7</v>
      </c>
      <c r="W830" s="79"/>
      <c r="X830" s="80" t="n">
        <v>315</v>
      </c>
    </row>
    <row r="831" customFormat="false" ht="25.5" hidden="true" customHeight="false" outlineLevel="0" collapsed="false">
      <c r="A831" s="76" t="n">
        <v>304080100</v>
      </c>
      <c r="B831" s="77" t="s">
        <v>819</v>
      </c>
      <c r="C831" s="78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80" t="n">
        <v>398</v>
      </c>
    </row>
    <row r="832" customFormat="false" ht="12.75" hidden="false" customHeight="false" outlineLevel="0" collapsed="false">
      <c r="A832" s="76" t="n">
        <v>304090000</v>
      </c>
      <c r="B832" s="77" t="s">
        <v>820</v>
      </c>
      <c r="C832" s="78"/>
      <c r="D832" s="79" t="n">
        <v>99</v>
      </c>
      <c r="E832" s="79" t="n">
        <v>11</v>
      </c>
      <c r="F832" s="79"/>
      <c r="G832" s="79" t="n">
        <v>88</v>
      </c>
      <c r="H832" s="79"/>
      <c r="I832" s="79" t="n">
        <v>337</v>
      </c>
      <c r="J832" s="79" t="n">
        <v>3</v>
      </c>
      <c r="K832" s="79"/>
      <c r="L832" s="79" t="n">
        <v>334</v>
      </c>
      <c r="M832" s="79"/>
      <c r="N832" s="79" t="n">
        <v>19</v>
      </c>
      <c r="O832" s="79" t="n">
        <v>13</v>
      </c>
      <c r="P832" s="79"/>
      <c r="Q832" s="79" t="n">
        <v>6</v>
      </c>
      <c r="R832" s="79"/>
      <c r="S832" s="79" t="n">
        <v>417</v>
      </c>
      <c r="T832" s="79" t="n">
        <v>1</v>
      </c>
      <c r="U832" s="79"/>
      <c r="V832" s="79" t="n">
        <v>416</v>
      </c>
      <c r="W832" s="79"/>
      <c r="X832" s="80" t="n">
        <v>274</v>
      </c>
    </row>
    <row r="833" customFormat="false" ht="12.75" hidden="true" customHeight="false" outlineLevel="0" collapsed="false">
      <c r="A833" s="76" t="n">
        <v>304090100</v>
      </c>
      <c r="B833" s="77" t="s">
        <v>821</v>
      </c>
      <c r="C833" s="78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80" t="n">
        <v>327</v>
      </c>
    </row>
    <row r="834" customFormat="false" ht="12.75" hidden="false" customHeight="false" outlineLevel="0" collapsed="false">
      <c r="A834" s="76" t="n">
        <v>304090200</v>
      </c>
      <c r="B834" s="77" t="s">
        <v>822</v>
      </c>
      <c r="C834" s="78"/>
      <c r="D834" s="79" t="n">
        <v>322</v>
      </c>
      <c r="E834" s="79" t="n">
        <v>35</v>
      </c>
      <c r="F834" s="79"/>
      <c r="G834" s="79" t="n">
        <v>287</v>
      </c>
      <c r="H834" s="79"/>
      <c r="I834" s="79" t="n">
        <v>119</v>
      </c>
      <c r="J834" s="79" t="n">
        <v>3</v>
      </c>
      <c r="K834" s="79"/>
      <c r="L834" s="79" t="n">
        <v>116</v>
      </c>
      <c r="M834" s="79"/>
      <c r="N834" s="79" t="n">
        <v>34</v>
      </c>
      <c r="O834" s="79" t="n">
        <v>34</v>
      </c>
      <c r="P834" s="79"/>
      <c r="Q834" s="79"/>
      <c r="R834" s="79"/>
      <c r="S834" s="79" t="n">
        <v>407</v>
      </c>
      <c r="T834" s="79" t="n">
        <v>4</v>
      </c>
      <c r="U834" s="79"/>
      <c r="V834" s="79" t="n">
        <v>403</v>
      </c>
      <c r="W834" s="79"/>
      <c r="X834" s="80" t="n">
        <v>280</v>
      </c>
    </row>
    <row r="835" customFormat="false" ht="12.75" hidden="true" customHeight="false" outlineLevel="0" collapsed="false">
      <c r="A835" s="76" t="n">
        <v>304090300</v>
      </c>
      <c r="B835" s="77" t="s">
        <v>823</v>
      </c>
      <c r="C835" s="78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80" t="n">
        <v>268</v>
      </c>
    </row>
    <row r="836" customFormat="false" ht="12.75" hidden="false" customHeight="false" outlineLevel="0" collapsed="false">
      <c r="A836" s="76" t="n">
        <v>305000000</v>
      </c>
      <c r="B836" s="77" t="s">
        <v>824</v>
      </c>
      <c r="C836" s="78"/>
      <c r="D836" s="79" t="n">
        <v>2</v>
      </c>
      <c r="E836" s="79"/>
      <c r="F836" s="79"/>
      <c r="G836" s="79" t="n">
        <v>2</v>
      </c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 t="n">
        <v>2</v>
      </c>
      <c r="T836" s="79"/>
      <c r="U836" s="79"/>
      <c r="V836" s="79" t="n">
        <v>2</v>
      </c>
      <c r="W836" s="79"/>
      <c r="X836" s="80" t="n">
        <v>351</v>
      </c>
    </row>
    <row r="837" customFormat="false" ht="12.75" hidden="false" customHeight="false" outlineLevel="0" collapsed="false">
      <c r="A837" s="76" t="n">
        <v>305010000</v>
      </c>
      <c r="B837" s="77" t="s">
        <v>825</v>
      </c>
      <c r="C837" s="78"/>
      <c r="D837" s="79" t="n">
        <v>16</v>
      </c>
      <c r="E837" s="79" t="n">
        <v>1</v>
      </c>
      <c r="F837" s="79"/>
      <c r="G837" s="79" t="n">
        <v>15</v>
      </c>
      <c r="H837" s="79"/>
      <c r="I837" s="79" t="n">
        <v>2</v>
      </c>
      <c r="J837" s="79"/>
      <c r="K837" s="79"/>
      <c r="L837" s="79" t="n">
        <v>2</v>
      </c>
      <c r="M837" s="79"/>
      <c r="N837" s="79" t="n">
        <v>2</v>
      </c>
      <c r="O837" s="79" t="n">
        <v>1</v>
      </c>
      <c r="P837" s="79"/>
      <c r="Q837" s="79" t="n">
        <v>1</v>
      </c>
      <c r="R837" s="79"/>
      <c r="S837" s="79" t="n">
        <v>16</v>
      </c>
      <c r="T837" s="79"/>
      <c r="U837" s="79"/>
      <c r="V837" s="79" t="n">
        <v>16</v>
      </c>
      <c r="W837" s="79"/>
      <c r="X837" s="80" t="n">
        <v>322</v>
      </c>
    </row>
    <row r="838" customFormat="false" ht="12.75" hidden="false" customHeight="false" outlineLevel="0" collapsed="false">
      <c r="A838" s="76" t="n">
        <v>305010100</v>
      </c>
      <c r="B838" s="77" t="s">
        <v>826</v>
      </c>
      <c r="C838" s="78"/>
      <c r="D838" s="79" t="n">
        <v>4</v>
      </c>
      <c r="E838" s="79"/>
      <c r="F838" s="79"/>
      <c r="G838" s="79" t="n">
        <v>4</v>
      </c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 t="n">
        <v>4</v>
      </c>
      <c r="T838" s="79"/>
      <c r="U838" s="79"/>
      <c r="V838" s="79" t="n">
        <v>4</v>
      </c>
      <c r="W838" s="79"/>
      <c r="X838" s="80" t="n">
        <v>303</v>
      </c>
    </row>
    <row r="839" customFormat="false" ht="25.5" hidden="false" customHeight="false" outlineLevel="0" collapsed="false">
      <c r="A839" s="76" t="n">
        <v>305010200</v>
      </c>
      <c r="B839" s="77" t="s">
        <v>827</v>
      </c>
      <c r="C839" s="78"/>
      <c r="D839" s="79" t="n">
        <v>1</v>
      </c>
      <c r="E839" s="79"/>
      <c r="F839" s="79"/>
      <c r="G839" s="79" t="n">
        <v>1</v>
      </c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 t="n">
        <v>1</v>
      </c>
      <c r="T839" s="79"/>
      <c r="U839" s="79"/>
      <c r="V839" s="79" t="n">
        <v>1</v>
      </c>
      <c r="W839" s="79"/>
      <c r="X839" s="80" t="n">
        <v>374</v>
      </c>
    </row>
    <row r="840" customFormat="false" ht="25.5" hidden="true" customHeight="false" outlineLevel="0" collapsed="false">
      <c r="A840" s="76" t="n">
        <v>305010300</v>
      </c>
      <c r="B840" s="77" t="s">
        <v>828</v>
      </c>
      <c r="C840" s="78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80" t="n">
        <v>357</v>
      </c>
    </row>
    <row r="841" customFormat="false" ht="12.75" hidden="false" customHeight="false" outlineLevel="0" collapsed="false">
      <c r="A841" s="76" t="n">
        <v>305010400</v>
      </c>
      <c r="B841" s="77" t="s">
        <v>829</v>
      </c>
      <c r="C841" s="78"/>
      <c r="D841" s="79" t="n">
        <v>2</v>
      </c>
      <c r="E841" s="79"/>
      <c r="F841" s="79"/>
      <c r="G841" s="79" t="n">
        <v>2</v>
      </c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 t="n">
        <v>2</v>
      </c>
      <c r="T841" s="79"/>
      <c r="U841" s="79"/>
      <c r="V841" s="79" t="n">
        <v>2</v>
      </c>
      <c r="W841" s="79"/>
      <c r="X841" s="80" t="n">
        <v>327</v>
      </c>
    </row>
    <row r="842" customFormat="false" ht="12.75" hidden="false" customHeight="false" outlineLevel="0" collapsed="false">
      <c r="A842" s="76" t="n">
        <v>305010500</v>
      </c>
      <c r="B842" s="77" t="s">
        <v>830</v>
      </c>
      <c r="C842" s="78"/>
      <c r="D842" s="79" t="n">
        <v>5</v>
      </c>
      <c r="E842" s="79"/>
      <c r="F842" s="79"/>
      <c r="G842" s="79" t="n">
        <v>5</v>
      </c>
      <c r="H842" s="79"/>
      <c r="I842" s="79" t="n">
        <v>1</v>
      </c>
      <c r="J842" s="79"/>
      <c r="K842" s="79"/>
      <c r="L842" s="79" t="n">
        <v>1</v>
      </c>
      <c r="M842" s="79"/>
      <c r="N842" s="79"/>
      <c r="O842" s="79"/>
      <c r="P842" s="79"/>
      <c r="Q842" s="79"/>
      <c r="R842" s="79"/>
      <c r="S842" s="79" t="n">
        <v>6</v>
      </c>
      <c r="T842" s="79"/>
      <c r="U842" s="79"/>
      <c r="V842" s="79" t="n">
        <v>6</v>
      </c>
      <c r="W842" s="79"/>
      <c r="X842" s="80" t="n">
        <v>303</v>
      </c>
    </row>
    <row r="843" customFormat="false" ht="12.75" hidden="true" customHeight="false" outlineLevel="0" collapsed="false">
      <c r="A843" s="76" t="n">
        <v>305010600</v>
      </c>
      <c r="B843" s="77" t="s">
        <v>831</v>
      </c>
      <c r="C843" s="78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80" t="n">
        <v>374</v>
      </c>
    </row>
    <row r="844" customFormat="false" ht="12.75" hidden="true" customHeight="false" outlineLevel="0" collapsed="false">
      <c r="A844" s="76" t="n">
        <v>305010700</v>
      </c>
      <c r="B844" s="77" t="s">
        <v>832</v>
      </c>
      <c r="C844" s="78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80" t="n">
        <v>298</v>
      </c>
    </row>
    <row r="845" customFormat="false" ht="25.5" hidden="true" customHeight="false" outlineLevel="0" collapsed="false">
      <c r="A845" s="76" t="n">
        <v>305010800</v>
      </c>
      <c r="B845" s="77" t="s">
        <v>833</v>
      </c>
      <c r="C845" s="78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80" t="n">
        <v>301</v>
      </c>
    </row>
    <row r="846" customFormat="false" ht="12.75" hidden="false" customHeight="false" outlineLevel="0" collapsed="false">
      <c r="A846" s="76" t="n">
        <v>305010900</v>
      </c>
      <c r="B846" s="77" t="s">
        <v>834</v>
      </c>
      <c r="C846" s="78"/>
      <c r="D846" s="79" t="n">
        <v>17</v>
      </c>
      <c r="E846" s="79"/>
      <c r="F846" s="79"/>
      <c r="G846" s="79" t="n">
        <v>17</v>
      </c>
      <c r="H846" s="79"/>
      <c r="I846" s="79" t="n">
        <v>1</v>
      </c>
      <c r="J846" s="79"/>
      <c r="K846" s="79"/>
      <c r="L846" s="79" t="n">
        <v>1</v>
      </c>
      <c r="M846" s="79"/>
      <c r="N846" s="79"/>
      <c r="O846" s="79"/>
      <c r="P846" s="79"/>
      <c r="Q846" s="79"/>
      <c r="R846" s="79"/>
      <c r="S846" s="79" t="n">
        <v>18</v>
      </c>
      <c r="T846" s="79"/>
      <c r="U846" s="79"/>
      <c r="V846" s="79" t="n">
        <v>18</v>
      </c>
      <c r="W846" s="79"/>
      <c r="X846" s="80" t="n">
        <v>339</v>
      </c>
    </row>
    <row r="847" customFormat="false" ht="12.75" hidden="true" customHeight="false" outlineLevel="0" collapsed="false">
      <c r="A847" s="76" t="n">
        <v>305011000</v>
      </c>
      <c r="B847" s="77" t="s">
        <v>835</v>
      </c>
      <c r="C847" s="78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80" t="n">
        <v>321</v>
      </c>
    </row>
    <row r="848" customFormat="false" ht="12.75" hidden="false" customHeight="false" outlineLevel="0" collapsed="false">
      <c r="A848" s="76" t="n">
        <v>305020000</v>
      </c>
      <c r="B848" s="77" t="s">
        <v>836</v>
      </c>
      <c r="C848" s="78"/>
      <c r="D848" s="79" t="n">
        <v>2</v>
      </c>
      <c r="E848" s="79"/>
      <c r="F848" s="79"/>
      <c r="G848" s="79" t="n">
        <v>2</v>
      </c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 t="n">
        <v>2</v>
      </c>
      <c r="T848" s="79"/>
      <c r="U848" s="79"/>
      <c r="V848" s="79" t="n">
        <v>2</v>
      </c>
      <c r="W848" s="79"/>
      <c r="X848" s="80" t="n">
        <v>315</v>
      </c>
    </row>
    <row r="849" customFormat="false" ht="12.75" hidden="false" customHeight="false" outlineLevel="0" collapsed="false">
      <c r="A849" s="76" t="n">
        <v>305030000</v>
      </c>
      <c r="B849" s="77" t="s">
        <v>837</v>
      </c>
      <c r="C849" s="78"/>
      <c r="D849" s="79" t="n">
        <v>5</v>
      </c>
      <c r="E849" s="79"/>
      <c r="F849" s="79"/>
      <c r="G849" s="79" t="n">
        <v>5</v>
      </c>
      <c r="H849" s="79"/>
      <c r="I849" s="79" t="n">
        <v>1</v>
      </c>
      <c r="J849" s="79"/>
      <c r="K849" s="79"/>
      <c r="L849" s="79" t="n">
        <v>1</v>
      </c>
      <c r="M849" s="79"/>
      <c r="N849" s="79"/>
      <c r="O849" s="79"/>
      <c r="P849" s="79"/>
      <c r="Q849" s="79"/>
      <c r="R849" s="79"/>
      <c r="S849" s="79" t="n">
        <v>6</v>
      </c>
      <c r="T849" s="79"/>
      <c r="U849" s="79"/>
      <c r="V849" s="79" t="n">
        <v>6</v>
      </c>
      <c r="W849" s="79"/>
      <c r="X849" s="80" t="n">
        <v>298</v>
      </c>
    </row>
    <row r="850" customFormat="false" ht="12.75" hidden="true" customHeight="false" outlineLevel="0" collapsed="false">
      <c r="A850" s="76" t="n">
        <v>306000000</v>
      </c>
      <c r="B850" s="77" t="s">
        <v>838</v>
      </c>
      <c r="C850" s="78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80" t="n">
        <v>357</v>
      </c>
    </row>
    <row r="851" customFormat="false" ht="12.75" hidden="false" customHeight="false" outlineLevel="0" collapsed="false">
      <c r="A851" s="76" t="n">
        <v>306010000</v>
      </c>
      <c r="B851" s="77" t="s">
        <v>839</v>
      </c>
      <c r="C851" s="78"/>
      <c r="D851" s="79" t="n">
        <v>5</v>
      </c>
      <c r="E851" s="79"/>
      <c r="F851" s="79"/>
      <c r="G851" s="79" t="n">
        <v>5</v>
      </c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 t="n">
        <v>5</v>
      </c>
      <c r="T851" s="79"/>
      <c r="U851" s="79"/>
      <c r="V851" s="79" t="n">
        <v>5</v>
      </c>
      <c r="W851" s="79"/>
      <c r="X851" s="80" t="n">
        <v>389</v>
      </c>
    </row>
    <row r="852" customFormat="false" ht="12.75" hidden="true" customHeight="false" outlineLevel="0" collapsed="false">
      <c r="A852" s="76" t="n">
        <v>306010100</v>
      </c>
      <c r="B852" s="77" t="s">
        <v>840</v>
      </c>
      <c r="C852" s="78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80" t="n">
        <v>457</v>
      </c>
    </row>
    <row r="853" customFormat="false" ht="12.75" hidden="false" customHeight="false" outlineLevel="0" collapsed="false">
      <c r="A853" s="76" t="n">
        <v>307000000</v>
      </c>
      <c r="B853" s="77" t="s">
        <v>841</v>
      </c>
      <c r="C853" s="78"/>
      <c r="D853" s="79" t="n">
        <v>32</v>
      </c>
      <c r="E853" s="79"/>
      <c r="F853" s="79"/>
      <c r="G853" s="79" t="n">
        <v>32</v>
      </c>
      <c r="H853" s="79"/>
      <c r="I853" s="79" t="n">
        <v>10</v>
      </c>
      <c r="J853" s="79"/>
      <c r="K853" s="79"/>
      <c r="L853" s="79" t="n">
        <v>10</v>
      </c>
      <c r="M853" s="79"/>
      <c r="N853" s="79" t="n">
        <v>6</v>
      </c>
      <c r="O853" s="79"/>
      <c r="P853" s="79"/>
      <c r="Q853" s="79" t="n">
        <v>6</v>
      </c>
      <c r="R853" s="79"/>
      <c r="S853" s="79" t="n">
        <v>36</v>
      </c>
      <c r="T853" s="79"/>
      <c r="U853" s="79"/>
      <c r="V853" s="79" t="n">
        <v>36</v>
      </c>
      <c r="W853" s="79"/>
      <c r="X853" s="80" t="n">
        <v>315</v>
      </c>
    </row>
    <row r="854" customFormat="false" ht="12.75" hidden="false" customHeight="false" outlineLevel="0" collapsed="false">
      <c r="A854" s="76" t="n">
        <v>307010000</v>
      </c>
      <c r="B854" s="77" t="s">
        <v>842</v>
      </c>
      <c r="C854" s="78"/>
      <c r="D854" s="79" t="n">
        <v>15</v>
      </c>
      <c r="E854" s="79" t="n">
        <v>1</v>
      </c>
      <c r="F854" s="79"/>
      <c r="G854" s="79" t="n">
        <v>14</v>
      </c>
      <c r="H854" s="79"/>
      <c r="I854" s="79" t="n">
        <v>6</v>
      </c>
      <c r="J854" s="79" t="n">
        <v>2</v>
      </c>
      <c r="K854" s="79"/>
      <c r="L854" s="79" t="n">
        <v>4</v>
      </c>
      <c r="M854" s="79"/>
      <c r="N854" s="79" t="n">
        <v>4</v>
      </c>
      <c r="O854" s="79" t="n">
        <v>3</v>
      </c>
      <c r="P854" s="79"/>
      <c r="Q854" s="79" t="n">
        <v>1</v>
      </c>
      <c r="R854" s="79"/>
      <c r="S854" s="79" t="n">
        <v>17</v>
      </c>
      <c r="T854" s="79"/>
      <c r="U854" s="79"/>
      <c r="V854" s="79" t="n">
        <v>17</v>
      </c>
      <c r="W854" s="79"/>
      <c r="X854" s="80" t="n">
        <v>292</v>
      </c>
    </row>
    <row r="855" customFormat="false" ht="12.75" hidden="false" customHeight="false" outlineLevel="0" collapsed="false">
      <c r="A855" s="76" t="n">
        <v>307020000</v>
      </c>
      <c r="B855" s="77" t="s">
        <v>843</v>
      </c>
      <c r="C855" s="78"/>
      <c r="D855" s="79" t="n">
        <v>37</v>
      </c>
      <c r="E855" s="79" t="n">
        <v>2</v>
      </c>
      <c r="F855" s="79"/>
      <c r="G855" s="79" t="n">
        <v>35</v>
      </c>
      <c r="H855" s="79"/>
      <c r="I855" s="79" t="n">
        <v>4</v>
      </c>
      <c r="J855" s="79"/>
      <c r="K855" s="79"/>
      <c r="L855" s="79" t="n">
        <v>4</v>
      </c>
      <c r="M855" s="79"/>
      <c r="N855" s="79" t="n">
        <v>5</v>
      </c>
      <c r="O855" s="79" t="n">
        <v>2</v>
      </c>
      <c r="P855" s="79"/>
      <c r="Q855" s="79" t="n">
        <v>3</v>
      </c>
      <c r="R855" s="79"/>
      <c r="S855" s="79" t="n">
        <v>36</v>
      </c>
      <c r="T855" s="79"/>
      <c r="U855" s="79"/>
      <c r="V855" s="79" t="n">
        <v>36</v>
      </c>
      <c r="W855" s="79"/>
      <c r="X855" s="80" t="n">
        <v>292</v>
      </c>
    </row>
    <row r="856" customFormat="false" ht="12.75" hidden="false" customHeight="false" outlineLevel="0" collapsed="false">
      <c r="A856" s="76" t="n">
        <v>308000000</v>
      </c>
      <c r="B856" s="77" t="s">
        <v>844</v>
      </c>
      <c r="C856" s="78"/>
      <c r="D856" s="79" t="n">
        <v>2</v>
      </c>
      <c r="E856" s="79"/>
      <c r="F856" s="79"/>
      <c r="G856" s="79" t="n">
        <v>2</v>
      </c>
      <c r="H856" s="79"/>
      <c r="I856" s="79" t="n">
        <v>1</v>
      </c>
      <c r="J856" s="79"/>
      <c r="K856" s="79"/>
      <c r="L856" s="79" t="n">
        <v>1</v>
      </c>
      <c r="M856" s="79"/>
      <c r="N856" s="79"/>
      <c r="O856" s="79"/>
      <c r="P856" s="79"/>
      <c r="Q856" s="79"/>
      <c r="R856" s="79"/>
      <c r="S856" s="79" t="n">
        <v>3</v>
      </c>
      <c r="T856" s="79"/>
      <c r="U856" s="79"/>
      <c r="V856" s="79" t="n">
        <v>3</v>
      </c>
      <c r="W856" s="79"/>
      <c r="X856" s="80" t="n">
        <v>283</v>
      </c>
    </row>
    <row r="857" customFormat="false" ht="12.75" hidden="false" customHeight="false" outlineLevel="0" collapsed="false">
      <c r="A857" s="76" t="n">
        <v>308010000</v>
      </c>
      <c r="B857" s="77" t="s">
        <v>845</v>
      </c>
      <c r="C857" s="78"/>
      <c r="D857" s="79" t="n">
        <v>2</v>
      </c>
      <c r="E857" s="79"/>
      <c r="F857" s="79"/>
      <c r="G857" s="79" t="n">
        <v>2</v>
      </c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 t="n">
        <v>2</v>
      </c>
      <c r="T857" s="79"/>
      <c r="U857" s="79"/>
      <c r="V857" s="79" t="n">
        <v>2</v>
      </c>
      <c r="W857" s="79"/>
      <c r="X857" s="80" t="n">
        <v>315</v>
      </c>
    </row>
    <row r="858" customFormat="false" ht="12.75" hidden="false" customHeight="false" outlineLevel="0" collapsed="false">
      <c r="A858" s="76" t="n">
        <v>308020000</v>
      </c>
      <c r="B858" s="77" t="s">
        <v>846</v>
      </c>
      <c r="C858" s="78"/>
      <c r="D858" s="79" t="n">
        <v>1</v>
      </c>
      <c r="E858" s="79"/>
      <c r="F858" s="79"/>
      <c r="G858" s="79" t="n">
        <v>1</v>
      </c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 t="n">
        <v>1</v>
      </c>
      <c r="T858" s="79"/>
      <c r="U858" s="79"/>
      <c r="V858" s="79" t="n">
        <v>1</v>
      </c>
      <c r="W858" s="79"/>
      <c r="X858" s="80" t="n">
        <v>274</v>
      </c>
    </row>
    <row r="859" customFormat="false" ht="12.75" hidden="false" customHeight="false" outlineLevel="0" collapsed="false">
      <c r="A859" s="76" t="n">
        <v>308030000</v>
      </c>
      <c r="B859" s="77" t="s">
        <v>847</v>
      </c>
      <c r="C859" s="78"/>
      <c r="D859" s="79" t="n">
        <v>2</v>
      </c>
      <c r="E859" s="79"/>
      <c r="F859" s="79"/>
      <c r="G859" s="79" t="n">
        <v>2</v>
      </c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 t="n">
        <v>2</v>
      </c>
      <c r="T859" s="79"/>
      <c r="U859" s="79"/>
      <c r="V859" s="79" t="n">
        <v>2</v>
      </c>
      <c r="W859" s="79"/>
      <c r="X859" s="80" t="n">
        <v>233</v>
      </c>
    </row>
    <row r="860" customFormat="false" ht="12.75" hidden="true" customHeight="false" outlineLevel="0" collapsed="false">
      <c r="A860" s="76" t="n">
        <v>309000000</v>
      </c>
      <c r="B860" s="77" t="s">
        <v>848</v>
      </c>
      <c r="C860" s="78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80" t="n">
        <v>253</v>
      </c>
    </row>
    <row r="861" customFormat="false" ht="12.75" hidden="false" customHeight="false" outlineLevel="0" collapsed="false">
      <c r="A861" s="76" t="n">
        <v>310000000</v>
      </c>
      <c r="B861" s="77" t="s">
        <v>849</v>
      </c>
      <c r="C861" s="78"/>
      <c r="D861" s="79" t="n">
        <v>44</v>
      </c>
      <c r="E861" s="79" t="n">
        <v>2</v>
      </c>
      <c r="F861" s="79"/>
      <c r="G861" s="79" t="n">
        <v>42</v>
      </c>
      <c r="H861" s="79"/>
      <c r="I861" s="79" t="n">
        <v>7</v>
      </c>
      <c r="J861" s="79" t="n">
        <v>1</v>
      </c>
      <c r="K861" s="79"/>
      <c r="L861" s="79" t="n">
        <v>6</v>
      </c>
      <c r="M861" s="79"/>
      <c r="N861" s="79" t="n">
        <v>4</v>
      </c>
      <c r="O861" s="79" t="n">
        <v>3</v>
      </c>
      <c r="P861" s="79"/>
      <c r="Q861" s="79" t="n">
        <v>1</v>
      </c>
      <c r="R861" s="79"/>
      <c r="S861" s="79" t="n">
        <v>47</v>
      </c>
      <c r="T861" s="79"/>
      <c r="U861" s="79"/>
      <c r="V861" s="79" t="n">
        <v>47</v>
      </c>
      <c r="W861" s="79"/>
      <c r="X861" s="80" t="n">
        <v>240</v>
      </c>
    </row>
    <row r="862" customFormat="false" ht="12.75" hidden="false" customHeight="false" outlineLevel="0" collapsed="false">
      <c r="A862" s="76" t="n">
        <v>310010000</v>
      </c>
      <c r="B862" s="77" t="s">
        <v>850</v>
      </c>
      <c r="C862" s="78"/>
      <c r="D862" s="79" t="n">
        <v>121</v>
      </c>
      <c r="E862" s="79" t="n">
        <v>70</v>
      </c>
      <c r="F862" s="79"/>
      <c r="G862" s="79" t="n">
        <v>51</v>
      </c>
      <c r="H862" s="79"/>
      <c r="I862" s="79" t="n">
        <v>68</v>
      </c>
      <c r="J862" s="79" t="n">
        <v>21</v>
      </c>
      <c r="K862" s="79"/>
      <c r="L862" s="79" t="n">
        <v>47</v>
      </c>
      <c r="M862" s="79"/>
      <c r="N862" s="79" t="n">
        <v>104</v>
      </c>
      <c r="O862" s="79" t="n">
        <v>91</v>
      </c>
      <c r="P862" s="79"/>
      <c r="Q862" s="79" t="n">
        <v>13</v>
      </c>
      <c r="R862" s="79"/>
      <c r="S862" s="79" t="n">
        <v>85</v>
      </c>
      <c r="T862" s="79"/>
      <c r="U862" s="79"/>
      <c r="V862" s="79" t="n">
        <v>85</v>
      </c>
      <c r="W862" s="79"/>
      <c r="X862" s="80" t="n">
        <v>135</v>
      </c>
    </row>
    <row r="863" customFormat="false" ht="12.75" hidden="false" customHeight="false" outlineLevel="0" collapsed="false">
      <c r="A863" s="76" t="n">
        <v>310020000</v>
      </c>
      <c r="B863" s="77" t="s">
        <v>851</v>
      </c>
      <c r="C863" s="78"/>
      <c r="D863" s="79" t="n">
        <v>36</v>
      </c>
      <c r="E863" s="79" t="n">
        <v>11</v>
      </c>
      <c r="F863" s="79"/>
      <c r="G863" s="79" t="n">
        <v>25</v>
      </c>
      <c r="H863" s="79"/>
      <c r="I863" s="79" t="n">
        <v>18</v>
      </c>
      <c r="J863" s="79" t="n">
        <v>4</v>
      </c>
      <c r="K863" s="79"/>
      <c r="L863" s="79" t="n">
        <v>14</v>
      </c>
      <c r="M863" s="79"/>
      <c r="N863" s="79" t="n">
        <v>18</v>
      </c>
      <c r="O863" s="79" t="n">
        <v>15</v>
      </c>
      <c r="P863" s="79"/>
      <c r="Q863" s="79" t="n">
        <v>3</v>
      </c>
      <c r="R863" s="79"/>
      <c r="S863" s="79" t="n">
        <v>36</v>
      </c>
      <c r="T863" s="79"/>
      <c r="U863" s="79"/>
      <c r="V863" s="79" t="n">
        <v>36</v>
      </c>
      <c r="W863" s="79"/>
      <c r="X863" s="80" t="n">
        <v>153</v>
      </c>
    </row>
    <row r="864" customFormat="false" ht="12.75" hidden="false" customHeight="false" outlineLevel="0" collapsed="false">
      <c r="A864" s="76" t="n">
        <v>310030000</v>
      </c>
      <c r="B864" s="77" t="s">
        <v>852</v>
      </c>
      <c r="C864" s="78"/>
      <c r="D864" s="79" t="n">
        <v>2</v>
      </c>
      <c r="E864" s="79" t="n">
        <v>1</v>
      </c>
      <c r="F864" s="79"/>
      <c r="G864" s="79" t="n">
        <v>1</v>
      </c>
      <c r="H864" s="79"/>
      <c r="I864" s="79"/>
      <c r="J864" s="79"/>
      <c r="K864" s="79"/>
      <c r="L864" s="79"/>
      <c r="M864" s="79"/>
      <c r="N864" s="79" t="n">
        <v>1</v>
      </c>
      <c r="O864" s="79" t="n">
        <v>1</v>
      </c>
      <c r="P864" s="79"/>
      <c r="Q864" s="79"/>
      <c r="R864" s="79"/>
      <c r="S864" s="79" t="n">
        <v>1</v>
      </c>
      <c r="T864" s="79"/>
      <c r="U864" s="79"/>
      <c r="V864" s="79" t="n">
        <v>1</v>
      </c>
      <c r="W864" s="79"/>
      <c r="X864" s="80" t="n">
        <v>296</v>
      </c>
    </row>
    <row r="865" customFormat="false" ht="12.75" hidden="false" customHeight="false" outlineLevel="0" collapsed="false">
      <c r="A865" s="76" t="n">
        <v>310040000</v>
      </c>
      <c r="B865" s="77" t="s">
        <v>853</v>
      </c>
      <c r="C865" s="78"/>
      <c r="D865" s="79" t="n">
        <v>24</v>
      </c>
      <c r="E865" s="79" t="n">
        <v>5</v>
      </c>
      <c r="F865" s="79"/>
      <c r="G865" s="79" t="n">
        <v>19</v>
      </c>
      <c r="H865" s="79"/>
      <c r="I865" s="79" t="n">
        <v>15</v>
      </c>
      <c r="J865" s="79" t="n">
        <v>3</v>
      </c>
      <c r="K865" s="79"/>
      <c r="L865" s="79" t="n">
        <v>12</v>
      </c>
      <c r="M865" s="79"/>
      <c r="N865" s="79" t="n">
        <v>21</v>
      </c>
      <c r="O865" s="79" t="n">
        <v>8</v>
      </c>
      <c r="P865" s="79"/>
      <c r="Q865" s="79" t="n">
        <v>13</v>
      </c>
      <c r="R865" s="79"/>
      <c r="S865" s="79" t="n">
        <v>18</v>
      </c>
      <c r="T865" s="79"/>
      <c r="U865" s="79"/>
      <c r="V865" s="79" t="n">
        <v>18</v>
      </c>
      <c r="W865" s="79"/>
      <c r="X865" s="80" t="n">
        <v>280</v>
      </c>
    </row>
    <row r="866" customFormat="false" ht="12.75" hidden="true" customHeight="false" outlineLevel="0" collapsed="false">
      <c r="A866" s="76" t="n">
        <v>310050000</v>
      </c>
      <c r="B866" s="77" t="s">
        <v>854</v>
      </c>
      <c r="C866" s="78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80" t="n">
        <v>236</v>
      </c>
    </row>
    <row r="867" customFormat="false" ht="12.75" hidden="true" customHeight="false" outlineLevel="0" collapsed="false">
      <c r="A867" s="76" t="n">
        <v>310060000</v>
      </c>
      <c r="B867" s="77" t="s">
        <v>855</v>
      </c>
      <c r="C867" s="78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80" t="n">
        <v>368</v>
      </c>
    </row>
    <row r="868" customFormat="false" ht="12.75" hidden="false" customHeight="false" outlineLevel="0" collapsed="false">
      <c r="A868" s="76" t="n">
        <v>310070000</v>
      </c>
      <c r="B868" s="77" t="s">
        <v>856</v>
      </c>
      <c r="C868" s="78"/>
      <c r="D868" s="79" t="n">
        <v>1</v>
      </c>
      <c r="E868" s="79"/>
      <c r="F868" s="79"/>
      <c r="G868" s="79" t="n">
        <v>1</v>
      </c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 t="n">
        <v>1</v>
      </c>
      <c r="T868" s="79"/>
      <c r="U868" s="79"/>
      <c r="V868" s="79" t="n">
        <v>1</v>
      </c>
      <c r="W868" s="79"/>
      <c r="X868" s="80" t="n">
        <v>233</v>
      </c>
    </row>
    <row r="869" customFormat="false" ht="12.75" hidden="false" customHeight="false" outlineLevel="0" collapsed="false">
      <c r="A869" s="76" t="n">
        <v>310080000</v>
      </c>
      <c r="B869" s="77" t="s">
        <v>857</v>
      </c>
      <c r="C869" s="78"/>
      <c r="D869" s="79"/>
      <c r="E869" s="79"/>
      <c r="F869" s="79"/>
      <c r="G869" s="79"/>
      <c r="H869" s="79"/>
      <c r="I869" s="79" t="n">
        <v>3</v>
      </c>
      <c r="J869" s="79"/>
      <c r="K869" s="79"/>
      <c r="L869" s="79" t="n">
        <v>3</v>
      </c>
      <c r="M869" s="79"/>
      <c r="N869" s="79" t="n">
        <v>1</v>
      </c>
      <c r="O869" s="79"/>
      <c r="P869" s="79"/>
      <c r="Q869" s="79" t="n">
        <v>1</v>
      </c>
      <c r="R869" s="79"/>
      <c r="S869" s="79" t="n">
        <v>2</v>
      </c>
      <c r="T869" s="79"/>
      <c r="U869" s="79"/>
      <c r="V869" s="79" t="n">
        <v>2</v>
      </c>
      <c r="W869" s="79"/>
      <c r="X869" s="80" t="n">
        <v>322</v>
      </c>
    </row>
    <row r="870" customFormat="false" ht="12.75" hidden="true" customHeight="false" outlineLevel="0" collapsed="false">
      <c r="A870" s="76" t="n">
        <v>310090000</v>
      </c>
      <c r="B870" s="77" t="s">
        <v>858</v>
      </c>
      <c r="C870" s="78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80" t="n">
        <v>322</v>
      </c>
    </row>
    <row r="871" customFormat="false" ht="12.75" hidden="true" customHeight="false" outlineLevel="0" collapsed="false">
      <c r="A871" s="76" t="n">
        <v>310100000</v>
      </c>
      <c r="B871" s="77" t="s">
        <v>859</v>
      </c>
      <c r="C871" s="78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80" t="n">
        <v>322</v>
      </c>
    </row>
    <row r="872" customFormat="false" ht="12.75" hidden="true" customHeight="false" outlineLevel="0" collapsed="false">
      <c r="A872" s="76" t="n">
        <v>310200000</v>
      </c>
      <c r="B872" s="77" t="s">
        <v>860</v>
      </c>
      <c r="C872" s="78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80" t="n">
        <v>322</v>
      </c>
    </row>
    <row r="873" customFormat="false" ht="12.75" hidden="false" customHeight="false" outlineLevel="0" collapsed="false">
      <c r="A873" s="76" t="n">
        <v>311000000</v>
      </c>
      <c r="B873" s="77" t="s">
        <v>861</v>
      </c>
      <c r="C873" s="78"/>
      <c r="D873" s="79"/>
      <c r="E873" s="79"/>
      <c r="F873" s="79"/>
      <c r="G873" s="79"/>
      <c r="H873" s="79"/>
      <c r="I873" s="79" t="n">
        <v>1</v>
      </c>
      <c r="J873" s="79"/>
      <c r="K873" s="79"/>
      <c r="L873" s="79" t="n">
        <v>1</v>
      </c>
      <c r="M873" s="79"/>
      <c r="N873" s="79"/>
      <c r="O873" s="79"/>
      <c r="P873" s="79"/>
      <c r="Q873" s="79"/>
      <c r="R873" s="79"/>
      <c r="S873" s="79" t="n">
        <v>1</v>
      </c>
      <c r="T873" s="79"/>
      <c r="U873" s="79"/>
      <c r="V873" s="79" t="n">
        <v>1</v>
      </c>
      <c r="W873" s="79"/>
      <c r="X873" s="80" t="n">
        <v>362</v>
      </c>
    </row>
    <row r="874" customFormat="false" ht="12.75" hidden="false" customHeight="false" outlineLevel="0" collapsed="false">
      <c r="A874" s="76" t="n">
        <v>311010000</v>
      </c>
      <c r="B874" s="77" t="s">
        <v>862</v>
      </c>
      <c r="C874" s="78"/>
      <c r="D874" s="79" t="n">
        <v>4</v>
      </c>
      <c r="E874" s="79"/>
      <c r="F874" s="79"/>
      <c r="G874" s="79" t="n">
        <v>4</v>
      </c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 t="n">
        <v>4</v>
      </c>
      <c r="T874" s="79"/>
      <c r="U874" s="79"/>
      <c r="V874" s="79" t="n">
        <v>4</v>
      </c>
      <c r="W874" s="79"/>
      <c r="X874" s="80" t="n">
        <v>359</v>
      </c>
    </row>
    <row r="875" customFormat="false" ht="12.75" hidden="true" customHeight="false" outlineLevel="0" collapsed="false">
      <c r="A875" s="76" t="n">
        <v>311010100</v>
      </c>
      <c r="B875" s="77" t="s">
        <v>863</v>
      </c>
      <c r="C875" s="78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80" t="n">
        <v>404</v>
      </c>
    </row>
    <row r="876" customFormat="false" ht="12.75" hidden="false" customHeight="false" outlineLevel="0" collapsed="false">
      <c r="A876" s="76" t="n">
        <v>311010200</v>
      </c>
      <c r="B876" s="77" t="s">
        <v>864</v>
      </c>
      <c r="C876" s="78"/>
      <c r="D876" s="79" t="n">
        <v>2</v>
      </c>
      <c r="E876" s="79"/>
      <c r="F876" s="79"/>
      <c r="G876" s="79" t="n">
        <v>2</v>
      </c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 t="n">
        <v>2</v>
      </c>
      <c r="T876" s="79"/>
      <c r="U876" s="79"/>
      <c r="V876" s="79" t="n">
        <v>2</v>
      </c>
      <c r="W876" s="79"/>
      <c r="X876" s="80" t="n">
        <v>368</v>
      </c>
    </row>
    <row r="877" customFormat="false" ht="12.75" hidden="false" customHeight="false" outlineLevel="0" collapsed="false">
      <c r="A877" s="76" t="n">
        <v>311020000</v>
      </c>
      <c r="B877" s="77" t="s">
        <v>865</v>
      </c>
      <c r="C877" s="78"/>
      <c r="D877" s="79" t="n">
        <v>4</v>
      </c>
      <c r="E877" s="79"/>
      <c r="F877" s="79"/>
      <c r="G877" s="79" t="n">
        <v>4</v>
      </c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 t="n">
        <v>4</v>
      </c>
      <c r="T877" s="79"/>
      <c r="U877" s="79"/>
      <c r="V877" s="79" t="n">
        <v>4</v>
      </c>
      <c r="W877" s="79"/>
      <c r="X877" s="80" t="n">
        <v>239</v>
      </c>
    </row>
    <row r="878" customFormat="false" ht="25.5" hidden="false" customHeight="false" outlineLevel="0" collapsed="false">
      <c r="A878" s="76" t="n">
        <v>311030000</v>
      </c>
      <c r="B878" s="77" t="s">
        <v>866</v>
      </c>
      <c r="C878" s="78"/>
      <c r="D878" s="79" t="n">
        <v>1</v>
      </c>
      <c r="E878" s="79"/>
      <c r="F878" s="79"/>
      <c r="G878" s="79" t="n">
        <v>1</v>
      </c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 t="n">
        <v>1</v>
      </c>
      <c r="T878" s="79"/>
      <c r="U878" s="79"/>
      <c r="V878" s="79" t="n">
        <v>1</v>
      </c>
      <c r="W878" s="79"/>
      <c r="X878" s="80" t="n">
        <v>345</v>
      </c>
    </row>
    <row r="879" customFormat="false" ht="12.75" hidden="false" customHeight="false" outlineLevel="0" collapsed="false">
      <c r="A879" s="76" t="n">
        <v>312000000</v>
      </c>
      <c r="B879" s="77" t="s">
        <v>867</v>
      </c>
      <c r="C879" s="78"/>
      <c r="D879" s="79" t="n">
        <v>6</v>
      </c>
      <c r="E879" s="79"/>
      <c r="F879" s="79"/>
      <c r="G879" s="79" t="n">
        <v>6</v>
      </c>
      <c r="H879" s="79"/>
      <c r="I879" s="79" t="n">
        <v>1</v>
      </c>
      <c r="J879" s="79"/>
      <c r="K879" s="79"/>
      <c r="L879" s="79" t="n">
        <v>1</v>
      </c>
      <c r="M879" s="79"/>
      <c r="N879" s="79"/>
      <c r="O879" s="79"/>
      <c r="P879" s="79"/>
      <c r="Q879" s="79"/>
      <c r="R879" s="79"/>
      <c r="S879" s="79" t="n">
        <v>7</v>
      </c>
      <c r="T879" s="79"/>
      <c r="U879" s="79"/>
      <c r="V879" s="79" t="n">
        <v>7</v>
      </c>
      <c r="W879" s="79"/>
      <c r="X879" s="80" t="n">
        <v>315</v>
      </c>
    </row>
    <row r="880" customFormat="false" ht="12.75" hidden="false" customHeight="false" outlineLevel="0" collapsed="false">
      <c r="A880" s="76" t="n">
        <v>313000000</v>
      </c>
      <c r="B880" s="77" t="s">
        <v>868</v>
      </c>
      <c r="C880" s="78"/>
      <c r="D880" s="79" t="n">
        <v>3</v>
      </c>
      <c r="E880" s="79"/>
      <c r="F880" s="79"/>
      <c r="G880" s="79" t="n">
        <v>3</v>
      </c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 t="n">
        <v>3</v>
      </c>
      <c r="T880" s="79"/>
      <c r="U880" s="79"/>
      <c r="V880" s="79" t="n">
        <v>3</v>
      </c>
      <c r="W880" s="79"/>
      <c r="X880" s="80" t="n">
        <v>245</v>
      </c>
    </row>
    <row r="881" customFormat="false" ht="12.75" hidden="false" customHeight="false" outlineLevel="0" collapsed="false">
      <c r="A881" s="76" t="n">
        <v>314000000</v>
      </c>
      <c r="B881" s="77" t="s">
        <v>869</v>
      </c>
      <c r="C881" s="78"/>
      <c r="D881" s="79" t="n">
        <v>1</v>
      </c>
      <c r="E881" s="79"/>
      <c r="F881" s="79"/>
      <c r="G881" s="79" t="n">
        <v>1</v>
      </c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 t="n">
        <v>1</v>
      </c>
      <c r="T881" s="79"/>
      <c r="U881" s="79"/>
      <c r="V881" s="79" t="n">
        <v>1</v>
      </c>
      <c r="W881" s="79"/>
      <c r="X881" s="80" t="n">
        <v>322</v>
      </c>
    </row>
    <row r="882" customFormat="false" ht="12.75" hidden="true" customHeight="false" outlineLevel="0" collapsed="false">
      <c r="A882" s="87" t="n">
        <v>351000000</v>
      </c>
      <c r="B882" s="88" t="s">
        <v>776</v>
      </c>
      <c r="C882" s="78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1" t="n">
        <v>231</v>
      </c>
    </row>
    <row r="883" customFormat="false" ht="12.75" hidden="false" customHeight="true" outlineLevel="0" collapsed="false">
      <c r="A883" s="72" t="s">
        <v>870</v>
      </c>
      <c r="B883" s="72"/>
      <c r="C883" s="73"/>
      <c r="D883" s="74" t="n">
        <f aca="false">SUM(E883:H883)</f>
        <v>77</v>
      </c>
      <c r="E883" s="74" t="n">
        <f aca="false">SUM(E884:E918)</f>
        <v>5</v>
      </c>
      <c r="F883" s="74" t="n">
        <f aca="false">SUM(F884:F918)</f>
        <v>0</v>
      </c>
      <c r="G883" s="74" t="n">
        <f aca="false">SUM(G884:G918)</f>
        <v>72</v>
      </c>
      <c r="H883" s="74" t="n">
        <f aca="false">SUM(H884:H918)</f>
        <v>0</v>
      </c>
      <c r="I883" s="74" t="n">
        <f aca="false">SUM(J883:M883)</f>
        <v>30</v>
      </c>
      <c r="J883" s="74" t="n">
        <f aca="false">SUM(J884:J918)</f>
        <v>0</v>
      </c>
      <c r="K883" s="74" t="n">
        <f aca="false">SUM(K884:K918)</f>
        <v>0</v>
      </c>
      <c r="L883" s="74" t="n">
        <f aca="false">SUM(L884:L918)</f>
        <v>30</v>
      </c>
      <c r="M883" s="74" t="n">
        <f aca="false">SUM(M884:M918)</f>
        <v>0</v>
      </c>
      <c r="N883" s="74" t="n">
        <f aca="false">SUM(O883:R883)</f>
        <v>24</v>
      </c>
      <c r="O883" s="74" t="n">
        <f aca="false">SUM(O884:O918)</f>
        <v>5</v>
      </c>
      <c r="P883" s="74" t="n">
        <f aca="false">SUM(P884:P918)</f>
        <v>0</v>
      </c>
      <c r="Q883" s="74" t="n">
        <f aca="false">SUM(Q884:Q918)</f>
        <v>19</v>
      </c>
      <c r="R883" s="74" t="n">
        <f aca="false">SUM(R884:R918)</f>
        <v>0</v>
      </c>
      <c r="S883" s="74" t="n">
        <f aca="false">SUM(T883:W883)</f>
        <v>83</v>
      </c>
      <c r="T883" s="74" t="n">
        <f aca="false">SUM(T884:T918)</f>
        <v>0</v>
      </c>
      <c r="U883" s="74" t="n">
        <f aca="false">SUM(U884:U918)</f>
        <v>0</v>
      </c>
      <c r="V883" s="74" t="n">
        <f aca="false">SUM(V884:V918)</f>
        <v>83</v>
      </c>
      <c r="W883" s="74" t="n">
        <f aca="false">SUM(W884:W918)</f>
        <v>0</v>
      </c>
      <c r="X883" s="75" t="s">
        <v>42</v>
      </c>
    </row>
    <row r="884" customFormat="false" ht="12.75" hidden="true" customHeight="false" outlineLevel="0" collapsed="false">
      <c r="A884" s="76" t="n">
        <v>331000000</v>
      </c>
      <c r="B884" s="77" t="s">
        <v>871</v>
      </c>
      <c r="C884" s="78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80" t="n">
        <v>197</v>
      </c>
    </row>
    <row r="885" customFormat="false" ht="25.5" hidden="false" customHeight="false" outlineLevel="0" collapsed="false">
      <c r="A885" s="76" t="n">
        <v>331010000</v>
      </c>
      <c r="B885" s="77" t="s">
        <v>872</v>
      </c>
      <c r="C885" s="78"/>
      <c r="D885" s="79" t="n">
        <v>3</v>
      </c>
      <c r="E885" s="79" t="n">
        <v>1</v>
      </c>
      <c r="F885" s="79"/>
      <c r="G885" s="79" t="n">
        <v>2</v>
      </c>
      <c r="H885" s="79"/>
      <c r="I885" s="79" t="n">
        <v>1</v>
      </c>
      <c r="J885" s="79"/>
      <c r="K885" s="79"/>
      <c r="L885" s="79" t="n">
        <v>1</v>
      </c>
      <c r="M885" s="79"/>
      <c r="N885" s="79" t="n">
        <v>2</v>
      </c>
      <c r="O885" s="79" t="n">
        <v>1</v>
      </c>
      <c r="P885" s="79"/>
      <c r="Q885" s="79" t="n">
        <v>1</v>
      </c>
      <c r="R885" s="79"/>
      <c r="S885" s="79" t="n">
        <v>2</v>
      </c>
      <c r="T885" s="79"/>
      <c r="U885" s="79"/>
      <c r="V885" s="79" t="n">
        <v>2</v>
      </c>
      <c r="W885" s="79"/>
      <c r="X885" s="80" t="n">
        <v>233</v>
      </c>
    </row>
    <row r="886" s="86" customFormat="true" ht="12.75" hidden="true" customHeight="false" outlineLevel="0" collapsed="false">
      <c r="A886" s="81" t="n">
        <v>331010100</v>
      </c>
      <c r="B886" s="82" t="s">
        <v>873</v>
      </c>
      <c r="C886" s="78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4" t="n">
        <v>224</v>
      </c>
      <c r="Y886" s="85"/>
      <c r="Z886" s="85"/>
    </row>
    <row r="887" s="86" customFormat="true" ht="12.75" hidden="false" customHeight="false" outlineLevel="0" collapsed="false">
      <c r="A887" s="81" t="n">
        <v>331010200</v>
      </c>
      <c r="B887" s="82" t="s">
        <v>874</v>
      </c>
      <c r="C887" s="78"/>
      <c r="D887" s="83" t="n">
        <v>6</v>
      </c>
      <c r="E887" s="83"/>
      <c r="F887" s="83"/>
      <c r="G887" s="83" t="n">
        <v>6</v>
      </c>
      <c r="H887" s="83"/>
      <c r="I887" s="83" t="n">
        <v>3</v>
      </c>
      <c r="J887" s="83"/>
      <c r="K887" s="83"/>
      <c r="L887" s="83" t="n">
        <v>3</v>
      </c>
      <c r="M887" s="83"/>
      <c r="N887" s="83" t="n">
        <v>1</v>
      </c>
      <c r="O887" s="83"/>
      <c r="P887" s="83"/>
      <c r="Q887" s="83" t="n">
        <v>1</v>
      </c>
      <c r="R887" s="83"/>
      <c r="S887" s="83" t="n">
        <v>8</v>
      </c>
      <c r="T887" s="83"/>
      <c r="U887" s="83"/>
      <c r="V887" s="83" t="n">
        <v>8</v>
      </c>
      <c r="W887" s="83"/>
      <c r="X887" s="84" t="n">
        <v>215</v>
      </c>
      <c r="Y887" s="85"/>
      <c r="Z887" s="85"/>
    </row>
    <row r="888" s="86" customFormat="true" ht="12.75" hidden="true" customHeight="false" outlineLevel="0" collapsed="false">
      <c r="A888" s="81" t="n">
        <v>331010300</v>
      </c>
      <c r="B888" s="82" t="s">
        <v>875</v>
      </c>
      <c r="C888" s="78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4" t="n">
        <v>233</v>
      </c>
      <c r="Y888" s="85"/>
      <c r="Z888" s="85"/>
    </row>
    <row r="889" s="86" customFormat="true" ht="12.75" hidden="true" customHeight="false" outlineLevel="0" collapsed="false">
      <c r="A889" s="81" t="n">
        <v>331020000</v>
      </c>
      <c r="B889" s="82" t="s">
        <v>876</v>
      </c>
      <c r="C889" s="78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4" t="n">
        <v>205</v>
      </c>
      <c r="Y889" s="85"/>
      <c r="Z889" s="85"/>
    </row>
    <row r="890" s="86" customFormat="true" ht="12.75" hidden="false" customHeight="false" outlineLevel="0" collapsed="false">
      <c r="A890" s="81" t="n">
        <v>331030000</v>
      </c>
      <c r="B890" s="82" t="s">
        <v>877</v>
      </c>
      <c r="C890" s="78"/>
      <c r="D890" s="83" t="n">
        <v>2</v>
      </c>
      <c r="E890" s="83"/>
      <c r="F890" s="83"/>
      <c r="G890" s="83" t="n">
        <v>2</v>
      </c>
      <c r="H890" s="83"/>
      <c r="I890" s="83"/>
      <c r="J890" s="83"/>
      <c r="K890" s="83"/>
      <c r="L890" s="83"/>
      <c r="M890" s="83"/>
      <c r="N890" s="83" t="n">
        <v>2</v>
      </c>
      <c r="O890" s="83"/>
      <c r="P890" s="83"/>
      <c r="Q890" s="83" t="n">
        <v>2</v>
      </c>
      <c r="R890" s="83"/>
      <c r="S890" s="83"/>
      <c r="T890" s="83"/>
      <c r="U890" s="83"/>
      <c r="V890" s="83"/>
      <c r="W890" s="83"/>
      <c r="X890" s="84" t="n">
        <v>215</v>
      </c>
      <c r="Y890" s="85"/>
      <c r="Z890" s="85"/>
    </row>
    <row r="891" s="86" customFormat="true" ht="25.5" hidden="true" customHeight="false" outlineLevel="0" collapsed="false">
      <c r="A891" s="81" t="n">
        <v>331040000</v>
      </c>
      <c r="B891" s="82" t="s">
        <v>878</v>
      </c>
      <c r="C891" s="78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4" t="n">
        <v>186</v>
      </c>
      <c r="Y891" s="85"/>
      <c r="Z891" s="85"/>
    </row>
    <row r="892" s="86" customFormat="true" ht="12.75" hidden="true" customHeight="false" outlineLevel="0" collapsed="false">
      <c r="A892" s="81" t="n">
        <v>331050000</v>
      </c>
      <c r="B892" s="82" t="s">
        <v>879</v>
      </c>
      <c r="C892" s="78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4" t="n">
        <v>247</v>
      </c>
      <c r="Y892" s="85"/>
      <c r="Z892" s="85"/>
    </row>
    <row r="893" s="86" customFormat="true" ht="12.75" hidden="false" customHeight="false" outlineLevel="0" collapsed="false">
      <c r="A893" s="81" t="n">
        <v>331050100</v>
      </c>
      <c r="B893" s="82" t="s">
        <v>880</v>
      </c>
      <c r="C893" s="78"/>
      <c r="D893" s="83" t="n">
        <v>3</v>
      </c>
      <c r="E893" s="83"/>
      <c r="F893" s="83"/>
      <c r="G893" s="83" t="n">
        <v>3</v>
      </c>
      <c r="H893" s="83"/>
      <c r="I893" s="83" t="n">
        <v>3</v>
      </c>
      <c r="J893" s="83"/>
      <c r="K893" s="83"/>
      <c r="L893" s="83" t="n">
        <v>3</v>
      </c>
      <c r="M893" s="83"/>
      <c r="N893" s="83" t="n">
        <v>4</v>
      </c>
      <c r="O893" s="83"/>
      <c r="P893" s="83"/>
      <c r="Q893" s="83" t="n">
        <v>4</v>
      </c>
      <c r="R893" s="83"/>
      <c r="S893" s="83" t="n">
        <v>2</v>
      </c>
      <c r="T893" s="83"/>
      <c r="U893" s="83"/>
      <c r="V893" s="83" t="n">
        <v>2</v>
      </c>
      <c r="W893" s="83"/>
      <c r="X893" s="84" t="n">
        <v>245</v>
      </c>
      <c r="Y893" s="85"/>
      <c r="Z893" s="85"/>
    </row>
    <row r="894" s="86" customFormat="true" ht="12.75" hidden="true" customHeight="false" outlineLevel="0" collapsed="false">
      <c r="A894" s="81" t="n">
        <v>331050200</v>
      </c>
      <c r="B894" s="82" t="s">
        <v>881</v>
      </c>
      <c r="C894" s="78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4" t="n">
        <v>280</v>
      </c>
      <c r="Y894" s="85"/>
      <c r="Z894" s="85"/>
    </row>
    <row r="895" s="86" customFormat="true" ht="12.75" hidden="false" customHeight="false" outlineLevel="0" collapsed="false">
      <c r="A895" s="81" t="n">
        <v>331060000</v>
      </c>
      <c r="B895" s="82" t="s">
        <v>882</v>
      </c>
      <c r="C895" s="78"/>
      <c r="D895" s="83" t="n">
        <v>1</v>
      </c>
      <c r="E895" s="83"/>
      <c r="F895" s="83"/>
      <c r="G895" s="83" t="n">
        <v>1</v>
      </c>
      <c r="H895" s="83"/>
      <c r="I895" s="83" t="n">
        <v>2</v>
      </c>
      <c r="J895" s="83"/>
      <c r="K895" s="83"/>
      <c r="L895" s="83" t="n">
        <v>2</v>
      </c>
      <c r="M895" s="83"/>
      <c r="N895" s="83"/>
      <c r="O895" s="83"/>
      <c r="P895" s="83"/>
      <c r="Q895" s="83"/>
      <c r="R895" s="83"/>
      <c r="S895" s="83" t="n">
        <v>3</v>
      </c>
      <c r="T895" s="83"/>
      <c r="U895" s="83"/>
      <c r="V895" s="83" t="n">
        <v>3</v>
      </c>
      <c r="W895" s="83"/>
      <c r="X895" s="84" t="n">
        <v>190</v>
      </c>
      <c r="Y895" s="85"/>
      <c r="Z895" s="85"/>
    </row>
    <row r="896" s="86" customFormat="true" ht="12.75" hidden="true" customHeight="false" outlineLevel="0" collapsed="false">
      <c r="A896" s="81" t="n">
        <v>331060100</v>
      </c>
      <c r="B896" s="82" t="s">
        <v>883</v>
      </c>
      <c r="C896" s="78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4" t="n">
        <v>168</v>
      </c>
      <c r="Y896" s="85"/>
      <c r="Z896" s="85"/>
    </row>
    <row r="897" s="86" customFormat="true" ht="12.75" hidden="true" customHeight="false" outlineLevel="0" collapsed="false">
      <c r="A897" s="81" t="n">
        <v>331060101</v>
      </c>
      <c r="B897" s="82" t="s">
        <v>884</v>
      </c>
      <c r="C897" s="78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4" t="n">
        <v>141</v>
      </c>
      <c r="Y897" s="85"/>
      <c r="Z897" s="85"/>
    </row>
    <row r="898" s="86" customFormat="true" ht="12.75" hidden="false" customHeight="false" outlineLevel="0" collapsed="false">
      <c r="A898" s="81" t="n">
        <v>331060200</v>
      </c>
      <c r="B898" s="82" t="s">
        <v>885</v>
      </c>
      <c r="C898" s="78"/>
      <c r="D898" s="83" t="n">
        <v>5</v>
      </c>
      <c r="E898" s="83"/>
      <c r="F898" s="83"/>
      <c r="G898" s="83" t="n">
        <v>5</v>
      </c>
      <c r="H898" s="83"/>
      <c r="I898" s="83"/>
      <c r="J898" s="83"/>
      <c r="K898" s="83"/>
      <c r="L898" s="83"/>
      <c r="M898" s="83"/>
      <c r="N898" s="83" t="n">
        <v>1</v>
      </c>
      <c r="O898" s="83"/>
      <c r="P898" s="83"/>
      <c r="Q898" s="83" t="n">
        <v>1</v>
      </c>
      <c r="R898" s="83"/>
      <c r="S898" s="83" t="n">
        <v>4</v>
      </c>
      <c r="T898" s="83"/>
      <c r="U898" s="83"/>
      <c r="V898" s="83" t="n">
        <v>4</v>
      </c>
      <c r="W898" s="83"/>
      <c r="X898" s="84" t="n">
        <v>165</v>
      </c>
      <c r="Y898" s="85"/>
      <c r="Z898" s="85"/>
    </row>
    <row r="899" s="86" customFormat="true" ht="12.75" hidden="false" customHeight="false" outlineLevel="0" collapsed="false">
      <c r="A899" s="81" t="n">
        <v>331060201</v>
      </c>
      <c r="B899" s="82" t="s">
        <v>884</v>
      </c>
      <c r="C899" s="78"/>
      <c r="D899" s="83" t="n">
        <v>1</v>
      </c>
      <c r="E899" s="83"/>
      <c r="F899" s="83"/>
      <c r="G899" s="83" t="n">
        <v>1</v>
      </c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 t="n">
        <v>1</v>
      </c>
      <c r="T899" s="83"/>
      <c r="U899" s="83"/>
      <c r="V899" s="83" t="n">
        <v>1</v>
      </c>
      <c r="W899" s="83"/>
      <c r="X899" s="84" t="n">
        <v>144</v>
      </c>
      <c r="Y899" s="85"/>
      <c r="Z899" s="85"/>
    </row>
    <row r="900" s="86" customFormat="true" ht="12.75" hidden="false" customHeight="false" outlineLevel="0" collapsed="false">
      <c r="A900" s="81" t="n">
        <v>331060300</v>
      </c>
      <c r="B900" s="82" t="s">
        <v>886</v>
      </c>
      <c r="C900" s="78"/>
      <c r="D900" s="83" t="n">
        <v>44</v>
      </c>
      <c r="E900" s="83" t="n">
        <v>2</v>
      </c>
      <c r="F900" s="83"/>
      <c r="G900" s="83" t="n">
        <v>42</v>
      </c>
      <c r="H900" s="83"/>
      <c r="I900" s="83" t="n">
        <v>12</v>
      </c>
      <c r="J900" s="83"/>
      <c r="K900" s="83"/>
      <c r="L900" s="83" t="n">
        <v>12</v>
      </c>
      <c r="M900" s="83"/>
      <c r="N900" s="83" t="n">
        <v>10</v>
      </c>
      <c r="O900" s="83" t="n">
        <v>2</v>
      </c>
      <c r="P900" s="83"/>
      <c r="Q900" s="83" t="n">
        <v>8</v>
      </c>
      <c r="R900" s="83"/>
      <c r="S900" s="83" t="n">
        <v>46</v>
      </c>
      <c r="T900" s="83"/>
      <c r="U900" s="83"/>
      <c r="V900" s="83" t="n">
        <v>46</v>
      </c>
      <c r="W900" s="83"/>
      <c r="X900" s="84" t="n">
        <v>189</v>
      </c>
      <c r="Y900" s="85"/>
      <c r="Z900" s="85"/>
    </row>
    <row r="901" s="86" customFormat="true" ht="12.75" hidden="true" customHeight="false" outlineLevel="0" collapsed="false">
      <c r="A901" s="81" t="n">
        <v>331060301</v>
      </c>
      <c r="B901" s="82" t="s">
        <v>884</v>
      </c>
      <c r="C901" s="78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4" t="n">
        <v>191</v>
      </c>
      <c r="Y901" s="85"/>
      <c r="Z901" s="85"/>
    </row>
    <row r="902" s="86" customFormat="true" ht="12.75" hidden="true" customHeight="false" outlineLevel="0" collapsed="false">
      <c r="A902" s="81" t="n">
        <v>331070000</v>
      </c>
      <c r="B902" s="82" t="s">
        <v>887</v>
      </c>
      <c r="C902" s="78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4" t="n">
        <v>242</v>
      </c>
      <c r="Y902" s="85"/>
      <c r="Z902" s="85"/>
    </row>
    <row r="903" s="86" customFormat="true" ht="12.75" hidden="false" customHeight="false" outlineLevel="0" collapsed="false">
      <c r="A903" s="81" t="n">
        <v>331080000</v>
      </c>
      <c r="B903" s="82" t="s">
        <v>888</v>
      </c>
      <c r="C903" s="78"/>
      <c r="D903" s="83"/>
      <c r="E903" s="83"/>
      <c r="F903" s="83"/>
      <c r="G903" s="83"/>
      <c r="H903" s="83"/>
      <c r="I903" s="83" t="n">
        <v>4</v>
      </c>
      <c r="J903" s="83"/>
      <c r="K903" s="83"/>
      <c r="L903" s="83" t="n">
        <v>4</v>
      </c>
      <c r="M903" s="83"/>
      <c r="N903" s="83"/>
      <c r="O903" s="83"/>
      <c r="P903" s="83"/>
      <c r="Q903" s="83"/>
      <c r="R903" s="83"/>
      <c r="S903" s="83" t="n">
        <v>4</v>
      </c>
      <c r="T903" s="83"/>
      <c r="U903" s="83"/>
      <c r="V903" s="83" t="n">
        <v>4</v>
      </c>
      <c r="W903" s="83"/>
      <c r="X903" s="84" t="n">
        <v>224</v>
      </c>
      <c r="Y903" s="85"/>
      <c r="Z903" s="85"/>
    </row>
    <row r="904" s="86" customFormat="true" ht="12.75" hidden="false" customHeight="false" outlineLevel="0" collapsed="false">
      <c r="A904" s="81" t="n">
        <v>331090000</v>
      </c>
      <c r="B904" s="82" t="s">
        <v>889</v>
      </c>
      <c r="C904" s="78"/>
      <c r="D904" s="83" t="n">
        <v>5</v>
      </c>
      <c r="E904" s="83"/>
      <c r="F904" s="83"/>
      <c r="G904" s="83" t="n">
        <v>5</v>
      </c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 t="n">
        <v>5</v>
      </c>
      <c r="T904" s="83"/>
      <c r="U904" s="83"/>
      <c r="V904" s="83" t="n">
        <v>5</v>
      </c>
      <c r="W904" s="83"/>
      <c r="X904" s="84" t="n">
        <v>206</v>
      </c>
      <c r="Y904" s="85"/>
      <c r="Z904" s="85"/>
    </row>
    <row r="905" s="86" customFormat="true" ht="12.75" hidden="true" customHeight="false" outlineLevel="0" collapsed="false">
      <c r="A905" s="81" t="n">
        <v>331100000</v>
      </c>
      <c r="B905" s="82" t="s">
        <v>890</v>
      </c>
      <c r="C905" s="78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4" t="n">
        <v>203</v>
      </c>
      <c r="Y905" s="85"/>
      <c r="Z905" s="85"/>
    </row>
    <row r="906" s="86" customFormat="true" ht="12.75" hidden="true" customHeight="false" outlineLevel="0" collapsed="false">
      <c r="A906" s="81" t="n">
        <v>331200000</v>
      </c>
      <c r="B906" s="82" t="s">
        <v>891</v>
      </c>
      <c r="C906" s="78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4" t="n">
        <v>144</v>
      </c>
      <c r="Y906" s="85"/>
      <c r="Z906" s="85"/>
    </row>
    <row r="907" s="86" customFormat="true" ht="25.5" hidden="true" customHeight="false" outlineLevel="0" collapsed="false">
      <c r="A907" s="81" t="n">
        <v>331300000</v>
      </c>
      <c r="B907" s="82" t="s">
        <v>892</v>
      </c>
      <c r="C907" s="78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4" t="n">
        <v>174</v>
      </c>
      <c r="Y907" s="85"/>
      <c r="Z907" s="85"/>
    </row>
    <row r="908" s="86" customFormat="true" ht="12.75" hidden="true" customHeight="false" outlineLevel="0" collapsed="false">
      <c r="A908" s="81" t="n">
        <v>331400000</v>
      </c>
      <c r="B908" s="82" t="s">
        <v>893</v>
      </c>
      <c r="C908" s="78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4" t="n">
        <v>194</v>
      </c>
      <c r="Y908" s="85"/>
      <c r="Z908" s="85"/>
    </row>
    <row r="909" s="86" customFormat="true" ht="12.75" hidden="false" customHeight="false" outlineLevel="0" collapsed="false">
      <c r="A909" s="81" t="n">
        <v>331410000</v>
      </c>
      <c r="B909" s="82" t="s">
        <v>894</v>
      </c>
      <c r="C909" s="78"/>
      <c r="D909" s="83" t="n">
        <v>3</v>
      </c>
      <c r="E909" s="83"/>
      <c r="F909" s="83"/>
      <c r="G909" s="83" t="n">
        <v>3</v>
      </c>
      <c r="H909" s="83"/>
      <c r="I909" s="83" t="n">
        <v>2</v>
      </c>
      <c r="J909" s="83"/>
      <c r="K909" s="83"/>
      <c r="L909" s="83" t="n">
        <v>2</v>
      </c>
      <c r="M909" s="83"/>
      <c r="N909" s="83" t="n">
        <v>1</v>
      </c>
      <c r="O909" s="83"/>
      <c r="P909" s="83"/>
      <c r="Q909" s="83" t="n">
        <v>1</v>
      </c>
      <c r="R909" s="83"/>
      <c r="S909" s="83" t="n">
        <v>4</v>
      </c>
      <c r="T909" s="83"/>
      <c r="U909" s="83"/>
      <c r="V909" s="83" t="n">
        <v>4</v>
      </c>
      <c r="W909" s="83"/>
      <c r="X909" s="84" t="n">
        <v>144</v>
      </c>
      <c r="Y909" s="85"/>
      <c r="Z909" s="85"/>
    </row>
    <row r="910" s="86" customFormat="true" ht="12.75" hidden="false" customHeight="false" outlineLevel="0" collapsed="false">
      <c r="A910" s="81" t="n">
        <v>331420000</v>
      </c>
      <c r="B910" s="82" t="s">
        <v>895</v>
      </c>
      <c r="C910" s="78"/>
      <c r="D910" s="83" t="n">
        <v>1</v>
      </c>
      <c r="E910" s="83" t="n">
        <v>1</v>
      </c>
      <c r="F910" s="83"/>
      <c r="G910" s="83"/>
      <c r="H910" s="83"/>
      <c r="I910" s="83"/>
      <c r="J910" s="83"/>
      <c r="K910" s="83"/>
      <c r="L910" s="83"/>
      <c r="M910" s="83"/>
      <c r="N910" s="83" t="n">
        <v>1</v>
      </c>
      <c r="O910" s="83" t="n">
        <v>1</v>
      </c>
      <c r="P910" s="83"/>
      <c r="Q910" s="83"/>
      <c r="R910" s="83"/>
      <c r="S910" s="83"/>
      <c r="T910" s="83"/>
      <c r="U910" s="83"/>
      <c r="V910" s="83"/>
      <c r="W910" s="83"/>
      <c r="X910" s="84" t="n">
        <v>141</v>
      </c>
      <c r="Y910" s="85"/>
      <c r="Z910" s="85"/>
    </row>
    <row r="911" s="86" customFormat="true" ht="12.75" hidden="false" customHeight="false" outlineLevel="0" collapsed="false">
      <c r="A911" s="81" t="n">
        <v>331430000</v>
      </c>
      <c r="B911" s="82" t="s">
        <v>896</v>
      </c>
      <c r="C911" s="78"/>
      <c r="D911" s="83"/>
      <c r="E911" s="83"/>
      <c r="F911" s="83"/>
      <c r="G911" s="83"/>
      <c r="H911" s="83"/>
      <c r="I911" s="83" t="n">
        <v>1</v>
      </c>
      <c r="J911" s="83"/>
      <c r="K911" s="83"/>
      <c r="L911" s="83" t="n">
        <v>1</v>
      </c>
      <c r="M911" s="83"/>
      <c r="N911" s="83"/>
      <c r="O911" s="83"/>
      <c r="P911" s="83"/>
      <c r="Q911" s="83"/>
      <c r="R911" s="83"/>
      <c r="S911" s="83" t="n">
        <v>1</v>
      </c>
      <c r="T911" s="83"/>
      <c r="U911" s="83"/>
      <c r="V911" s="83" t="n">
        <v>1</v>
      </c>
      <c r="W911" s="83"/>
      <c r="X911" s="84" t="n">
        <v>141</v>
      </c>
      <c r="Y911" s="85"/>
      <c r="Z911" s="85"/>
    </row>
    <row r="912" s="86" customFormat="true" ht="12.75" hidden="true" customHeight="false" outlineLevel="0" collapsed="false">
      <c r="A912" s="81" t="n">
        <v>331440000</v>
      </c>
      <c r="B912" s="82" t="s">
        <v>897</v>
      </c>
      <c r="C912" s="78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4" t="n">
        <v>171</v>
      </c>
      <c r="Y912" s="85"/>
      <c r="Z912" s="85"/>
    </row>
    <row r="913" s="86" customFormat="true" ht="12.75" hidden="true" customHeight="false" outlineLevel="0" collapsed="false">
      <c r="A913" s="81" t="n">
        <v>331450000</v>
      </c>
      <c r="B913" s="82" t="s">
        <v>898</v>
      </c>
      <c r="C913" s="78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4" t="n">
        <v>197</v>
      </c>
      <c r="Y913" s="85"/>
      <c r="Z913" s="85"/>
    </row>
    <row r="914" s="86" customFormat="true" ht="12.75" hidden="false" customHeight="false" outlineLevel="0" collapsed="false">
      <c r="A914" s="81" t="n">
        <v>331460000</v>
      </c>
      <c r="B914" s="82" t="s">
        <v>899</v>
      </c>
      <c r="C914" s="78"/>
      <c r="D914" s="83"/>
      <c r="E914" s="83"/>
      <c r="F914" s="83"/>
      <c r="G914" s="83"/>
      <c r="H914" s="83"/>
      <c r="I914" s="83" t="n">
        <v>1</v>
      </c>
      <c r="J914" s="83"/>
      <c r="K914" s="83"/>
      <c r="L914" s="83" t="n">
        <v>1</v>
      </c>
      <c r="M914" s="83"/>
      <c r="N914" s="83"/>
      <c r="O914" s="83"/>
      <c r="P914" s="83"/>
      <c r="Q914" s="83"/>
      <c r="R914" s="83"/>
      <c r="S914" s="83" t="n">
        <v>1</v>
      </c>
      <c r="T914" s="83"/>
      <c r="U914" s="83"/>
      <c r="V914" s="83" t="n">
        <v>1</v>
      </c>
      <c r="W914" s="83"/>
      <c r="X914" s="84" t="n">
        <v>197</v>
      </c>
      <c r="Y914" s="85"/>
      <c r="Z914" s="85"/>
    </row>
    <row r="915" s="86" customFormat="true" ht="12.75" hidden="false" customHeight="false" outlineLevel="0" collapsed="false">
      <c r="A915" s="81" t="n">
        <v>331500000</v>
      </c>
      <c r="B915" s="82" t="s">
        <v>900</v>
      </c>
      <c r="C915" s="78"/>
      <c r="D915" s="83" t="n">
        <v>2</v>
      </c>
      <c r="E915" s="83"/>
      <c r="F915" s="83"/>
      <c r="G915" s="83" t="n">
        <v>2</v>
      </c>
      <c r="H915" s="83"/>
      <c r="I915" s="83" t="n">
        <v>1</v>
      </c>
      <c r="J915" s="83"/>
      <c r="K915" s="83"/>
      <c r="L915" s="83" t="n">
        <v>1</v>
      </c>
      <c r="M915" s="83"/>
      <c r="N915" s="83" t="n">
        <v>1</v>
      </c>
      <c r="O915" s="83"/>
      <c r="P915" s="83"/>
      <c r="Q915" s="83" t="n">
        <v>1</v>
      </c>
      <c r="R915" s="83"/>
      <c r="S915" s="83" t="n">
        <v>2</v>
      </c>
      <c r="T915" s="83"/>
      <c r="U915" s="83"/>
      <c r="V915" s="83" t="n">
        <v>2</v>
      </c>
      <c r="W915" s="83"/>
      <c r="X915" s="84" t="n">
        <v>197</v>
      </c>
      <c r="Y915" s="85"/>
      <c r="Z915" s="85"/>
    </row>
    <row r="916" s="86" customFormat="true" ht="12.75" hidden="false" customHeight="false" outlineLevel="0" collapsed="false">
      <c r="A916" s="81" t="n">
        <v>331600000</v>
      </c>
      <c r="B916" s="82" t="s">
        <v>901</v>
      </c>
      <c r="C916" s="78"/>
      <c r="D916" s="83" t="n">
        <v>1</v>
      </c>
      <c r="E916" s="83" t="n">
        <v>1</v>
      </c>
      <c r="F916" s="83"/>
      <c r="G916" s="83"/>
      <c r="H916" s="83"/>
      <c r="I916" s="83"/>
      <c r="J916" s="83"/>
      <c r="K916" s="83"/>
      <c r="L916" s="83"/>
      <c r="M916" s="83"/>
      <c r="N916" s="83" t="n">
        <v>1</v>
      </c>
      <c r="O916" s="83" t="n">
        <v>1</v>
      </c>
      <c r="P916" s="83"/>
      <c r="Q916" s="83"/>
      <c r="R916" s="83"/>
      <c r="S916" s="83"/>
      <c r="T916" s="83"/>
      <c r="U916" s="83"/>
      <c r="V916" s="83"/>
      <c r="W916" s="83"/>
      <c r="X916" s="84" t="n">
        <v>197</v>
      </c>
      <c r="Y916" s="85"/>
      <c r="Z916" s="85"/>
    </row>
    <row r="917" s="86" customFormat="true" ht="12.75" hidden="true" customHeight="false" outlineLevel="0" collapsed="false">
      <c r="A917" s="81" t="n">
        <v>331700000</v>
      </c>
      <c r="B917" s="82" t="s">
        <v>902</v>
      </c>
      <c r="C917" s="78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4" t="n">
        <v>231</v>
      </c>
      <c r="Y917" s="85"/>
      <c r="Z917" s="85"/>
    </row>
    <row r="918" customFormat="false" ht="12.75" hidden="true" customHeight="false" outlineLevel="0" collapsed="false">
      <c r="A918" s="87" t="n">
        <v>351000000</v>
      </c>
      <c r="B918" s="88" t="s">
        <v>776</v>
      </c>
      <c r="C918" s="78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1" t="n">
        <v>231</v>
      </c>
    </row>
    <row r="919" customFormat="false" ht="12.75" hidden="false" customHeight="true" outlineLevel="0" collapsed="false">
      <c r="A919" s="92" t="n">
        <v>341030000</v>
      </c>
      <c r="B919" s="93" t="s">
        <v>903</v>
      </c>
      <c r="C919" s="73"/>
      <c r="D919" s="74" t="n">
        <v>1</v>
      </c>
      <c r="E919" s="74"/>
      <c r="F919" s="74"/>
      <c r="G919" s="74" t="n">
        <v>1</v>
      </c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 t="n">
        <v>1</v>
      </c>
      <c r="T919" s="74"/>
      <c r="U919" s="74"/>
      <c r="V919" s="74" t="n">
        <v>1</v>
      </c>
      <c r="W919" s="74"/>
      <c r="X919" s="94" t="n">
        <v>206</v>
      </c>
    </row>
    <row r="920" customFormat="false" ht="12.75" hidden="false" customHeight="true" outlineLevel="0" collapsed="false">
      <c r="A920" s="92" t="n">
        <v>600010000</v>
      </c>
      <c r="B920" s="93" t="s">
        <v>764</v>
      </c>
      <c r="C920" s="73"/>
      <c r="D920" s="74" t="n">
        <v>13</v>
      </c>
      <c r="E920" s="74"/>
      <c r="F920" s="74"/>
      <c r="G920" s="74" t="n">
        <v>13</v>
      </c>
      <c r="H920" s="74"/>
      <c r="I920" s="74" t="n">
        <v>11</v>
      </c>
      <c r="J920" s="74" t="n">
        <v>4</v>
      </c>
      <c r="K920" s="74"/>
      <c r="L920" s="74" t="n">
        <v>7</v>
      </c>
      <c r="M920" s="74"/>
      <c r="N920" s="74" t="n">
        <v>9</v>
      </c>
      <c r="O920" s="74" t="n">
        <v>4</v>
      </c>
      <c r="P920" s="74"/>
      <c r="Q920" s="74" t="n">
        <v>5</v>
      </c>
      <c r="R920" s="74"/>
      <c r="S920" s="74" t="n">
        <v>15</v>
      </c>
      <c r="T920" s="74"/>
      <c r="U920" s="74"/>
      <c r="V920" s="74" t="n">
        <v>15</v>
      </c>
      <c r="W920" s="74"/>
      <c r="X920" s="94" t="n">
        <v>98</v>
      </c>
    </row>
    <row r="921" customFormat="false" ht="12.75" hidden="false" customHeight="false" outlineLevel="0" collapsed="false">
      <c r="A921" s="92" t="n">
        <v>600020000</v>
      </c>
      <c r="B921" s="93" t="s">
        <v>577</v>
      </c>
      <c r="C921" s="73"/>
      <c r="D921" s="74" t="n">
        <v>1</v>
      </c>
      <c r="E921" s="74" t="n">
        <v>1</v>
      </c>
      <c r="F921" s="74"/>
      <c r="G921" s="74"/>
      <c r="H921" s="74"/>
      <c r="I921" s="74"/>
      <c r="J921" s="74"/>
      <c r="K921" s="74"/>
      <c r="L921" s="74"/>
      <c r="M921" s="74"/>
      <c r="N921" s="74" t="n">
        <v>1</v>
      </c>
      <c r="O921" s="74" t="n">
        <v>1</v>
      </c>
      <c r="P921" s="74"/>
      <c r="Q921" s="74"/>
      <c r="R921" s="74"/>
      <c r="S921" s="74"/>
      <c r="T921" s="74"/>
      <c r="U921" s="74"/>
      <c r="V921" s="74"/>
      <c r="W921" s="74"/>
      <c r="X921" s="94" t="n">
        <v>60</v>
      </c>
    </row>
    <row r="922" customFormat="false" ht="12.75" hidden="false" customHeight="false" outlineLevel="0" collapsed="false">
      <c r="A922" s="92" t="n">
        <v>600030000</v>
      </c>
      <c r="B922" s="93" t="s">
        <v>578</v>
      </c>
      <c r="C922" s="73"/>
      <c r="D922" s="74" t="n">
        <v>18</v>
      </c>
      <c r="E922" s="74"/>
      <c r="F922" s="74"/>
      <c r="G922" s="74" t="n">
        <v>18</v>
      </c>
      <c r="H922" s="74"/>
      <c r="I922" s="74" t="n">
        <v>2</v>
      </c>
      <c r="J922" s="74"/>
      <c r="K922" s="74"/>
      <c r="L922" s="74" t="n">
        <v>2</v>
      </c>
      <c r="M922" s="74"/>
      <c r="N922" s="74"/>
      <c r="O922" s="74"/>
      <c r="P922" s="74"/>
      <c r="Q922" s="74"/>
      <c r="R922" s="74"/>
      <c r="S922" s="74" t="n">
        <v>20</v>
      </c>
      <c r="T922" s="74"/>
      <c r="U922" s="74"/>
      <c r="V922" s="74" t="n">
        <v>20</v>
      </c>
      <c r="W922" s="74"/>
      <c r="X922" s="94" t="n">
        <v>60</v>
      </c>
    </row>
    <row r="923" customFormat="false" ht="12.75" hidden="false" customHeight="false" outlineLevel="0" collapsed="false">
      <c r="A923" s="92" t="n">
        <v>600040000</v>
      </c>
      <c r="B923" s="93" t="s">
        <v>579</v>
      </c>
      <c r="C923" s="73"/>
      <c r="D923" s="74" t="n">
        <v>2</v>
      </c>
      <c r="E923" s="74"/>
      <c r="F923" s="74"/>
      <c r="G923" s="74" t="n">
        <v>2</v>
      </c>
      <c r="H923" s="74"/>
      <c r="I923" s="74" t="n">
        <v>1</v>
      </c>
      <c r="J923" s="74"/>
      <c r="K923" s="74"/>
      <c r="L923" s="74" t="n">
        <v>1</v>
      </c>
      <c r="M923" s="74"/>
      <c r="N923" s="74"/>
      <c r="O923" s="74"/>
      <c r="P923" s="74"/>
      <c r="Q923" s="74"/>
      <c r="R923" s="74"/>
      <c r="S923" s="74" t="n">
        <v>3</v>
      </c>
      <c r="T923" s="74"/>
      <c r="U923" s="74"/>
      <c r="V923" s="74" t="n">
        <v>3</v>
      </c>
      <c r="W923" s="74"/>
      <c r="X923" s="94" t="n">
        <v>78</v>
      </c>
    </row>
    <row r="924" customFormat="false" ht="12.75" hidden="false" customHeight="false" outlineLevel="0" collapsed="false">
      <c r="A924" s="92" t="n">
        <v>600050000</v>
      </c>
      <c r="B924" s="93" t="s">
        <v>580</v>
      </c>
      <c r="C924" s="73"/>
      <c r="D924" s="74" t="n">
        <v>3</v>
      </c>
      <c r="E924" s="74"/>
      <c r="F924" s="74"/>
      <c r="G924" s="74" t="n">
        <v>3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 t="n">
        <v>3</v>
      </c>
      <c r="T924" s="74"/>
      <c r="U924" s="74"/>
      <c r="V924" s="74" t="n">
        <v>3</v>
      </c>
      <c r="W924" s="74"/>
      <c r="X924" s="94" t="n">
        <v>87</v>
      </c>
    </row>
    <row r="925" customFormat="false" ht="12.75" hidden="false" customHeight="false" outlineLevel="0" collapsed="false">
      <c r="A925" s="92" t="n">
        <v>600060000</v>
      </c>
      <c r="B925" s="93" t="s">
        <v>581</v>
      </c>
      <c r="C925" s="73"/>
      <c r="D925" s="74" t="n">
        <v>3</v>
      </c>
      <c r="E925" s="74"/>
      <c r="F925" s="74"/>
      <c r="G925" s="74" t="n">
        <v>3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 t="n">
        <v>3</v>
      </c>
      <c r="T925" s="74"/>
      <c r="U925" s="74"/>
      <c r="V925" s="74" t="n">
        <v>3</v>
      </c>
      <c r="W925" s="74"/>
      <c r="X925" s="94" t="n">
        <v>147</v>
      </c>
    </row>
    <row r="926" customFormat="false" ht="12.75" hidden="false" customHeight="false" outlineLevel="0" collapsed="false">
      <c r="A926" s="92" t="n">
        <v>600070000</v>
      </c>
      <c r="B926" s="93" t="s">
        <v>582</v>
      </c>
      <c r="C926" s="73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94" t="n">
        <v>147</v>
      </c>
    </row>
    <row r="927" customFormat="false" ht="12.75" hidden="false" customHeight="false" outlineLevel="0" collapsed="false">
      <c r="A927" s="92" t="n">
        <v>600080000</v>
      </c>
      <c r="B927" s="93" t="s">
        <v>583</v>
      </c>
      <c r="C927" s="73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94" t="n">
        <v>120</v>
      </c>
    </row>
    <row r="928" customFormat="false" ht="12.75" hidden="false" customHeight="true" outlineLevel="0" collapsed="false">
      <c r="A928" s="92" t="n">
        <v>600090000</v>
      </c>
      <c r="B928" s="93" t="s">
        <v>904</v>
      </c>
      <c r="C928" s="73"/>
      <c r="D928" s="74" t="n">
        <v>1</v>
      </c>
      <c r="E928" s="74"/>
      <c r="F928" s="74"/>
      <c r="G928" s="74" t="n">
        <v>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 t="n">
        <v>1</v>
      </c>
      <c r="T928" s="74"/>
      <c r="U928" s="74"/>
      <c r="V928" s="74" t="n">
        <v>1</v>
      </c>
      <c r="W928" s="74"/>
      <c r="X928" s="94" t="n">
        <v>104</v>
      </c>
    </row>
    <row r="929" customFormat="false" ht="12.75" hidden="false" customHeight="true" outlineLevel="0" collapsed="false">
      <c r="A929" s="92" t="n">
        <v>600100000</v>
      </c>
      <c r="B929" s="93" t="s">
        <v>905</v>
      </c>
      <c r="C929" s="73"/>
      <c r="D929" s="74" t="n">
        <v>38</v>
      </c>
      <c r="E929" s="74"/>
      <c r="F929" s="74"/>
      <c r="G929" s="74" t="n">
        <v>38</v>
      </c>
      <c r="H929" s="74"/>
      <c r="I929" s="74" t="n">
        <v>4</v>
      </c>
      <c r="J929" s="74"/>
      <c r="K929" s="74"/>
      <c r="L929" s="74" t="n">
        <v>4</v>
      </c>
      <c r="M929" s="74"/>
      <c r="N929" s="74"/>
      <c r="O929" s="74"/>
      <c r="P929" s="74"/>
      <c r="Q929" s="74"/>
      <c r="R929" s="74"/>
      <c r="S929" s="74" t="n">
        <v>42</v>
      </c>
      <c r="T929" s="74"/>
      <c r="U929" s="74"/>
      <c r="V929" s="74" t="n">
        <v>42</v>
      </c>
      <c r="W929" s="74"/>
      <c r="X929" s="94" t="n">
        <v>87</v>
      </c>
    </row>
    <row r="930" customFormat="false" ht="12.75" hidden="false" customHeight="true" outlineLevel="0" collapsed="false">
      <c r="A930" s="92" t="n">
        <v>600110000</v>
      </c>
      <c r="B930" s="93" t="s">
        <v>765</v>
      </c>
      <c r="C930" s="73"/>
      <c r="D930" s="74" t="n">
        <v>50</v>
      </c>
      <c r="E930" s="74"/>
      <c r="F930" s="74"/>
      <c r="G930" s="74" t="n">
        <v>50</v>
      </c>
      <c r="H930" s="74"/>
      <c r="I930" s="74" t="n">
        <v>3</v>
      </c>
      <c r="J930" s="74"/>
      <c r="K930" s="74"/>
      <c r="L930" s="74" t="n">
        <v>3</v>
      </c>
      <c r="M930" s="74"/>
      <c r="N930" s="74" t="n">
        <v>4</v>
      </c>
      <c r="O930" s="74"/>
      <c r="P930" s="74"/>
      <c r="Q930" s="74" t="n">
        <v>4</v>
      </c>
      <c r="R930" s="74"/>
      <c r="S930" s="74" t="n">
        <v>49</v>
      </c>
      <c r="T930" s="74"/>
      <c r="U930" s="74"/>
      <c r="V930" s="74" t="n">
        <v>49</v>
      </c>
      <c r="W930" s="74"/>
      <c r="X930" s="94" t="n">
        <v>156</v>
      </c>
    </row>
    <row r="931" customFormat="false" ht="12.75" hidden="false" customHeight="false" outlineLevel="0" collapsed="false">
      <c r="A931" s="92" t="n">
        <v>600120000</v>
      </c>
      <c r="B931" s="93" t="s">
        <v>584</v>
      </c>
      <c r="C931" s="73"/>
      <c r="D931" s="74" t="n">
        <v>1</v>
      </c>
      <c r="E931" s="74"/>
      <c r="F931" s="74"/>
      <c r="G931" s="74" t="n">
        <v>1</v>
      </c>
      <c r="H931" s="74"/>
      <c r="I931" s="74" t="n">
        <v>1</v>
      </c>
      <c r="J931" s="74"/>
      <c r="K931" s="74"/>
      <c r="L931" s="74" t="n">
        <v>1</v>
      </c>
      <c r="M931" s="74"/>
      <c r="N931" s="74" t="n">
        <v>2</v>
      </c>
      <c r="O931" s="74"/>
      <c r="P931" s="74"/>
      <c r="Q931" s="74" t="n">
        <v>2</v>
      </c>
      <c r="R931" s="74"/>
      <c r="S931" s="74"/>
      <c r="T931" s="74"/>
      <c r="U931" s="74"/>
      <c r="V931" s="74"/>
      <c r="W931" s="74"/>
      <c r="X931" s="94" t="n">
        <v>91</v>
      </c>
    </row>
    <row r="932" customFormat="false" ht="12.75" hidden="false" customHeight="false" outlineLevel="0" collapsed="false">
      <c r="A932" s="92" t="n">
        <v>600130000</v>
      </c>
      <c r="B932" s="93" t="s">
        <v>906</v>
      </c>
      <c r="C932" s="73"/>
      <c r="D932" s="74" t="n">
        <v>8</v>
      </c>
      <c r="E932" s="74"/>
      <c r="F932" s="74"/>
      <c r="G932" s="74" t="n">
        <v>8</v>
      </c>
      <c r="H932" s="74"/>
      <c r="I932" s="74"/>
      <c r="J932" s="74"/>
      <c r="K932" s="74"/>
      <c r="L932" s="74"/>
      <c r="M932" s="74"/>
      <c r="N932" s="74" t="n">
        <v>3</v>
      </c>
      <c r="O932" s="74"/>
      <c r="P932" s="74"/>
      <c r="Q932" s="74" t="n">
        <v>3</v>
      </c>
      <c r="R932" s="74"/>
      <c r="S932" s="74" t="n">
        <v>5</v>
      </c>
      <c r="T932" s="74"/>
      <c r="U932" s="74"/>
      <c r="V932" s="74" t="n">
        <v>5</v>
      </c>
      <c r="W932" s="74"/>
      <c r="X932" s="94" t="n">
        <v>60</v>
      </c>
    </row>
    <row r="933" customFormat="false" ht="12.75" hidden="false" customHeight="true" outlineLevel="0" collapsed="false">
      <c r="A933" s="92" t="n">
        <v>600140000</v>
      </c>
      <c r="B933" s="93" t="s">
        <v>585</v>
      </c>
      <c r="C933" s="73"/>
      <c r="D933" s="74" t="n">
        <v>16</v>
      </c>
      <c r="E933" s="74"/>
      <c r="F933" s="74"/>
      <c r="G933" s="74" t="n">
        <v>16</v>
      </c>
      <c r="H933" s="74"/>
      <c r="I933" s="74" t="n">
        <v>1</v>
      </c>
      <c r="J933" s="74"/>
      <c r="K933" s="74"/>
      <c r="L933" s="74" t="n">
        <v>1</v>
      </c>
      <c r="M933" s="74"/>
      <c r="N933" s="74"/>
      <c r="O933" s="74"/>
      <c r="P933" s="74"/>
      <c r="Q933" s="74"/>
      <c r="R933" s="74"/>
      <c r="S933" s="74" t="n">
        <v>17</v>
      </c>
      <c r="T933" s="74"/>
      <c r="U933" s="74"/>
      <c r="V933" s="74" t="n">
        <v>17</v>
      </c>
      <c r="W933" s="74"/>
      <c r="X933" s="94" t="n">
        <v>87</v>
      </c>
    </row>
    <row r="934" customFormat="false" ht="12.75" hidden="false" customHeight="true" outlineLevel="0" collapsed="false">
      <c r="A934" s="95" t="s">
        <v>34</v>
      </c>
      <c r="B934" s="95"/>
      <c r="C934" s="96"/>
      <c r="D934" s="97" t="n">
        <f aca="false">SUM(E934:H934)</f>
        <v>1512</v>
      </c>
      <c r="E934" s="97" t="n">
        <f aca="false">SUM(E773,E783,E883,E919:E933)</f>
        <v>163</v>
      </c>
      <c r="F934" s="97" t="n">
        <f aca="false">SUM(F773,F783,F883,F919:F933)</f>
        <v>0</v>
      </c>
      <c r="G934" s="97" t="n">
        <f aca="false">SUM(G773,G783,G883,G919:G933)</f>
        <v>1349</v>
      </c>
      <c r="H934" s="97" t="n">
        <f aca="false">SUM(H773,H783,H883,H919:H933)</f>
        <v>0</v>
      </c>
      <c r="I934" s="97" t="n">
        <f aca="false">SUM(J934:M934)</f>
        <v>767</v>
      </c>
      <c r="J934" s="97" t="n">
        <f aca="false">SUM(J773,J783,J883,J919:J933)</f>
        <v>42</v>
      </c>
      <c r="K934" s="97" t="n">
        <f aca="false">SUM(K773,K783,K883,K919:K933)</f>
        <v>0</v>
      </c>
      <c r="L934" s="97" t="n">
        <f aca="false">SUM(L773,L783,L883,L919:L933)</f>
        <v>725</v>
      </c>
      <c r="M934" s="97" t="n">
        <f aca="false">SUM(M773,M783,M883,M919:M933)</f>
        <v>0</v>
      </c>
      <c r="N934" s="97" t="n">
        <f aca="false">SUM(O934:R934)</f>
        <v>325</v>
      </c>
      <c r="O934" s="97" t="n">
        <f aca="false">SUM(O773,O783,O883,O919:O933)</f>
        <v>200</v>
      </c>
      <c r="P934" s="97" t="n">
        <f aca="false">SUM(P773,P783,P883,P919:P933)</f>
        <v>0</v>
      </c>
      <c r="Q934" s="97" t="n">
        <f aca="false">SUM(Q773,Q783,Q883,Q919:Q933)</f>
        <v>125</v>
      </c>
      <c r="R934" s="97" t="n">
        <f aca="false">SUM(R773,R783,R883,R919:R933)</f>
        <v>0</v>
      </c>
      <c r="S934" s="97" t="n">
        <f aca="false">SUM(T934:W934)</f>
        <v>1954</v>
      </c>
      <c r="T934" s="97" t="n">
        <f aca="false">SUM(T773,T783,T883,T919:T933)</f>
        <v>5</v>
      </c>
      <c r="U934" s="97" t="n">
        <f aca="false">SUM(U773,U783,U883,U919:U933)</f>
        <v>0</v>
      </c>
      <c r="V934" s="97" t="n">
        <f aca="false">SUM(V773,V783,V883,V919:V933)</f>
        <v>1949</v>
      </c>
      <c r="W934" s="97" t="n">
        <f aca="false">SUM(W773,W783,W883,W919:W933)</f>
        <v>0</v>
      </c>
      <c r="X934" s="98" t="s">
        <v>42</v>
      </c>
    </row>
    <row r="935" s="71" customFormat="true" ht="12.75" hidden="false" customHeight="true" outlineLevel="0" collapsed="false">
      <c r="A935" s="66" t="s">
        <v>907</v>
      </c>
      <c r="B935" s="66"/>
      <c r="C935" s="99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9"/>
      <c r="Y935" s="100"/>
      <c r="Z935" s="100"/>
    </row>
    <row r="936" customFormat="false" ht="12.75" hidden="false" customHeight="true" outlineLevel="0" collapsed="false">
      <c r="A936" s="72" t="s">
        <v>908</v>
      </c>
      <c r="B936" s="72"/>
      <c r="C936" s="73"/>
      <c r="D936" s="74" t="n">
        <f aca="false">SUM(E936:H936)</f>
        <v>1857</v>
      </c>
      <c r="E936" s="74" t="n">
        <f aca="false">SUM(E937:E1496)</f>
        <v>1</v>
      </c>
      <c r="F936" s="74" t="n">
        <f aca="false">SUM(F937:F1496)</f>
        <v>0</v>
      </c>
      <c r="G936" s="74" t="n">
        <f aca="false">SUM(G937:G1496)</f>
        <v>1856</v>
      </c>
      <c r="H936" s="74" t="n">
        <f aca="false">SUM(H937:H1496)</f>
        <v>0</v>
      </c>
      <c r="I936" s="74" t="n">
        <f aca="false">SUM(J936:M936)</f>
        <v>458</v>
      </c>
      <c r="J936" s="74" t="n">
        <f aca="false">SUM(J937:J1496)</f>
        <v>36</v>
      </c>
      <c r="K936" s="74" t="n">
        <f aca="false">SUM(K937:K1496)</f>
        <v>0</v>
      </c>
      <c r="L936" s="74" t="n">
        <f aca="false">SUM(L937:L1496)</f>
        <v>422</v>
      </c>
      <c r="M936" s="74" t="n">
        <f aca="false">SUM(M937:M1496)</f>
        <v>0</v>
      </c>
      <c r="N936" s="74" t="n">
        <f aca="false">SUM(O936:R936)</f>
        <v>637</v>
      </c>
      <c r="O936" s="74" t="n">
        <f aca="false">SUM(O937:O1496)</f>
        <v>37</v>
      </c>
      <c r="P936" s="74" t="n">
        <f aca="false">SUM(P937:P1496)</f>
        <v>0</v>
      </c>
      <c r="Q936" s="74" t="n">
        <f aca="false">SUM(Q937:Q1496)</f>
        <v>600</v>
      </c>
      <c r="R936" s="74" t="n">
        <f aca="false">SUM(R937:R1496)</f>
        <v>0</v>
      </c>
      <c r="S936" s="74" t="n">
        <f aca="false">SUM(T936:W936)</f>
        <v>1678</v>
      </c>
      <c r="T936" s="74" t="n">
        <f aca="false">SUM(T937:T1496)</f>
        <v>0</v>
      </c>
      <c r="U936" s="74" t="n">
        <f aca="false">SUM(U937:U1496)</f>
        <v>0</v>
      </c>
      <c r="V936" s="74" t="n">
        <f aca="false">SUM(V937:V1496)</f>
        <v>1678</v>
      </c>
      <c r="W936" s="74" t="n">
        <f aca="false">SUM(W937:W1496)</f>
        <v>0</v>
      </c>
      <c r="X936" s="75" t="s">
        <v>42</v>
      </c>
    </row>
    <row r="937" customFormat="false" ht="12.75" hidden="true" customHeight="false" outlineLevel="0" collapsed="false">
      <c r="A937" s="76" t="n">
        <v>501010001</v>
      </c>
      <c r="B937" s="77" t="s">
        <v>909</v>
      </c>
      <c r="C937" s="78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80" t="n">
        <v>126</v>
      </c>
    </row>
    <row r="938" customFormat="false" ht="25.5" hidden="true" customHeight="false" outlineLevel="0" collapsed="false">
      <c r="A938" s="76" t="n">
        <v>501010002</v>
      </c>
      <c r="B938" s="77" t="s">
        <v>910</v>
      </c>
      <c r="C938" s="78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80" t="n">
        <v>126</v>
      </c>
    </row>
    <row r="939" customFormat="false" ht="12.75" hidden="true" customHeight="false" outlineLevel="0" collapsed="false">
      <c r="A939" s="76" t="n">
        <v>501010003</v>
      </c>
      <c r="B939" s="77" t="s">
        <v>911</v>
      </c>
      <c r="C939" s="78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80" t="n">
        <v>126</v>
      </c>
    </row>
    <row r="940" customFormat="false" ht="25.5" hidden="true" customHeight="false" outlineLevel="0" collapsed="false">
      <c r="A940" s="76" t="n">
        <v>501010004</v>
      </c>
      <c r="B940" s="77" t="s">
        <v>912</v>
      </c>
      <c r="C940" s="78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80" t="n">
        <v>126</v>
      </c>
    </row>
    <row r="941" customFormat="false" ht="12.75" hidden="true" customHeight="false" outlineLevel="0" collapsed="false">
      <c r="A941" s="76" t="n">
        <v>501010005</v>
      </c>
      <c r="B941" s="77" t="s">
        <v>913</v>
      </c>
      <c r="C941" s="78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80" t="n">
        <v>130</v>
      </c>
    </row>
    <row r="942" customFormat="false" ht="25.5" hidden="true" customHeight="false" outlineLevel="0" collapsed="false">
      <c r="A942" s="76" t="n">
        <v>501010006</v>
      </c>
      <c r="B942" s="77" t="s">
        <v>914</v>
      </c>
      <c r="C942" s="78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80" t="n">
        <v>130</v>
      </c>
    </row>
    <row r="943" customFormat="false" ht="12.75" hidden="true" customHeight="true" outlineLevel="0" collapsed="false">
      <c r="A943" s="76" t="n">
        <v>501010007</v>
      </c>
      <c r="B943" s="77" t="s">
        <v>915</v>
      </c>
      <c r="C943" s="78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80" t="n">
        <v>130</v>
      </c>
    </row>
    <row r="944" customFormat="false" ht="12.75" hidden="true" customHeight="false" outlineLevel="0" collapsed="false">
      <c r="A944" s="76" t="n">
        <v>501010008</v>
      </c>
      <c r="B944" s="77" t="s">
        <v>916</v>
      </c>
      <c r="C944" s="78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80" t="n">
        <v>126</v>
      </c>
    </row>
    <row r="945" customFormat="false" ht="25.5" hidden="false" customHeight="false" outlineLevel="0" collapsed="false">
      <c r="A945" s="76" t="n">
        <v>501010009</v>
      </c>
      <c r="B945" s="77" t="s">
        <v>917</v>
      </c>
      <c r="C945" s="78"/>
      <c r="D945" s="79" t="n">
        <v>14</v>
      </c>
      <c r="E945" s="79"/>
      <c r="F945" s="79"/>
      <c r="G945" s="79" t="n">
        <v>14</v>
      </c>
      <c r="H945" s="79"/>
      <c r="I945" s="79" t="n">
        <v>2</v>
      </c>
      <c r="J945" s="79"/>
      <c r="K945" s="79"/>
      <c r="L945" s="79" t="n">
        <v>2</v>
      </c>
      <c r="M945" s="79"/>
      <c r="N945" s="79" t="n">
        <v>5</v>
      </c>
      <c r="O945" s="79"/>
      <c r="P945" s="79"/>
      <c r="Q945" s="79" t="n">
        <v>5</v>
      </c>
      <c r="R945" s="79"/>
      <c r="S945" s="79" t="n">
        <v>11</v>
      </c>
      <c r="T945" s="79"/>
      <c r="U945" s="79"/>
      <c r="V945" s="79" t="n">
        <v>11</v>
      </c>
      <c r="W945" s="79"/>
      <c r="X945" s="80" t="n">
        <v>126</v>
      </c>
    </row>
    <row r="946" customFormat="false" ht="12.75" hidden="true" customHeight="false" outlineLevel="0" collapsed="false">
      <c r="A946" s="76" t="n">
        <v>501010010</v>
      </c>
      <c r="B946" s="77" t="s">
        <v>918</v>
      </c>
      <c r="C946" s="78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80" t="n">
        <v>126</v>
      </c>
    </row>
    <row r="947" s="86" customFormat="true" ht="25.5" hidden="true" customHeight="false" outlineLevel="0" collapsed="false">
      <c r="A947" s="81" t="n">
        <v>501010011</v>
      </c>
      <c r="B947" s="82" t="s">
        <v>919</v>
      </c>
      <c r="C947" s="78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4" t="n">
        <v>130</v>
      </c>
      <c r="Y947" s="85"/>
      <c r="Z947" s="85"/>
    </row>
    <row r="948" s="86" customFormat="true" ht="12.75" hidden="true" customHeight="false" outlineLevel="0" collapsed="false">
      <c r="A948" s="81" t="n">
        <v>501010012</v>
      </c>
      <c r="B948" s="82" t="s">
        <v>920</v>
      </c>
      <c r="C948" s="78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4" t="n">
        <v>130</v>
      </c>
      <c r="Y948" s="85"/>
      <c r="Z948" s="85"/>
    </row>
    <row r="949" s="86" customFormat="true" ht="25.5" hidden="true" customHeight="false" outlineLevel="0" collapsed="false">
      <c r="A949" s="81" t="n">
        <v>501010013</v>
      </c>
      <c r="B949" s="82" t="s">
        <v>921</v>
      </c>
      <c r="C949" s="78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4" t="n">
        <v>130</v>
      </c>
      <c r="Y949" s="85"/>
      <c r="Z949" s="85"/>
    </row>
    <row r="950" s="86" customFormat="true" ht="12.75" hidden="true" customHeight="false" outlineLevel="0" collapsed="false">
      <c r="A950" s="81" t="n">
        <v>501010014</v>
      </c>
      <c r="B950" s="82" t="s">
        <v>922</v>
      </c>
      <c r="C950" s="78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4" t="n">
        <v>130</v>
      </c>
      <c r="Y950" s="85"/>
      <c r="Z950" s="85"/>
    </row>
    <row r="951" s="86" customFormat="true" ht="25.5" hidden="true" customHeight="false" outlineLevel="0" collapsed="false">
      <c r="A951" s="81" t="n">
        <v>501010015</v>
      </c>
      <c r="B951" s="82" t="s">
        <v>923</v>
      </c>
      <c r="C951" s="78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4" t="n">
        <v>126</v>
      </c>
      <c r="Y951" s="85"/>
      <c r="Z951" s="85"/>
    </row>
    <row r="952" s="86" customFormat="true" ht="25.5" hidden="true" customHeight="false" outlineLevel="0" collapsed="false">
      <c r="A952" s="81" t="n">
        <v>501010016</v>
      </c>
      <c r="B952" s="82" t="s">
        <v>924</v>
      </c>
      <c r="C952" s="78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4" t="n">
        <v>130</v>
      </c>
      <c r="Y952" s="85"/>
      <c r="Z952" s="85"/>
    </row>
    <row r="953" s="86" customFormat="true" ht="12.75" hidden="false" customHeight="false" outlineLevel="0" collapsed="false">
      <c r="A953" s="81" t="n">
        <v>501010017</v>
      </c>
      <c r="B953" s="82" t="s">
        <v>925</v>
      </c>
      <c r="C953" s="78"/>
      <c r="D953" s="83" t="n">
        <v>33</v>
      </c>
      <c r="E953" s="83"/>
      <c r="F953" s="83"/>
      <c r="G953" s="83" t="n">
        <v>33</v>
      </c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 t="n">
        <v>33</v>
      </c>
      <c r="T953" s="83"/>
      <c r="U953" s="83"/>
      <c r="V953" s="83" t="n">
        <v>33</v>
      </c>
      <c r="W953" s="83"/>
      <c r="X953" s="84" t="n">
        <v>130</v>
      </c>
      <c r="Y953" s="85"/>
      <c r="Z953" s="85"/>
    </row>
    <row r="954" s="86" customFormat="true" ht="12.75" hidden="true" customHeight="false" outlineLevel="0" collapsed="false">
      <c r="A954" s="81" t="n">
        <v>501020000</v>
      </c>
      <c r="B954" s="82" t="s">
        <v>926</v>
      </c>
      <c r="C954" s="78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4" t="n">
        <v>120</v>
      </c>
      <c r="Y954" s="85"/>
      <c r="Z954" s="85"/>
    </row>
    <row r="955" s="86" customFormat="true" ht="12.75" hidden="true" customHeight="false" outlineLevel="0" collapsed="false">
      <c r="A955" s="81" t="n">
        <v>501020001</v>
      </c>
      <c r="B955" s="82" t="s">
        <v>927</v>
      </c>
      <c r="C955" s="78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4" t="n">
        <v>130</v>
      </c>
      <c r="Y955" s="85"/>
      <c r="Z955" s="85"/>
    </row>
    <row r="956" s="86" customFormat="true" ht="12.75" hidden="true" customHeight="false" outlineLevel="0" collapsed="false">
      <c r="A956" s="81" t="n">
        <v>501020002</v>
      </c>
      <c r="B956" s="82" t="s">
        <v>928</v>
      </c>
      <c r="C956" s="78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4" t="n">
        <v>130</v>
      </c>
      <c r="Y956" s="85"/>
      <c r="Z956" s="85"/>
    </row>
    <row r="957" s="86" customFormat="true" ht="12.75" hidden="true" customHeight="false" outlineLevel="0" collapsed="false">
      <c r="A957" s="81" t="n">
        <v>501020003</v>
      </c>
      <c r="B957" s="82" t="s">
        <v>929</v>
      </c>
      <c r="C957" s="78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4" t="n">
        <v>130</v>
      </c>
      <c r="Y957" s="85"/>
      <c r="Z957" s="85"/>
    </row>
    <row r="958" s="86" customFormat="true" ht="12.75" hidden="true" customHeight="false" outlineLevel="0" collapsed="false">
      <c r="A958" s="81" t="n">
        <v>501020004</v>
      </c>
      <c r="B958" s="82" t="s">
        <v>930</v>
      </c>
      <c r="C958" s="78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4" t="n">
        <v>120</v>
      </c>
      <c r="Y958" s="85"/>
      <c r="Z958" s="85"/>
    </row>
    <row r="959" s="86" customFormat="true" ht="12.75" hidden="false" customHeight="false" outlineLevel="0" collapsed="false">
      <c r="A959" s="81" t="n">
        <v>501020005</v>
      </c>
      <c r="B959" s="82" t="s">
        <v>931</v>
      </c>
      <c r="C959" s="78"/>
      <c r="D959" s="83" t="n">
        <v>19</v>
      </c>
      <c r="E959" s="83"/>
      <c r="F959" s="83"/>
      <c r="G959" s="83" t="n">
        <v>19</v>
      </c>
      <c r="H959" s="83"/>
      <c r="I959" s="83" t="n">
        <v>8</v>
      </c>
      <c r="J959" s="83"/>
      <c r="K959" s="83"/>
      <c r="L959" s="83" t="n">
        <v>8</v>
      </c>
      <c r="M959" s="83"/>
      <c r="N959" s="83" t="n">
        <v>11</v>
      </c>
      <c r="O959" s="83"/>
      <c r="P959" s="83"/>
      <c r="Q959" s="83" t="n">
        <v>11</v>
      </c>
      <c r="R959" s="83"/>
      <c r="S959" s="83" t="n">
        <v>16</v>
      </c>
      <c r="T959" s="83"/>
      <c r="U959" s="83"/>
      <c r="V959" s="83" t="n">
        <v>16</v>
      </c>
      <c r="W959" s="83"/>
      <c r="X959" s="84" t="n">
        <v>120</v>
      </c>
      <c r="Y959" s="85"/>
      <c r="Z959" s="85"/>
    </row>
    <row r="960" s="86" customFormat="true" ht="12.75" hidden="true" customHeight="false" outlineLevel="0" collapsed="false">
      <c r="A960" s="81" t="n">
        <v>501020006</v>
      </c>
      <c r="B960" s="82" t="s">
        <v>932</v>
      </c>
      <c r="C960" s="78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4" t="n">
        <v>120</v>
      </c>
      <c r="Y960" s="85"/>
      <c r="Z960" s="85"/>
    </row>
    <row r="961" s="86" customFormat="true" ht="25.5" hidden="true" customHeight="false" outlineLevel="0" collapsed="false">
      <c r="A961" s="81" t="n">
        <v>501020007</v>
      </c>
      <c r="B961" s="82" t="s">
        <v>933</v>
      </c>
      <c r="C961" s="78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4" t="n">
        <v>130</v>
      </c>
      <c r="Y961" s="85"/>
      <c r="Z961" s="85"/>
    </row>
    <row r="962" s="86" customFormat="true" ht="12.75" hidden="true" customHeight="false" outlineLevel="0" collapsed="false">
      <c r="A962" s="81" t="n">
        <v>501020008</v>
      </c>
      <c r="B962" s="82" t="s">
        <v>934</v>
      </c>
      <c r="C962" s="78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4" t="n">
        <v>130</v>
      </c>
      <c r="Y962" s="85"/>
      <c r="Z962" s="85"/>
    </row>
    <row r="963" s="86" customFormat="true" ht="25.5" hidden="true" customHeight="false" outlineLevel="0" collapsed="false">
      <c r="A963" s="81" t="n">
        <v>501030000</v>
      </c>
      <c r="B963" s="82" t="s">
        <v>935</v>
      </c>
      <c r="C963" s="78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4" t="n">
        <v>120</v>
      </c>
      <c r="Y963" s="85"/>
      <c r="Z963" s="85"/>
    </row>
    <row r="964" s="86" customFormat="true" ht="12.75" hidden="true" customHeight="false" outlineLevel="0" collapsed="false">
      <c r="A964" s="81" t="n">
        <v>501030001</v>
      </c>
      <c r="B964" s="82" t="s">
        <v>936</v>
      </c>
      <c r="C964" s="78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4" t="n">
        <v>130</v>
      </c>
      <c r="Y964" s="85"/>
      <c r="Z964" s="85"/>
    </row>
    <row r="965" s="86" customFormat="true" ht="12.75" hidden="true" customHeight="false" outlineLevel="0" collapsed="false">
      <c r="A965" s="81" t="n">
        <v>501030002</v>
      </c>
      <c r="B965" s="82" t="s">
        <v>937</v>
      </c>
      <c r="C965" s="78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4" t="n">
        <v>130</v>
      </c>
      <c r="Y965" s="85"/>
      <c r="Z965" s="85"/>
    </row>
    <row r="966" s="86" customFormat="true" ht="12.75" hidden="true" customHeight="false" outlineLevel="0" collapsed="false">
      <c r="A966" s="81" t="n">
        <v>501030003</v>
      </c>
      <c r="B966" s="82" t="s">
        <v>938</v>
      </c>
      <c r="C966" s="78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4" t="n">
        <v>130</v>
      </c>
      <c r="Y966" s="85"/>
      <c r="Z966" s="85"/>
    </row>
    <row r="967" s="86" customFormat="true" ht="12.75" hidden="true" customHeight="false" outlineLevel="0" collapsed="false">
      <c r="A967" s="81" t="n">
        <v>501030004</v>
      </c>
      <c r="B967" s="82" t="s">
        <v>939</v>
      </c>
      <c r="C967" s="78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4" t="n">
        <v>130</v>
      </c>
      <c r="Y967" s="85"/>
      <c r="Z967" s="85"/>
    </row>
    <row r="968" s="86" customFormat="true" ht="25.5" hidden="true" customHeight="false" outlineLevel="0" collapsed="false">
      <c r="A968" s="81" t="n">
        <v>501030005</v>
      </c>
      <c r="B968" s="82" t="s">
        <v>940</v>
      </c>
      <c r="C968" s="78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4" t="n">
        <v>130</v>
      </c>
      <c r="Y968" s="85"/>
      <c r="Z968" s="85"/>
    </row>
    <row r="969" s="86" customFormat="true" ht="12.75" hidden="true" customHeight="false" outlineLevel="0" collapsed="false">
      <c r="A969" s="81" t="n">
        <v>501030006</v>
      </c>
      <c r="B969" s="82" t="s">
        <v>203</v>
      </c>
      <c r="C969" s="78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4" t="n">
        <v>130</v>
      </c>
      <c r="Y969" s="85"/>
      <c r="Z969" s="85"/>
    </row>
    <row r="970" s="86" customFormat="true" ht="38.25" hidden="true" customHeight="false" outlineLevel="0" collapsed="false">
      <c r="A970" s="81" t="n">
        <v>501030007</v>
      </c>
      <c r="B970" s="82" t="s">
        <v>941</v>
      </c>
      <c r="C970" s="78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4" t="n">
        <v>130</v>
      </c>
      <c r="Y970" s="85"/>
      <c r="Z970" s="85"/>
    </row>
    <row r="971" s="86" customFormat="true" ht="12.75" hidden="true" customHeight="false" outlineLevel="0" collapsed="false">
      <c r="A971" s="81" t="n">
        <v>501030008</v>
      </c>
      <c r="B971" s="82" t="s">
        <v>942</v>
      </c>
      <c r="C971" s="78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4" t="n">
        <v>130</v>
      </c>
      <c r="Y971" s="85"/>
      <c r="Z971" s="85"/>
    </row>
    <row r="972" s="86" customFormat="true" ht="25.5" hidden="true" customHeight="false" outlineLevel="0" collapsed="false">
      <c r="A972" s="81" t="n">
        <v>501030009</v>
      </c>
      <c r="B972" s="82" t="s">
        <v>943</v>
      </c>
      <c r="C972" s="78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4" t="n">
        <v>130</v>
      </c>
      <c r="Y972" s="85"/>
      <c r="Z972" s="85"/>
    </row>
    <row r="973" s="86" customFormat="true" ht="12.75" hidden="true" customHeight="false" outlineLevel="0" collapsed="false">
      <c r="A973" s="81" t="n">
        <v>501030010</v>
      </c>
      <c r="B973" s="82" t="s">
        <v>944</v>
      </c>
      <c r="C973" s="78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4" t="n">
        <v>130</v>
      </c>
      <c r="Y973" s="85"/>
      <c r="Z973" s="85"/>
    </row>
    <row r="974" s="86" customFormat="true" ht="12.75" hidden="true" customHeight="false" outlineLevel="0" collapsed="false">
      <c r="A974" s="81" t="n">
        <v>501030011</v>
      </c>
      <c r="B974" s="82" t="s">
        <v>945</v>
      </c>
      <c r="C974" s="78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4" t="n">
        <v>130</v>
      </c>
      <c r="Y974" s="85"/>
      <c r="Z974" s="85"/>
    </row>
    <row r="975" s="86" customFormat="true" ht="12.75" hidden="true" customHeight="false" outlineLevel="0" collapsed="false">
      <c r="A975" s="81" t="n">
        <v>501030012</v>
      </c>
      <c r="B975" s="82" t="s">
        <v>946</v>
      </c>
      <c r="C975" s="78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4" t="n">
        <v>130</v>
      </c>
      <c r="Y975" s="85"/>
      <c r="Z975" s="85"/>
    </row>
    <row r="976" s="86" customFormat="true" ht="12.75" hidden="true" customHeight="false" outlineLevel="0" collapsed="false">
      <c r="A976" s="81" t="n">
        <v>501030013</v>
      </c>
      <c r="B976" s="82" t="s">
        <v>947</v>
      </c>
      <c r="C976" s="78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4" t="n">
        <v>130</v>
      </c>
      <c r="Y976" s="85"/>
      <c r="Z976" s="85"/>
    </row>
    <row r="977" s="86" customFormat="true" ht="12.75" hidden="true" customHeight="false" outlineLevel="0" collapsed="false">
      <c r="A977" s="81" t="n">
        <v>501030014</v>
      </c>
      <c r="B977" s="82" t="s">
        <v>948</v>
      </c>
      <c r="C977" s="78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4" t="n">
        <v>120</v>
      </c>
      <c r="Y977" s="85"/>
      <c r="Z977" s="85"/>
    </row>
    <row r="978" s="86" customFormat="true" ht="25.5" hidden="true" customHeight="false" outlineLevel="0" collapsed="false">
      <c r="A978" s="81" t="n">
        <v>501030015</v>
      </c>
      <c r="B978" s="82" t="s">
        <v>949</v>
      </c>
      <c r="C978" s="78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4" t="n">
        <v>130</v>
      </c>
      <c r="Y978" s="85"/>
      <c r="Z978" s="85"/>
    </row>
    <row r="979" s="86" customFormat="true" ht="12.75" hidden="true" customHeight="false" outlineLevel="0" collapsed="false">
      <c r="A979" s="81" t="n">
        <v>501030016</v>
      </c>
      <c r="B979" s="82" t="s">
        <v>950</v>
      </c>
      <c r="C979" s="78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4" t="n">
        <v>130</v>
      </c>
      <c r="Y979" s="85"/>
      <c r="Z979" s="85"/>
    </row>
    <row r="980" s="86" customFormat="true" ht="25.5" hidden="true" customHeight="false" outlineLevel="0" collapsed="false">
      <c r="A980" s="81" t="n">
        <v>501030017</v>
      </c>
      <c r="B980" s="82" t="s">
        <v>951</v>
      </c>
      <c r="C980" s="78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4" t="n">
        <v>130</v>
      </c>
      <c r="Y980" s="85"/>
      <c r="Z980" s="85"/>
    </row>
    <row r="981" s="86" customFormat="true" ht="25.5" hidden="true" customHeight="false" outlineLevel="0" collapsed="false">
      <c r="A981" s="81" t="n">
        <v>501030018</v>
      </c>
      <c r="B981" s="82" t="s">
        <v>952</v>
      </c>
      <c r="C981" s="78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4" t="n">
        <v>130</v>
      </c>
      <c r="Y981" s="85"/>
      <c r="Z981" s="85"/>
    </row>
    <row r="982" s="86" customFormat="true" ht="12.75" hidden="true" customHeight="false" outlineLevel="0" collapsed="false">
      <c r="A982" s="81" t="n">
        <v>501030019</v>
      </c>
      <c r="B982" s="82" t="s">
        <v>953</v>
      </c>
      <c r="C982" s="78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4" t="n">
        <v>130</v>
      </c>
      <c r="Y982" s="85"/>
      <c r="Z982" s="85"/>
    </row>
    <row r="983" s="86" customFormat="true" ht="25.5" hidden="true" customHeight="false" outlineLevel="0" collapsed="false">
      <c r="A983" s="81" t="n">
        <v>501030020</v>
      </c>
      <c r="B983" s="82" t="s">
        <v>954</v>
      </c>
      <c r="C983" s="78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4" t="n">
        <v>130</v>
      </c>
      <c r="Y983" s="85"/>
      <c r="Z983" s="85"/>
    </row>
    <row r="984" s="86" customFormat="true" ht="12.75" hidden="true" customHeight="false" outlineLevel="0" collapsed="false">
      <c r="A984" s="81" t="n">
        <v>501030021</v>
      </c>
      <c r="B984" s="82" t="s">
        <v>955</v>
      </c>
      <c r="C984" s="78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4" t="n">
        <v>120</v>
      </c>
      <c r="Y984" s="85"/>
      <c r="Z984" s="85"/>
    </row>
    <row r="985" s="86" customFormat="true" ht="12.75" hidden="true" customHeight="false" outlineLevel="0" collapsed="false">
      <c r="A985" s="81" t="n">
        <v>501030022</v>
      </c>
      <c r="B985" s="82" t="s">
        <v>956</v>
      </c>
      <c r="C985" s="78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4" t="n">
        <v>120</v>
      </c>
      <c r="Y985" s="85"/>
      <c r="Z985" s="85"/>
    </row>
    <row r="986" s="86" customFormat="true" ht="12.75" hidden="true" customHeight="false" outlineLevel="0" collapsed="false">
      <c r="A986" s="81" t="n">
        <v>501030023</v>
      </c>
      <c r="B986" s="82" t="s">
        <v>957</v>
      </c>
      <c r="C986" s="78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4" t="n">
        <v>130</v>
      </c>
      <c r="Y986" s="85"/>
      <c r="Z986" s="85"/>
    </row>
    <row r="987" s="86" customFormat="true" ht="25.5" hidden="true" customHeight="false" outlineLevel="0" collapsed="false">
      <c r="A987" s="81" t="n">
        <v>501030024</v>
      </c>
      <c r="B987" s="82" t="s">
        <v>958</v>
      </c>
      <c r="C987" s="78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4" t="n">
        <v>130</v>
      </c>
      <c r="Y987" s="85"/>
      <c r="Z987" s="85"/>
    </row>
    <row r="988" s="86" customFormat="true" ht="25.5" hidden="true" customHeight="false" outlineLevel="0" collapsed="false">
      <c r="A988" s="81" t="n">
        <v>501030025</v>
      </c>
      <c r="B988" s="82" t="s">
        <v>959</v>
      </c>
      <c r="C988" s="78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4" t="n">
        <v>130</v>
      </c>
      <c r="Y988" s="85"/>
      <c r="Z988" s="85"/>
    </row>
    <row r="989" s="86" customFormat="true" ht="12.75" hidden="true" customHeight="false" outlineLevel="0" collapsed="false">
      <c r="A989" s="81" t="n">
        <v>501030026</v>
      </c>
      <c r="B989" s="82" t="s">
        <v>960</v>
      </c>
      <c r="C989" s="78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4" t="n">
        <v>130</v>
      </c>
      <c r="Y989" s="85"/>
      <c r="Z989" s="85"/>
    </row>
    <row r="990" s="86" customFormat="true" ht="25.5" hidden="true" customHeight="false" outlineLevel="0" collapsed="false">
      <c r="A990" s="81" t="n">
        <v>501030027</v>
      </c>
      <c r="B990" s="82" t="s">
        <v>961</v>
      </c>
      <c r="C990" s="78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4" t="n">
        <v>130</v>
      </c>
      <c r="Y990" s="85"/>
      <c r="Z990" s="85"/>
    </row>
    <row r="991" s="86" customFormat="true" ht="25.5" hidden="true" customHeight="false" outlineLevel="0" collapsed="false">
      <c r="A991" s="81" t="n">
        <v>501030028</v>
      </c>
      <c r="B991" s="82" t="s">
        <v>962</v>
      </c>
      <c r="C991" s="78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4" t="n">
        <v>130</v>
      </c>
      <c r="Y991" s="85"/>
      <c r="Z991" s="85"/>
    </row>
    <row r="992" s="86" customFormat="true" ht="25.5" hidden="true" customHeight="false" outlineLevel="0" collapsed="false">
      <c r="A992" s="81" t="n">
        <v>501030029</v>
      </c>
      <c r="B992" s="82" t="s">
        <v>963</v>
      </c>
      <c r="C992" s="78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4" t="n">
        <v>130</v>
      </c>
      <c r="Y992" s="85"/>
      <c r="Z992" s="85"/>
    </row>
    <row r="993" s="86" customFormat="true" ht="12.75" hidden="true" customHeight="false" outlineLevel="0" collapsed="false">
      <c r="A993" s="81" t="n">
        <v>501030030</v>
      </c>
      <c r="B993" s="82" t="s">
        <v>964</v>
      </c>
      <c r="C993" s="78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4" t="n">
        <v>130</v>
      </c>
      <c r="Y993" s="85"/>
      <c r="Z993" s="85"/>
    </row>
    <row r="994" s="86" customFormat="true" ht="25.5" hidden="true" customHeight="false" outlineLevel="0" collapsed="false">
      <c r="A994" s="81" t="n">
        <v>501030031</v>
      </c>
      <c r="B994" s="82" t="s">
        <v>965</v>
      </c>
      <c r="C994" s="78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4" t="n">
        <v>130</v>
      </c>
      <c r="Y994" s="85"/>
      <c r="Z994" s="85"/>
    </row>
    <row r="995" s="86" customFormat="true" ht="12.75" hidden="true" customHeight="false" outlineLevel="0" collapsed="false">
      <c r="A995" s="81" t="n">
        <v>501030032</v>
      </c>
      <c r="B995" s="82" t="s">
        <v>966</v>
      </c>
      <c r="C995" s="78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4" t="n">
        <v>130</v>
      </c>
      <c r="Y995" s="85"/>
      <c r="Z995" s="85"/>
    </row>
    <row r="996" s="86" customFormat="true" ht="12.75" hidden="true" customHeight="false" outlineLevel="0" collapsed="false">
      <c r="A996" s="81" t="n">
        <v>501030033</v>
      </c>
      <c r="B996" s="82" t="s">
        <v>967</v>
      </c>
      <c r="C996" s="78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4" t="n">
        <v>130</v>
      </c>
      <c r="Y996" s="85"/>
      <c r="Z996" s="85"/>
    </row>
    <row r="997" s="86" customFormat="true" ht="12.75" hidden="true" customHeight="false" outlineLevel="0" collapsed="false">
      <c r="A997" s="81" t="n">
        <v>501030034</v>
      </c>
      <c r="B997" s="82" t="s">
        <v>968</v>
      </c>
      <c r="C997" s="78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4" t="n">
        <v>120</v>
      </c>
      <c r="Y997" s="85"/>
      <c r="Z997" s="85"/>
    </row>
    <row r="998" s="86" customFormat="true" ht="12.75" hidden="true" customHeight="false" outlineLevel="0" collapsed="false">
      <c r="A998" s="81" t="n">
        <v>501030035</v>
      </c>
      <c r="B998" s="82" t="s">
        <v>969</v>
      </c>
      <c r="C998" s="78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4" t="n">
        <v>120</v>
      </c>
      <c r="Y998" s="85"/>
      <c r="Z998" s="85"/>
    </row>
    <row r="999" s="86" customFormat="true" ht="25.5" hidden="true" customHeight="false" outlineLevel="0" collapsed="false">
      <c r="A999" s="81" t="n">
        <v>501030036</v>
      </c>
      <c r="B999" s="82" t="s">
        <v>970</v>
      </c>
      <c r="C999" s="78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4" t="n">
        <v>130</v>
      </c>
      <c r="Y999" s="85"/>
      <c r="Z999" s="85"/>
    </row>
    <row r="1000" s="86" customFormat="true" ht="25.5" hidden="true" customHeight="false" outlineLevel="0" collapsed="false">
      <c r="A1000" s="81" t="n">
        <v>501030037</v>
      </c>
      <c r="B1000" s="82" t="s">
        <v>971</v>
      </c>
      <c r="C1000" s="78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4" t="n">
        <v>130</v>
      </c>
      <c r="Y1000" s="85"/>
      <c r="Z1000" s="85"/>
    </row>
    <row r="1001" s="86" customFormat="true" ht="25.5" hidden="true" customHeight="false" outlineLevel="0" collapsed="false">
      <c r="A1001" s="81" t="n">
        <v>501030038</v>
      </c>
      <c r="B1001" s="82" t="s">
        <v>972</v>
      </c>
      <c r="C1001" s="78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4" t="n">
        <v>130</v>
      </c>
      <c r="Y1001" s="85"/>
      <c r="Z1001" s="85"/>
    </row>
    <row r="1002" s="86" customFormat="true" ht="25.5" hidden="true" customHeight="false" outlineLevel="0" collapsed="false">
      <c r="A1002" s="81" t="n">
        <v>501030039</v>
      </c>
      <c r="B1002" s="82" t="s">
        <v>973</v>
      </c>
      <c r="C1002" s="78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4" t="n">
        <v>130</v>
      </c>
      <c r="Y1002" s="85"/>
      <c r="Z1002" s="85"/>
    </row>
    <row r="1003" s="86" customFormat="true" ht="25.5" hidden="true" customHeight="false" outlineLevel="0" collapsed="false">
      <c r="A1003" s="81" t="n">
        <v>501030040</v>
      </c>
      <c r="B1003" s="82" t="s">
        <v>974</v>
      </c>
      <c r="C1003" s="78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4" t="n">
        <v>130</v>
      </c>
      <c r="Y1003" s="85"/>
      <c r="Z1003" s="85"/>
    </row>
    <row r="1004" s="86" customFormat="true" ht="25.5" hidden="true" customHeight="false" outlineLevel="0" collapsed="false">
      <c r="A1004" s="81" t="n">
        <v>501030041</v>
      </c>
      <c r="B1004" s="82" t="s">
        <v>975</v>
      </c>
      <c r="C1004" s="78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4" t="n">
        <v>130</v>
      </c>
      <c r="Y1004" s="85"/>
      <c r="Z1004" s="85"/>
    </row>
    <row r="1005" s="86" customFormat="true" ht="38.25" hidden="true" customHeight="false" outlineLevel="0" collapsed="false">
      <c r="A1005" s="81" t="n">
        <v>501030042</v>
      </c>
      <c r="B1005" s="82" t="s">
        <v>976</v>
      </c>
      <c r="C1005" s="78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4" t="n">
        <v>120</v>
      </c>
      <c r="Y1005" s="85"/>
      <c r="Z1005" s="85"/>
    </row>
    <row r="1006" s="86" customFormat="true" ht="25.5" hidden="true" customHeight="false" outlineLevel="0" collapsed="false">
      <c r="A1006" s="81" t="n">
        <v>501030043</v>
      </c>
      <c r="B1006" s="82" t="s">
        <v>977</v>
      </c>
      <c r="C1006" s="78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4" t="n">
        <v>130</v>
      </c>
      <c r="Y1006" s="85"/>
      <c r="Z1006" s="85"/>
    </row>
    <row r="1007" s="86" customFormat="true" ht="38.25" hidden="true" customHeight="false" outlineLevel="0" collapsed="false">
      <c r="A1007" s="81" t="n">
        <v>501030044</v>
      </c>
      <c r="B1007" s="82" t="s">
        <v>978</v>
      </c>
      <c r="C1007" s="78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4" t="n">
        <v>130</v>
      </c>
      <c r="Y1007" s="85"/>
      <c r="Z1007" s="85"/>
    </row>
    <row r="1008" s="86" customFormat="true" ht="25.5" hidden="true" customHeight="false" outlineLevel="0" collapsed="false">
      <c r="A1008" s="81" t="n">
        <v>501030045</v>
      </c>
      <c r="B1008" s="82" t="s">
        <v>979</v>
      </c>
      <c r="C1008" s="78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4" t="n">
        <v>130</v>
      </c>
      <c r="Y1008" s="85"/>
      <c r="Z1008" s="85"/>
    </row>
    <row r="1009" s="86" customFormat="true" ht="12.75" hidden="true" customHeight="false" outlineLevel="0" collapsed="false">
      <c r="A1009" s="81" t="n">
        <v>501030046</v>
      </c>
      <c r="B1009" s="82" t="s">
        <v>980</v>
      </c>
      <c r="C1009" s="78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4" t="n">
        <v>130</v>
      </c>
      <c r="Y1009" s="85"/>
      <c r="Z1009" s="85"/>
    </row>
    <row r="1010" s="86" customFormat="true" ht="25.5" hidden="true" customHeight="false" outlineLevel="0" collapsed="false">
      <c r="A1010" s="81" t="n">
        <v>501030047</v>
      </c>
      <c r="B1010" s="82" t="s">
        <v>981</v>
      </c>
      <c r="C1010" s="78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4" t="n">
        <v>130</v>
      </c>
      <c r="Y1010" s="85"/>
      <c r="Z1010" s="85"/>
    </row>
    <row r="1011" s="86" customFormat="true" ht="12.75" hidden="true" customHeight="false" outlineLevel="0" collapsed="false">
      <c r="A1011" s="81" t="n">
        <v>501030048</v>
      </c>
      <c r="B1011" s="82" t="s">
        <v>982</v>
      </c>
      <c r="C1011" s="78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4" t="n">
        <v>130</v>
      </c>
      <c r="Y1011" s="85"/>
      <c r="Z1011" s="85"/>
    </row>
    <row r="1012" s="86" customFormat="true" ht="25.5" hidden="true" customHeight="false" outlineLevel="0" collapsed="false">
      <c r="A1012" s="81" t="n">
        <v>501030049</v>
      </c>
      <c r="B1012" s="82" t="s">
        <v>983</v>
      </c>
      <c r="C1012" s="78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4" t="n">
        <v>130</v>
      </c>
      <c r="Y1012" s="85"/>
      <c r="Z1012" s="85"/>
    </row>
    <row r="1013" s="86" customFormat="true" ht="12.75" hidden="true" customHeight="false" outlineLevel="0" collapsed="false">
      <c r="A1013" s="81" t="n">
        <v>501030050</v>
      </c>
      <c r="B1013" s="82" t="s">
        <v>212</v>
      </c>
      <c r="C1013" s="78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4" t="n">
        <v>130</v>
      </c>
      <c r="Y1013" s="85"/>
      <c r="Z1013" s="85"/>
    </row>
    <row r="1014" s="86" customFormat="true" ht="12.75" hidden="false" customHeight="false" outlineLevel="0" collapsed="false">
      <c r="A1014" s="81" t="n">
        <v>501030051</v>
      </c>
      <c r="B1014" s="82" t="s">
        <v>984</v>
      </c>
      <c r="C1014" s="78"/>
      <c r="D1014" s="83" t="n">
        <v>12</v>
      </c>
      <c r="E1014" s="83"/>
      <c r="F1014" s="83"/>
      <c r="G1014" s="83" t="n">
        <v>12</v>
      </c>
      <c r="H1014" s="83"/>
      <c r="I1014" s="83" t="n">
        <v>5</v>
      </c>
      <c r="J1014" s="83"/>
      <c r="K1014" s="83"/>
      <c r="L1014" s="83" t="n">
        <v>5</v>
      </c>
      <c r="M1014" s="83"/>
      <c r="N1014" s="83" t="n">
        <v>4</v>
      </c>
      <c r="O1014" s="83"/>
      <c r="P1014" s="83"/>
      <c r="Q1014" s="83" t="n">
        <v>4</v>
      </c>
      <c r="R1014" s="83"/>
      <c r="S1014" s="83" t="n">
        <v>13</v>
      </c>
      <c r="T1014" s="83"/>
      <c r="U1014" s="83"/>
      <c r="V1014" s="83" t="n">
        <v>13</v>
      </c>
      <c r="W1014" s="83"/>
      <c r="X1014" s="84" t="n">
        <v>120</v>
      </c>
      <c r="Y1014" s="85"/>
      <c r="Z1014" s="85"/>
    </row>
    <row r="1015" s="86" customFormat="true" ht="25.5" hidden="false" customHeight="false" outlineLevel="0" collapsed="false">
      <c r="A1015" s="81" t="n">
        <v>501030052</v>
      </c>
      <c r="B1015" s="82" t="s">
        <v>985</v>
      </c>
      <c r="C1015" s="78"/>
      <c r="D1015" s="83" t="n">
        <v>2</v>
      </c>
      <c r="E1015" s="83"/>
      <c r="F1015" s="83"/>
      <c r="G1015" s="83" t="n">
        <v>2</v>
      </c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 t="n">
        <v>2</v>
      </c>
      <c r="T1015" s="83"/>
      <c r="U1015" s="83"/>
      <c r="V1015" s="83" t="n">
        <v>2</v>
      </c>
      <c r="W1015" s="83"/>
      <c r="X1015" s="84" t="n">
        <v>120</v>
      </c>
      <c r="Y1015" s="85"/>
      <c r="Z1015" s="85"/>
    </row>
    <row r="1016" s="86" customFormat="true" ht="25.5" hidden="true" customHeight="false" outlineLevel="0" collapsed="false">
      <c r="A1016" s="81" t="n">
        <v>501030053</v>
      </c>
      <c r="B1016" s="82" t="s">
        <v>986</v>
      </c>
      <c r="C1016" s="78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4" t="n">
        <v>130</v>
      </c>
      <c r="Y1016" s="85"/>
      <c r="Z1016" s="85"/>
    </row>
    <row r="1017" s="86" customFormat="true" ht="25.5" hidden="true" customHeight="false" outlineLevel="0" collapsed="false">
      <c r="A1017" s="81" t="n">
        <v>501030054</v>
      </c>
      <c r="B1017" s="82" t="s">
        <v>987</v>
      </c>
      <c r="C1017" s="78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4" t="n">
        <v>130</v>
      </c>
      <c r="Y1017" s="85"/>
      <c r="Z1017" s="85"/>
    </row>
    <row r="1018" s="86" customFormat="true" ht="12.75" hidden="true" customHeight="false" outlineLevel="0" collapsed="false">
      <c r="A1018" s="81" t="n">
        <v>501030055</v>
      </c>
      <c r="B1018" s="82" t="s">
        <v>988</v>
      </c>
      <c r="C1018" s="78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4" t="n">
        <v>120</v>
      </c>
      <c r="Y1018" s="85"/>
      <c r="Z1018" s="85"/>
    </row>
    <row r="1019" s="86" customFormat="true" ht="25.5" hidden="false" customHeight="false" outlineLevel="0" collapsed="false">
      <c r="A1019" s="81" t="n">
        <v>501030056</v>
      </c>
      <c r="B1019" s="82" t="s">
        <v>989</v>
      </c>
      <c r="C1019" s="78"/>
      <c r="D1019" s="83"/>
      <c r="E1019" s="83"/>
      <c r="F1019" s="83"/>
      <c r="G1019" s="83"/>
      <c r="H1019" s="83"/>
      <c r="I1019" s="83" t="n">
        <v>1</v>
      </c>
      <c r="J1019" s="83"/>
      <c r="K1019" s="83"/>
      <c r="L1019" s="83" t="n">
        <v>1</v>
      </c>
      <c r="M1019" s="83"/>
      <c r="N1019" s="83"/>
      <c r="O1019" s="83"/>
      <c r="P1019" s="83"/>
      <c r="Q1019" s="83"/>
      <c r="R1019" s="83"/>
      <c r="S1019" s="83" t="n">
        <v>1</v>
      </c>
      <c r="T1019" s="83"/>
      <c r="U1019" s="83"/>
      <c r="V1019" s="83" t="n">
        <v>1</v>
      </c>
      <c r="W1019" s="83"/>
      <c r="X1019" s="84" t="n">
        <v>120</v>
      </c>
      <c r="Y1019" s="85"/>
      <c r="Z1019" s="85"/>
    </row>
    <row r="1020" s="86" customFormat="true" ht="25.5" hidden="true" customHeight="false" outlineLevel="0" collapsed="false">
      <c r="A1020" s="81" t="n">
        <v>501030057</v>
      </c>
      <c r="B1020" s="82" t="s">
        <v>990</v>
      </c>
      <c r="C1020" s="78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4" t="n">
        <v>130</v>
      </c>
      <c r="Y1020" s="85"/>
      <c r="Z1020" s="85"/>
    </row>
    <row r="1021" s="86" customFormat="true" ht="12.75" hidden="true" customHeight="false" outlineLevel="0" collapsed="false">
      <c r="A1021" s="81" t="n">
        <v>501030058</v>
      </c>
      <c r="B1021" s="82" t="s">
        <v>286</v>
      </c>
      <c r="C1021" s="78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4" t="n">
        <v>120</v>
      </c>
      <c r="Y1021" s="85"/>
      <c r="Z1021" s="85"/>
    </row>
    <row r="1022" s="86" customFormat="true" ht="38.25" hidden="true" customHeight="false" outlineLevel="0" collapsed="false">
      <c r="A1022" s="81" t="n">
        <v>501030059</v>
      </c>
      <c r="B1022" s="82" t="s">
        <v>991</v>
      </c>
      <c r="C1022" s="78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4" t="n">
        <v>120</v>
      </c>
      <c r="Y1022" s="85"/>
      <c r="Z1022" s="85"/>
    </row>
    <row r="1023" s="86" customFormat="true" ht="38.25" hidden="true" customHeight="false" outlineLevel="0" collapsed="false">
      <c r="A1023" s="81" t="n">
        <v>501030060</v>
      </c>
      <c r="B1023" s="82" t="s">
        <v>992</v>
      </c>
      <c r="C1023" s="78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4" t="n">
        <v>130</v>
      </c>
      <c r="Y1023" s="85"/>
      <c r="Z1023" s="85"/>
    </row>
    <row r="1024" s="86" customFormat="true" ht="12.75" hidden="true" customHeight="false" outlineLevel="0" collapsed="false">
      <c r="A1024" s="81" t="n">
        <v>501030061</v>
      </c>
      <c r="B1024" s="82" t="s">
        <v>993</v>
      </c>
      <c r="C1024" s="78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4" t="n">
        <v>120</v>
      </c>
      <c r="Y1024" s="85"/>
      <c r="Z1024" s="85"/>
    </row>
    <row r="1025" s="86" customFormat="true" ht="38.25" hidden="true" customHeight="false" outlineLevel="0" collapsed="false">
      <c r="A1025" s="81" t="n">
        <v>501030062</v>
      </c>
      <c r="B1025" s="82" t="s">
        <v>994</v>
      </c>
      <c r="C1025" s="78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4" t="n">
        <v>130</v>
      </c>
      <c r="Y1025" s="85"/>
      <c r="Z1025" s="85"/>
    </row>
    <row r="1026" s="86" customFormat="true" ht="12.75" hidden="true" customHeight="false" outlineLevel="0" collapsed="false">
      <c r="A1026" s="81" t="n">
        <v>501030063</v>
      </c>
      <c r="B1026" s="82" t="s">
        <v>995</v>
      </c>
      <c r="C1026" s="78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4" t="n">
        <v>130</v>
      </c>
      <c r="Y1026" s="85"/>
      <c r="Z1026" s="85"/>
    </row>
    <row r="1027" s="86" customFormat="true" ht="12.75" hidden="true" customHeight="false" outlineLevel="0" collapsed="false">
      <c r="A1027" s="81" t="n">
        <v>501030064</v>
      </c>
      <c r="B1027" s="82" t="s">
        <v>996</v>
      </c>
      <c r="C1027" s="78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4" t="n">
        <v>130</v>
      </c>
      <c r="Y1027" s="85"/>
      <c r="Z1027" s="85"/>
    </row>
    <row r="1028" s="86" customFormat="true" ht="12.75" hidden="true" customHeight="false" outlineLevel="0" collapsed="false">
      <c r="A1028" s="81" t="n">
        <v>501030065</v>
      </c>
      <c r="B1028" s="82" t="s">
        <v>997</v>
      </c>
      <c r="C1028" s="78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4" t="n">
        <v>130</v>
      </c>
      <c r="Y1028" s="85"/>
      <c r="Z1028" s="85"/>
    </row>
    <row r="1029" s="86" customFormat="true" ht="12.75" hidden="true" customHeight="false" outlineLevel="0" collapsed="false">
      <c r="A1029" s="81" t="n">
        <v>501030066</v>
      </c>
      <c r="B1029" s="82" t="s">
        <v>998</v>
      </c>
      <c r="C1029" s="78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4" t="n">
        <v>120</v>
      </c>
      <c r="Y1029" s="85"/>
      <c r="Z1029" s="85"/>
    </row>
    <row r="1030" s="86" customFormat="true" ht="12.75" hidden="true" customHeight="false" outlineLevel="0" collapsed="false">
      <c r="A1030" s="81" t="n">
        <v>501030067</v>
      </c>
      <c r="B1030" s="82" t="s">
        <v>999</v>
      </c>
      <c r="C1030" s="78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4" t="n">
        <v>130</v>
      </c>
      <c r="Y1030" s="85"/>
      <c r="Z1030" s="85"/>
    </row>
    <row r="1031" s="86" customFormat="true" ht="12.75" hidden="true" customHeight="false" outlineLevel="0" collapsed="false">
      <c r="A1031" s="81" t="n">
        <v>501030068</v>
      </c>
      <c r="B1031" s="82" t="s">
        <v>1000</v>
      </c>
      <c r="C1031" s="78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4" t="n">
        <v>120</v>
      </c>
      <c r="Y1031" s="85"/>
      <c r="Z1031" s="85"/>
    </row>
    <row r="1032" s="86" customFormat="true" ht="12.75" hidden="true" customHeight="false" outlineLevel="0" collapsed="false">
      <c r="A1032" s="81" t="n">
        <v>501030069</v>
      </c>
      <c r="B1032" s="82" t="s">
        <v>1001</v>
      </c>
      <c r="C1032" s="78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4" t="n">
        <v>130</v>
      </c>
      <c r="Y1032" s="85"/>
      <c r="Z1032" s="85"/>
    </row>
    <row r="1033" s="86" customFormat="true" ht="25.5" hidden="true" customHeight="false" outlineLevel="0" collapsed="false">
      <c r="A1033" s="81" t="n">
        <v>501030070</v>
      </c>
      <c r="B1033" s="82" t="s">
        <v>1002</v>
      </c>
      <c r="C1033" s="78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4" t="n">
        <v>130</v>
      </c>
      <c r="Y1033" s="85"/>
      <c r="Z1033" s="85"/>
    </row>
    <row r="1034" s="86" customFormat="true" ht="25.5" hidden="true" customHeight="false" outlineLevel="0" collapsed="false">
      <c r="A1034" s="81" t="n">
        <v>501030071</v>
      </c>
      <c r="B1034" s="82" t="s">
        <v>1003</v>
      </c>
      <c r="C1034" s="78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4" t="n">
        <v>130</v>
      </c>
      <c r="Y1034" s="85"/>
      <c r="Z1034" s="85"/>
    </row>
    <row r="1035" s="86" customFormat="true" ht="12.75" hidden="true" customHeight="false" outlineLevel="0" collapsed="false">
      <c r="A1035" s="81" t="n">
        <v>501030072</v>
      </c>
      <c r="B1035" s="82" t="s">
        <v>1004</v>
      </c>
      <c r="C1035" s="78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4" t="n">
        <v>130</v>
      </c>
      <c r="Y1035" s="85"/>
      <c r="Z1035" s="85"/>
    </row>
    <row r="1036" s="86" customFormat="true" ht="25.5" hidden="true" customHeight="false" outlineLevel="0" collapsed="false">
      <c r="A1036" s="81" t="n">
        <v>501040000</v>
      </c>
      <c r="B1036" s="82" t="s">
        <v>1005</v>
      </c>
      <c r="C1036" s="78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4" t="n">
        <v>134</v>
      </c>
      <c r="Y1036" s="85"/>
      <c r="Z1036" s="85"/>
    </row>
    <row r="1037" s="86" customFormat="true" ht="25.5" hidden="true" customHeight="false" outlineLevel="0" collapsed="false">
      <c r="A1037" s="81" t="n">
        <v>501040001</v>
      </c>
      <c r="B1037" s="82" t="s">
        <v>1006</v>
      </c>
      <c r="C1037" s="78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4" t="n">
        <v>130</v>
      </c>
      <c r="Y1037" s="85"/>
      <c r="Z1037" s="85"/>
    </row>
    <row r="1038" s="86" customFormat="true" ht="25.5" hidden="true" customHeight="false" outlineLevel="0" collapsed="false">
      <c r="A1038" s="81" t="n">
        <v>501040002</v>
      </c>
      <c r="B1038" s="82" t="s">
        <v>1007</v>
      </c>
      <c r="C1038" s="78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4" t="n">
        <v>130</v>
      </c>
      <c r="Y1038" s="85"/>
      <c r="Z1038" s="85"/>
    </row>
    <row r="1039" s="86" customFormat="true" ht="12.75" hidden="true" customHeight="false" outlineLevel="0" collapsed="false">
      <c r="A1039" s="81" t="n">
        <v>501040003</v>
      </c>
      <c r="B1039" s="82" t="s">
        <v>1008</v>
      </c>
      <c r="C1039" s="78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4" t="n">
        <v>130</v>
      </c>
      <c r="Y1039" s="85"/>
      <c r="Z1039" s="85"/>
    </row>
    <row r="1040" customFormat="false" ht="25.5" hidden="true" customHeight="false" outlineLevel="0" collapsed="false">
      <c r="A1040" s="76" t="n">
        <v>501040004</v>
      </c>
      <c r="B1040" s="77" t="s">
        <v>1009</v>
      </c>
      <c r="C1040" s="78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80" t="n">
        <v>130</v>
      </c>
    </row>
    <row r="1041" customFormat="false" ht="12.75" hidden="true" customHeight="false" outlineLevel="0" collapsed="false">
      <c r="A1041" s="76" t="n">
        <v>501040005</v>
      </c>
      <c r="B1041" s="77" t="s">
        <v>1010</v>
      </c>
      <c r="C1041" s="78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80" t="n">
        <v>130</v>
      </c>
    </row>
    <row r="1042" customFormat="false" ht="12.75" hidden="true" customHeight="false" outlineLevel="0" collapsed="false">
      <c r="A1042" s="76" t="n">
        <v>501040006</v>
      </c>
      <c r="B1042" s="77" t="s">
        <v>1011</v>
      </c>
      <c r="C1042" s="78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80" t="n">
        <v>130</v>
      </c>
    </row>
    <row r="1043" customFormat="false" ht="12.75" hidden="true" customHeight="false" outlineLevel="0" collapsed="false">
      <c r="A1043" s="76" t="n">
        <v>501040007</v>
      </c>
      <c r="B1043" s="77" t="s">
        <v>1012</v>
      </c>
      <c r="C1043" s="78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80" t="n">
        <v>130</v>
      </c>
    </row>
    <row r="1044" customFormat="false" ht="12.75" hidden="true" customHeight="false" outlineLevel="0" collapsed="false">
      <c r="A1044" s="76" t="n">
        <v>501040008</v>
      </c>
      <c r="B1044" s="77" t="s">
        <v>1013</v>
      </c>
      <c r="C1044" s="78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80" t="n">
        <v>130</v>
      </c>
    </row>
    <row r="1045" customFormat="false" ht="12.75" hidden="true" customHeight="false" outlineLevel="0" collapsed="false">
      <c r="A1045" s="76" t="n">
        <v>501040009</v>
      </c>
      <c r="B1045" s="77" t="s">
        <v>1014</v>
      </c>
      <c r="C1045" s="78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80" t="n">
        <v>130</v>
      </c>
    </row>
    <row r="1046" customFormat="false" ht="12.75" hidden="true" customHeight="false" outlineLevel="0" collapsed="false">
      <c r="A1046" s="76" t="n">
        <v>501040010</v>
      </c>
      <c r="B1046" s="77" t="s">
        <v>1015</v>
      </c>
      <c r="C1046" s="78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80" t="n">
        <v>130</v>
      </c>
    </row>
    <row r="1047" customFormat="false" ht="12.75" hidden="true" customHeight="false" outlineLevel="0" collapsed="false">
      <c r="A1047" s="76" t="n">
        <v>501040011</v>
      </c>
      <c r="B1047" s="77" t="s">
        <v>1016</v>
      </c>
      <c r="C1047" s="78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80" t="n">
        <v>130</v>
      </c>
    </row>
    <row r="1048" customFormat="false" ht="25.5" hidden="true" customHeight="false" outlineLevel="0" collapsed="false">
      <c r="A1048" s="76" t="n">
        <v>501040012</v>
      </c>
      <c r="B1048" s="77" t="s">
        <v>1017</v>
      </c>
      <c r="C1048" s="78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80" t="n">
        <v>130</v>
      </c>
    </row>
    <row r="1049" customFormat="false" ht="12.75" hidden="true" customHeight="false" outlineLevel="0" collapsed="false">
      <c r="A1049" s="76" t="n">
        <v>501040013</v>
      </c>
      <c r="B1049" s="77" t="s">
        <v>1018</v>
      </c>
      <c r="C1049" s="78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80" t="n">
        <v>130</v>
      </c>
    </row>
    <row r="1050" customFormat="false" ht="12.75" hidden="true" customHeight="false" outlineLevel="0" collapsed="false">
      <c r="A1050" s="76" t="n">
        <v>501040014</v>
      </c>
      <c r="B1050" s="77" t="s">
        <v>1019</v>
      </c>
      <c r="C1050" s="78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80" t="n">
        <v>130</v>
      </c>
    </row>
    <row r="1051" customFormat="false" ht="12.75" hidden="true" customHeight="false" outlineLevel="0" collapsed="false">
      <c r="A1051" s="76" t="n">
        <v>501040015</v>
      </c>
      <c r="B1051" s="77" t="s">
        <v>1020</v>
      </c>
      <c r="C1051" s="78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80" t="n">
        <v>130</v>
      </c>
    </row>
    <row r="1052" customFormat="false" ht="12.75" hidden="true" customHeight="false" outlineLevel="0" collapsed="false">
      <c r="A1052" s="76" t="n">
        <v>501040016</v>
      </c>
      <c r="B1052" s="77" t="s">
        <v>1021</v>
      </c>
      <c r="C1052" s="78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80" t="n">
        <v>134</v>
      </c>
    </row>
    <row r="1053" customFormat="false" ht="25.5" hidden="true" customHeight="false" outlineLevel="0" collapsed="false">
      <c r="A1053" s="76" t="n">
        <v>501050000</v>
      </c>
      <c r="B1053" s="77" t="s">
        <v>1022</v>
      </c>
      <c r="C1053" s="78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80" t="n">
        <v>113</v>
      </c>
    </row>
    <row r="1054" customFormat="false" ht="38.25" hidden="true" customHeight="false" outlineLevel="0" collapsed="false">
      <c r="A1054" s="76" t="n">
        <v>501050001</v>
      </c>
      <c r="B1054" s="77" t="s">
        <v>1023</v>
      </c>
      <c r="C1054" s="78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80" t="n">
        <v>130</v>
      </c>
    </row>
    <row r="1055" customFormat="false" ht="12.75" hidden="true" customHeight="false" outlineLevel="0" collapsed="false">
      <c r="A1055" s="76" t="n">
        <v>501050002</v>
      </c>
      <c r="B1055" s="77" t="s">
        <v>1024</v>
      </c>
      <c r="C1055" s="78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80" t="n">
        <v>130</v>
      </c>
    </row>
    <row r="1056" customFormat="false" ht="12.75" hidden="true" customHeight="false" outlineLevel="0" collapsed="false">
      <c r="A1056" s="76" t="n">
        <v>501050003</v>
      </c>
      <c r="B1056" s="77" t="s">
        <v>1025</v>
      </c>
      <c r="C1056" s="78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80" t="n">
        <v>130</v>
      </c>
    </row>
    <row r="1057" customFormat="false" ht="25.5" hidden="true" customHeight="false" outlineLevel="0" collapsed="false">
      <c r="A1057" s="76" t="n">
        <v>501050004</v>
      </c>
      <c r="B1057" s="77" t="s">
        <v>1026</v>
      </c>
      <c r="C1057" s="78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80" t="n">
        <v>113</v>
      </c>
    </row>
    <row r="1058" customFormat="false" ht="25.5" hidden="true" customHeight="false" outlineLevel="0" collapsed="false">
      <c r="A1058" s="76" t="n">
        <v>501050005</v>
      </c>
      <c r="B1058" s="77" t="s">
        <v>1027</v>
      </c>
      <c r="C1058" s="78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80" t="n">
        <v>113</v>
      </c>
    </row>
    <row r="1059" customFormat="false" ht="12.75" hidden="false" customHeight="false" outlineLevel="0" collapsed="false">
      <c r="A1059" s="76" t="n">
        <v>501050006</v>
      </c>
      <c r="B1059" s="77" t="s">
        <v>1028</v>
      </c>
      <c r="C1059" s="78"/>
      <c r="D1059" s="79" t="n">
        <v>1</v>
      </c>
      <c r="E1059" s="79"/>
      <c r="F1059" s="79"/>
      <c r="G1059" s="79" t="n">
        <v>1</v>
      </c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 t="n">
        <v>1</v>
      </c>
      <c r="T1059" s="79"/>
      <c r="U1059" s="79"/>
      <c r="V1059" s="79" t="n">
        <v>1</v>
      </c>
      <c r="W1059" s="79"/>
      <c r="X1059" s="80" t="n">
        <v>113</v>
      </c>
    </row>
    <row r="1060" customFormat="false" ht="12.75" hidden="true" customHeight="false" outlineLevel="0" collapsed="false">
      <c r="A1060" s="76" t="n">
        <v>501050007</v>
      </c>
      <c r="B1060" s="77" t="s">
        <v>1029</v>
      </c>
      <c r="C1060" s="78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80" t="n">
        <v>130</v>
      </c>
    </row>
    <row r="1061" customFormat="false" ht="12.75" hidden="true" customHeight="false" outlineLevel="0" collapsed="false">
      <c r="A1061" s="76" t="n">
        <v>501050008</v>
      </c>
      <c r="B1061" s="77" t="s">
        <v>1030</v>
      </c>
      <c r="C1061" s="78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80" t="n">
        <v>130</v>
      </c>
    </row>
    <row r="1062" customFormat="false" ht="12.75" hidden="true" customHeight="false" outlineLevel="0" collapsed="false">
      <c r="A1062" s="76" t="n">
        <v>501050009</v>
      </c>
      <c r="B1062" s="77" t="s">
        <v>1031</v>
      </c>
      <c r="C1062" s="78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80" t="n">
        <v>130</v>
      </c>
    </row>
    <row r="1063" customFormat="false" ht="25.5" hidden="true" customHeight="false" outlineLevel="0" collapsed="false">
      <c r="A1063" s="76" t="n">
        <v>501050010</v>
      </c>
      <c r="B1063" s="77" t="s">
        <v>1032</v>
      </c>
      <c r="C1063" s="78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80" t="n">
        <v>130</v>
      </c>
    </row>
    <row r="1064" customFormat="false" ht="12.75" hidden="true" customHeight="false" outlineLevel="0" collapsed="false">
      <c r="A1064" s="76" t="n">
        <v>501060000</v>
      </c>
      <c r="B1064" s="77" t="s">
        <v>1033</v>
      </c>
      <c r="C1064" s="78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80" t="n">
        <v>151</v>
      </c>
    </row>
    <row r="1065" customFormat="false" ht="12.75" hidden="true" customHeight="false" outlineLevel="0" collapsed="false">
      <c r="A1065" s="76" t="n">
        <v>501060001</v>
      </c>
      <c r="B1065" s="77" t="s">
        <v>1034</v>
      </c>
      <c r="C1065" s="78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80" t="n">
        <v>151</v>
      </c>
    </row>
    <row r="1066" customFormat="false" ht="12.75" hidden="true" customHeight="false" outlineLevel="0" collapsed="false">
      <c r="A1066" s="76" t="n">
        <v>501060002</v>
      </c>
      <c r="B1066" s="77" t="s">
        <v>1035</v>
      </c>
      <c r="C1066" s="78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80" t="n">
        <v>151</v>
      </c>
    </row>
    <row r="1067" customFormat="false" ht="12.75" hidden="true" customHeight="false" outlineLevel="0" collapsed="false">
      <c r="A1067" s="76" t="n">
        <v>501060003</v>
      </c>
      <c r="B1067" s="77" t="s">
        <v>1036</v>
      </c>
      <c r="C1067" s="78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80" t="n">
        <v>130</v>
      </c>
    </row>
    <row r="1068" customFormat="false" ht="12.75" hidden="true" customHeight="false" outlineLevel="0" collapsed="false">
      <c r="A1068" s="76" t="n">
        <v>501060004</v>
      </c>
      <c r="B1068" s="77" t="s">
        <v>1037</v>
      </c>
      <c r="C1068" s="78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80" t="n">
        <v>130</v>
      </c>
    </row>
    <row r="1069" customFormat="false" ht="12.75" hidden="true" customHeight="false" outlineLevel="0" collapsed="false">
      <c r="A1069" s="76" t="n">
        <v>501060005</v>
      </c>
      <c r="B1069" s="77" t="s">
        <v>327</v>
      </c>
      <c r="C1069" s="78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80" t="n">
        <v>130</v>
      </c>
    </row>
    <row r="1070" customFormat="false" ht="25.5" hidden="true" customHeight="false" outlineLevel="0" collapsed="false">
      <c r="A1070" s="76" t="n">
        <v>501060006</v>
      </c>
      <c r="B1070" s="77" t="s">
        <v>1038</v>
      </c>
      <c r="C1070" s="78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80" t="n">
        <v>151</v>
      </c>
    </row>
    <row r="1071" customFormat="false" ht="12.75" hidden="true" customHeight="false" outlineLevel="0" collapsed="false">
      <c r="A1071" s="76" t="n">
        <v>501060007</v>
      </c>
      <c r="B1071" s="77" t="s">
        <v>1039</v>
      </c>
      <c r="C1071" s="78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80" t="n">
        <v>130</v>
      </c>
    </row>
    <row r="1072" customFormat="false" ht="12.75" hidden="true" customHeight="true" outlineLevel="0" collapsed="false">
      <c r="A1072" s="76" t="n">
        <v>501060008</v>
      </c>
      <c r="B1072" s="77" t="s">
        <v>1040</v>
      </c>
      <c r="C1072" s="78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80" t="n">
        <v>130</v>
      </c>
    </row>
    <row r="1073" customFormat="false" ht="25.5" hidden="true" customHeight="false" outlineLevel="0" collapsed="false">
      <c r="A1073" s="76" t="n">
        <v>501060009</v>
      </c>
      <c r="B1073" s="77" t="s">
        <v>1041</v>
      </c>
      <c r="C1073" s="78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80" t="n">
        <v>130</v>
      </c>
    </row>
    <row r="1074" customFormat="false" ht="25.5" hidden="true" customHeight="false" outlineLevel="0" collapsed="false">
      <c r="A1074" s="76" t="n">
        <v>501060010</v>
      </c>
      <c r="B1074" s="77" t="s">
        <v>1042</v>
      </c>
      <c r="C1074" s="78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80" t="n">
        <v>130</v>
      </c>
    </row>
    <row r="1075" customFormat="false" ht="12.75" hidden="true" customHeight="false" outlineLevel="0" collapsed="false">
      <c r="A1075" s="76" t="n">
        <v>501060011</v>
      </c>
      <c r="B1075" s="77" t="s">
        <v>1043</v>
      </c>
      <c r="C1075" s="78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80" t="n">
        <v>130</v>
      </c>
    </row>
    <row r="1076" customFormat="false" ht="12.75" hidden="true" customHeight="false" outlineLevel="0" collapsed="false">
      <c r="A1076" s="76" t="n">
        <v>501060012</v>
      </c>
      <c r="B1076" s="77" t="s">
        <v>1044</v>
      </c>
      <c r="C1076" s="78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80" t="n">
        <v>130</v>
      </c>
    </row>
    <row r="1077" customFormat="false" ht="12.75" hidden="true" customHeight="false" outlineLevel="0" collapsed="false">
      <c r="A1077" s="76" t="n">
        <v>501060013</v>
      </c>
      <c r="B1077" s="77" t="s">
        <v>1045</v>
      </c>
      <c r="C1077" s="78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80" t="n">
        <v>130</v>
      </c>
    </row>
    <row r="1078" customFormat="false" ht="12.75" hidden="true" customHeight="false" outlineLevel="0" collapsed="false">
      <c r="A1078" s="76" t="n">
        <v>501060014</v>
      </c>
      <c r="B1078" s="77" t="s">
        <v>1046</v>
      </c>
      <c r="C1078" s="78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80" t="n">
        <v>130</v>
      </c>
    </row>
    <row r="1079" customFormat="false" ht="25.5" hidden="true" customHeight="false" outlineLevel="0" collapsed="false">
      <c r="A1079" s="76" t="n">
        <v>501060015</v>
      </c>
      <c r="B1079" s="77" t="s">
        <v>1047</v>
      </c>
      <c r="C1079" s="78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80" t="n">
        <v>130</v>
      </c>
    </row>
    <row r="1080" customFormat="false" ht="25.5" hidden="false" customHeight="false" outlineLevel="0" collapsed="false">
      <c r="A1080" s="76" t="n">
        <v>501060016</v>
      </c>
      <c r="B1080" s="77" t="s">
        <v>1048</v>
      </c>
      <c r="C1080" s="78"/>
      <c r="D1080" s="79" t="n">
        <v>16</v>
      </c>
      <c r="E1080" s="79"/>
      <c r="F1080" s="79"/>
      <c r="G1080" s="79" t="n">
        <v>16</v>
      </c>
      <c r="H1080" s="79"/>
      <c r="I1080" s="79" t="n">
        <v>3</v>
      </c>
      <c r="J1080" s="79"/>
      <c r="K1080" s="79"/>
      <c r="L1080" s="79" t="n">
        <v>3</v>
      </c>
      <c r="M1080" s="79"/>
      <c r="N1080" s="79" t="n">
        <v>3</v>
      </c>
      <c r="O1080" s="79"/>
      <c r="P1080" s="79"/>
      <c r="Q1080" s="79" t="n">
        <v>3</v>
      </c>
      <c r="R1080" s="79"/>
      <c r="S1080" s="79" t="n">
        <v>16</v>
      </c>
      <c r="T1080" s="79"/>
      <c r="U1080" s="79"/>
      <c r="V1080" s="79" t="n">
        <v>16</v>
      </c>
      <c r="W1080" s="79"/>
      <c r="X1080" s="80" t="n">
        <v>151</v>
      </c>
    </row>
    <row r="1081" customFormat="false" ht="25.5" hidden="true" customHeight="false" outlineLevel="0" collapsed="false">
      <c r="A1081" s="76" t="n">
        <v>501060017</v>
      </c>
      <c r="B1081" s="77" t="s">
        <v>1049</v>
      </c>
      <c r="C1081" s="78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80" t="n">
        <v>151</v>
      </c>
    </row>
    <row r="1082" customFormat="false" ht="12.75" hidden="true" customHeight="false" outlineLevel="0" collapsed="false">
      <c r="A1082" s="76" t="n">
        <v>501060018</v>
      </c>
      <c r="B1082" s="77" t="s">
        <v>1050</v>
      </c>
      <c r="C1082" s="78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80" t="n">
        <v>151</v>
      </c>
    </row>
    <row r="1083" customFormat="false" ht="25.5" hidden="false" customHeight="false" outlineLevel="0" collapsed="false">
      <c r="A1083" s="76" t="n">
        <v>501060019</v>
      </c>
      <c r="B1083" s="77" t="s">
        <v>1051</v>
      </c>
      <c r="C1083" s="78"/>
      <c r="D1083" s="79" t="n">
        <v>1</v>
      </c>
      <c r="E1083" s="79"/>
      <c r="F1083" s="79"/>
      <c r="G1083" s="79" t="n">
        <v>1</v>
      </c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 t="n">
        <v>1</v>
      </c>
      <c r="T1083" s="79"/>
      <c r="U1083" s="79"/>
      <c r="V1083" s="79" t="n">
        <v>1</v>
      </c>
      <c r="W1083" s="79"/>
      <c r="X1083" s="80" t="n">
        <v>151</v>
      </c>
    </row>
    <row r="1084" customFormat="false" ht="12.75" hidden="false" customHeight="false" outlineLevel="0" collapsed="false">
      <c r="A1084" s="76" t="n">
        <v>501060020</v>
      </c>
      <c r="B1084" s="77" t="s">
        <v>1052</v>
      </c>
      <c r="C1084" s="78"/>
      <c r="D1084" s="79" t="n">
        <v>12</v>
      </c>
      <c r="E1084" s="79"/>
      <c r="F1084" s="79"/>
      <c r="G1084" s="79" t="n">
        <v>12</v>
      </c>
      <c r="H1084" s="79"/>
      <c r="I1084" s="79" t="n">
        <v>2</v>
      </c>
      <c r="J1084" s="79"/>
      <c r="K1084" s="79"/>
      <c r="L1084" s="79" t="n">
        <v>2</v>
      </c>
      <c r="M1084" s="79"/>
      <c r="N1084" s="79" t="n">
        <v>3</v>
      </c>
      <c r="O1084" s="79"/>
      <c r="P1084" s="79"/>
      <c r="Q1084" s="79" t="n">
        <v>3</v>
      </c>
      <c r="R1084" s="79"/>
      <c r="S1084" s="79" t="n">
        <v>11</v>
      </c>
      <c r="T1084" s="79"/>
      <c r="U1084" s="79"/>
      <c r="V1084" s="79" t="n">
        <v>11</v>
      </c>
      <c r="W1084" s="79"/>
      <c r="X1084" s="80" t="n">
        <v>151</v>
      </c>
    </row>
    <row r="1085" customFormat="false" ht="12.75" hidden="false" customHeight="false" outlineLevel="0" collapsed="false">
      <c r="A1085" s="76" t="n">
        <v>501060021</v>
      </c>
      <c r="B1085" s="77" t="s">
        <v>1053</v>
      </c>
      <c r="C1085" s="78"/>
      <c r="D1085" s="79" t="n">
        <v>3</v>
      </c>
      <c r="E1085" s="79"/>
      <c r="F1085" s="79"/>
      <c r="G1085" s="79" t="n">
        <v>3</v>
      </c>
      <c r="H1085" s="79"/>
      <c r="I1085" s="79" t="n">
        <v>2</v>
      </c>
      <c r="J1085" s="79"/>
      <c r="K1085" s="79"/>
      <c r="L1085" s="79" t="n">
        <v>2</v>
      </c>
      <c r="M1085" s="79"/>
      <c r="N1085" s="79" t="n">
        <v>2</v>
      </c>
      <c r="O1085" s="79"/>
      <c r="P1085" s="79"/>
      <c r="Q1085" s="79" t="n">
        <v>2</v>
      </c>
      <c r="R1085" s="79"/>
      <c r="S1085" s="79" t="n">
        <v>3</v>
      </c>
      <c r="T1085" s="79"/>
      <c r="U1085" s="79"/>
      <c r="V1085" s="79" t="n">
        <v>3</v>
      </c>
      <c r="W1085" s="79"/>
      <c r="X1085" s="80" t="n">
        <v>151</v>
      </c>
    </row>
    <row r="1086" customFormat="false" ht="25.5" hidden="true" customHeight="false" outlineLevel="0" collapsed="false">
      <c r="A1086" s="76" t="n">
        <v>501060022</v>
      </c>
      <c r="B1086" s="77" t="s">
        <v>1054</v>
      </c>
      <c r="C1086" s="78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80" t="n">
        <v>151</v>
      </c>
    </row>
    <row r="1087" customFormat="false" ht="12.75" hidden="false" customHeight="false" outlineLevel="0" collapsed="false">
      <c r="A1087" s="76" t="n">
        <v>501060023</v>
      </c>
      <c r="B1087" s="77" t="s">
        <v>1055</v>
      </c>
      <c r="C1087" s="78"/>
      <c r="D1087" s="79"/>
      <c r="E1087" s="79"/>
      <c r="F1087" s="79"/>
      <c r="G1087" s="79"/>
      <c r="H1087" s="79"/>
      <c r="I1087" s="79" t="n">
        <v>1</v>
      </c>
      <c r="J1087" s="79"/>
      <c r="K1087" s="79"/>
      <c r="L1087" s="79" t="n">
        <v>1</v>
      </c>
      <c r="M1087" s="79"/>
      <c r="N1087" s="79"/>
      <c r="O1087" s="79"/>
      <c r="P1087" s="79"/>
      <c r="Q1087" s="79"/>
      <c r="R1087" s="79"/>
      <c r="S1087" s="79" t="n">
        <v>1</v>
      </c>
      <c r="T1087" s="79"/>
      <c r="U1087" s="79"/>
      <c r="V1087" s="79" t="n">
        <v>1</v>
      </c>
      <c r="W1087" s="79"/>
      <c r="X1087" s="80" t="n">
        <v>151</v>
      </c>
    </row>
    <row r="1088" customFormat="false" ht="25.5" hidden="false" customHeight="false" outlineLevel="0" collapsed="false">
      <c r="A1088" s="76" t="n">
        <v>501060024</v>
      </c>
      <c r="B1088" s="77" t="s">
        <v>1056</v>
      </c>
      <c r="C1088" s="78"/>
      <c r="D1088" s="79" t="n">
        <v>57</v>
      </c>
      <c r="E1088" s="79"/>
      <c r="F1088" s="79"/>
      <c r="G1088" s="79" t="n">
        <v>57</v>
      </c>
      <c r="H1088" s="79"/>
      <c r="I1088" s="79" t="n">
        <v>32</v>
      </c>
      <c r="J1088" s="79" t="n">
        <v>1</v>
      </c>
      <c r="K1088" s="79"/>
      <c r="L1088" s="79" t="n">
        <v>31</v>
      </c>
      <c r="M1088" s="79"/>
      <c r="N1088" s="79" t="n">
        <v>33</v>
      </c>
      <c r="O1088" s="79" t="n">
        <v>1</v>
      </c>
      <c r="P1088" s="79"/>
      <c r="Q1088" s="79" t="n">
        <v>32</v>
      </c>
      <c r="R1088" s="79"/>
      <c r="S1088" s="79" t="n">
        <v>56</v>
      </c>
      <c r="T1088" s="79"/>
      <c r="U1088" s="79"/>
      <c r="V1088" s="79" t="n">
        <v>56</v>
      </c>
      <c r="W1088" s="79"/>
      <c r="X1088" s="80" t="n">
        <v>151</v>
      </c>
    </row>
    <row r="1089" customFormat="false" ht="38.25" hidden="true" customHeight="false" outlineLevel="0" collapsed="false">
      <c r="A1089" s="76" t="n">
        <v>501060025</v>
      </c>
      <c r="B1089" s="77" t="s">
        <v>1057</v>
      </c>
      <c r="C1089" s="78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80" t="n">
        <v>151</v>
      </c>
    </row>
    <row r="1090" customFormat="false" ht="12.75" hidden="true" customHeight="false" outlineLevel="0" collapsed="false">
      <c r="A1090" s="76" t="n">
        <v>501060026</v>
      </c>
      <c r="B1090" s="77" t="s">
        <v>1058</v>
      </c>
      <c r="C1090" s="78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80" t="n">
        <v>151</v>
      </c>
    </row>
    <row r="1091" customFormat="false" ht="38.25" hidden="false" customHeight="false" outlineLevel="0" collapsed="false">
      <c r="A1091" s="76" t="n">
        <v>501060027</v>
      </c>
      <c r="B1091" s="77" t="s">
        <v>1059</v>
      </c>
      <c r="C1091" s="78"/>
      <c r="D1091" s="79" t="n">
        <v>128</v>
      </c>
      <c r="E1091" s="79"/>
      <c r="F1091" s="79"/>
      <c r="G1091" s="79" t="n">
        <v>128</v>
      </c>
      <c r="H1091" s="79"/>
      <c r="I1091" s="79" t="n">
        <v>54</v>
      </c>
      <c r="J1091" s="79" t="n">
        <v>20</v>
      </c>
      <c r="K1091" s="79"/>
      <c r="L1091" s="79" t="n">
        <v>34</v>
      </c>
      <c r="M1091" s="79"/>
      <c r="N1091" s="79" t="n">
        <v>43</v>
      </c>
      <c r="O1091" s="79" t="n">
        <v>20</v>
      </c>
      <c r="P1091" s="79"/>
      <c r="Q1091" s="79" t="n">
        <v>23</v>
      </c>
      <c r="R1091" s="79"/>
      <c r="S1091" s="79" t="n">
        <v>139</v>
      </c>
      <c r="T1091" s="79"/>
      <c r="U1091" s="79"/>
      <c r="V1091" s="79" t="n">
        <v>139</v>
      </c>
      <c r="W1091" s="79"/>
      <c r="X1091" s="80" t="n">
        <v>151</v>
      </c>
    </row>
    <row r="1092" customFormat="false" ht="25.5" hidden="false" customHeight="false" outlineLevel="0" collapsed="false">
      <c r="A1092" s="76" t="n">
        <v>501060028</v>
      </c>
      <c r="B1092" s="77" t="s">
        <v>1060</v>
      </c>
      <c r="C1092" s="78"/>
      <c r="D1092" s="79" t="n">
        <v>1</v>
      </c>
      <c r="E1092" s="79"/>
      <c r="F1092" s="79"/>
      <c r="G1092" s="79" t="n">
        <v>1</v>
      </c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 t="n">
        <v>1</v>
      </c>
      <c r="T1092" s="79"/>
      <c r="U1092" s="79"/>
      <c r="V1092" s="79" t="n">
        <v>1</v>
      </c>
      <c r="W1092" s="79"/>
      <c r="X1092" s="80" t="n">
        <v>151</v>
      </c>
    </row>
    <row r="1093" customFormat="false" ht="38.25" hidden="true" customHeight="false" outlineLevel="0" collapsed="false">
      <c r="A1093" s="76" t="n">
        <v>501060029</v>
      </c>
      <c r="B1093" s="77" t="s">
        <v>1061</v>
      </c>
      <c r="C1093" s="78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80" t="n">
        <v>151</v>
      </c>
    </row>
    <row r="1094" customFormat="false" ht="25.5" hidden="true" customHeight="false" outlineLevel="0" collapsed="false">
      <c r="A1094" s="76" t="n">
        <v>501060030</v>
      </c>
      <c r="B1094" s="77" t="s">
        <v>1062</v>
      </c>
      <c r="C1094" s="78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80" t="n">
        <v>130</v>
      </c>
    </row>
    <row r="1095" customFormat="false" ht="25.5" hidden="true" customHeight="false" outlineLevel="0" collapsed="false">
      <c r="A1095" s="76" t="n">
        <v>501060031</v>
      </c>
      <c r="B1095" s="77" t="s">
        <v>1063</v>
      </c>
      <c r="C1095" s="78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80" t="n">
        <v>151</v>
      </c>
    </row>
    <row r="1096" customFormat="false" ht="25.5" hidden="true" customHeight="false" outlineLevel="0" collapsed="false">
      <c r="A1096" s="76" t="n">
        <v>501060032</v>
      </c>
      <c r="B1096" s="77" t="s">
        <v>1064</v>
      </c>
      <c r="C1096" s="78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80" t="n">
        <v>130</v>
      </c>
    </row>
    <row r="1097" customFormat="false" ht="38.25" hidden="true" customHeight="false" outlineLevel="0" collapsed="false">
      <c r="A1097" s="76" t="n">
        <v>501060033</v>
      </c>
      <c r="B1097" s="77" t="s">
        <v>1065</v>
      </c>
      <c r="C1097" s="78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80" t="n">
        <v>130</v>
      </c>
    </row>
    <row r="1098" customFormat="false" ht="38.25" hidden="false" customHeight="false" outlineLevel="0" collapsed="false">
      <c r="A1098" s="76" t="n">
        <v>501060034</v>
      </c>
      <c r="B1098" s="77" t="s">
        <v>1066</v>
      </c>
      <c r="C1098" s="78"/>
      <c r="D1098" s="79" t="n">
        <v>638</v>
      </c>
      <c r="E1098" s="79" t="n">
        <v>1</v>
      </c>
      <c r="F1098" s="79"/>
      <c r="G1098" s="79" t="n">
        <v>637</v>
      </c>
      <c r="H1098" s="79"/>
      <c r="I1098" s="79" t="n">
        <v>126</v>
      </c>
      <c r="J1098" s="79" t="n">
        <v>12</v>
      </c>
      <c r="K1098" s="79"/>
      <c r="L1098" s="79" t="n">
        <v>114</v>
      </c>
      <c r="M1098" s="79"/>
      <c r="N1098" s="79" t="n">
        <v>287</v>
      </c>
      <c r="O1098" s="79" t="n">
        <v>13</v>
      </c>
      <c r="P1098" s="79"/>
      <c r="Q1098" s="79" t="n">
        <v>274</v>
      </c>
      <c r="R1098" s="79"/>
      <c r="S1098" s="79" t="n">
        <v>477</v>
      </c>
      <c r="T1098" s="79"/>
      <c r="U1098" s="79"/>
      <c r="V1098" s="79" t="n">
        <v>477</v>
      </c>
      <c r="W1098" s="79"/>
      <c r="X1098" s="80" t="n">
        <v>151</v>
      </c>
    </row>
    <row r="1099" customFormat="false" ht="38.25" hidden="true" customHeight="false" outlineLevel="0" collapsed="false">
      <c r="A1099" s="76" t="n">
        <v>501060035</v>
      </c>
      <c r="B1099" s="77" t="s">
        <v>1067</v>
      </c>
      <c r="C1099" s="78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80" t="n">
        <v>130</v>
      </c>
    </row>
    <row r="1100" customFormat="false" ht="12.75" hidden="true" customHeight="false" outlineLevel="0" collapsed="false">
      <c r="A1100" s="76" t="n">
        <v>501060036</v>
      </c>
      <c r="B1100" s="77" t="s">
        <v>1068</v>
      </c>
      <c r="C1100" s="78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80" t="n">
        <v>151</v>
      </c>
    </row>
    <row r="1101" customFormat="false" ht="25.5" hidden="true" customHeight="false" outlineLevel="0" collapsed="false">
      <c r="A1101" s="76" t="n">
        <v>501060037</v>
      </c>
      <c r="B1101" s="77" t="s">
        <v>1069</v>
      </c>
      <c r="C1101" s="78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80" t="n">
        <v>151</v>
      </c>
    </row>
    <row r="1102" customFormat="false" ht="25.5" hidden="true" customHeight="false" outlineLevel="0" collapsed="false">
      <c r="A1102" s="76" t="n">
        <v>501060038</v>
      </c>
      <c r="B1102" s="77" t="s">
        <v>1070</v>
      </c>
      <c r="C1102" s="78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80" t="n">
        <v>130</v>
      </c>
    </row>
    <row r="1103" customFormat="false" ht="12.75" hidden="true" customHeight="false" outlineLevel="0" collapsed="false">
      <c r="A1103" s="76" t="n">
        <v>501060039</v>
      </c>
      <c r="B1103" s="77" t="s">
        <v>1071</v>
      </c>
      <c r="C1103" s="78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80" t="n">
        <v>130</v>
      </c>
    </row>
    <row r="1104" customFormat="false" ht="12.75" hidden="true" customHeight="false" outlineLevel="0" collapsed="false">
      <c r="A1104" s="76" t="n">
        <v>501060040</v>
      </c>
      <c r="B1104" s="77" t="s">
        <v>1072</v>
      </c>
      <c r="C1104" s="78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80" t="n">
        <v>151</v>
      </c>
    </row>
    <row r="1105" customFormat="false" ht="12.75" hidden="true" customHeight="false" outlineLevel="0" collapsed="false">
      <c r="A1105" s="76" t="n">
        <v>501060041</v>
      </c>
      <c r="B1105" s="77" t="s">
        <v>1073</v>
      </c>
      <c r="C1105" s="78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80" t="n">
        <v>130</v>
      </c>
    </row>
    <row r="1106" customFormat="false" ht="25.5" hidden="true" customHeight="false" outlineLevel="0" collapsed="false">
      <c r="A1106" s="76" t="n">
        <v>501060042</v>
      </c>
      <c r="B1106" s="77" t="s">
        <v>1074</v>
      </c>
      <c r="C1106" s="78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80" t="n">
        <v>130</v>
      </c>
    </row>
    <row r="1107" customFormat="false" ht="12.75" hidden="true" customHeight="true" outlineLevel="0" collapsed="false">
      <c r="A1107" s="76" t="n">
        <v>501060043</v>
      </c>
      <c r="B1107" s="77" t="s">
        <v>1075</v>
      </c>
      <c r="C1107" s="78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80" t="n">
        <v>130</v>
      </c>
    </row>
    <row r="1108" customFormat="false" ht="12.75" hidden="true" customHeight="false" outlineLevel="0" collapsed="false">
      <c r="A1108" s="76" t="n">
        <v>501060044</v>
      </c>
      <c r="B1108" s="77" t="s">
        <v>1076</v>
      </c>
      <c r="C1108" s="78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80" t="n">
        <v>130</v>
      </c>
    </row>
    <row r="1109" customFormat="false" ht="38.25" hidden="false" customHeight="false" outlineLevel="0" collapsed="false">
      <c r="A1109" s="76" t="n">
        <v>501060045</v>
      </c>
      <c r="B1109" s="77" t="s">
        <v>1077</v>
      </c>
      <c r="C1109" s="78"/>
      <c r="D1109" s="79" t="n">
        <v>4</v>
      </c>
      <c r="E1109" s="79"/>
      <c r="F1109" s="79"/>
      <c r="G1109" s="79" t="n">
        <v>4</v>
      </c>
      <c r="H1109" s="79"/>
      <c r="I1109" s="79" t="n">
        <v>1</v>
      </c>
      <c r="J1109" s="79"/>
      <c r="K1109" s="79"/>
      <c r="L1109" s="79" t="n">
        <v>1</v>
      </c>
      <c r="M1109" s="79"/>
      <c r="N1109" s="79"/>
      <c r="O1109" s="79"/>
      <c r="P1109" s="79"/>
      <c r="Q1109" s="79"/>
      <c r="R1109" s="79"/>
      <c r="S1109" s="79" t="n">
        <v>5</v>
      </c>
      <c r="T1109" s="79"/>
      <c r="U1109" s="79"/>
      <c r="V1109" s="79" t="n">
        <v>5</v>
      </c>
      <c r="W1109" s="79"/>
      <c r="X1109" s="80" t="n">
        <v>151</v>
      </c>
    </row>
    <row r="1110" customFormat="false" ht="38.25" hidden="false" customHeight="false" outlineLevel="0" collapsed="false">
      <c r="A1110" s="76" t="n">
        <v>501060046</v>
      </c>
      <c r="B1110" s="77" t="s">
        <v>1078</v>
      </c>
      <c r="C1110" s="78"/>
      <c r="D1110" s="79" t="n">
        <v>1</v>
      </c>
      <c r="E1110" s="79"/>
      <c r="F1110" s="79"/>
      <c r="G1110" s="79" t="n">
        <v>1</v>
      </c>
      <c r="H1110" s="79"/>
      <c r="I1110" s="79" t="n">
        <v>1</v>
      </c>
      <c r="J1110" s="79"/>
      <c r="K1110" s="79"/>
      <c r="L1110" s="79" t="n">
        <v>1</v>
      </c>
      <c r="M1110" s="79"/>
      <c r="N1110" s="79"/>
      <c r="O1110" s="79"/>
      <c r="P1110" s="79"/>
      <c r="Q1110" s="79"/>
      <c r="R1110" s="79"/>
      <c r="S1110" s="79" t="n">
        <v>2</v>
      </c>
      <c r="T1110" s="79"/>
      <c r="U1110" s="79"/>
      <c r="V1110" s="79" t="n">
        <v>2</v>
      </c>
      <c r="W1110" s="79"/>
      <c r="X1110" s="80" t="n">
        <v>151</v>
      </c>
    </row>
    <row r="1111" customFormat="false" ht="12.75" hidden="true" customHeight="false" outlineLevel="0" collapsed="false">
      <c r="A1111" s="76" t="n">
        <v>501060047</v>
      </c>
      <c r="B1111" s="77" t="s">
        <v>1079</v>
      </c>
      <c r="C1111" s="78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80" t="n">
        <v>151</v>
      </c>
    </row>
    <row r="1112" customFormat="false" ht="12.75" hidden="true" customHeight="false" outlineLevel="0" collapsed="false">
      <c r="A1112" s="76" t="n">
        <v>501060048</v>
      </c>
      <c r="B1112" s="77" t="s">
        <v>1080</v>
      </c>
      <c r="C1112" s="78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80" t="n">
        <v>130</v>
      </c>
    </row>
    <row r="1113" customFormat="false" ht="12.75" hidden="true" customHeight="true" outlineLevel="0" collapsed="false">
      <c r="A1113" s="76" t="n">
        <v>501060049</v>
      </c>
      <c r="B1113" s="77" t="s">
        <v>1081</v>
      </c>
      <c r="C1113" s="78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80" t="n">
        <v>130</v>
      </c>
    </row>
    <row r="1114" customFormat="false" ht="38.25" hidden="true" customHeight="false" outlineLevel="0" collapsed="false">
      <c r="A1114" s="76" t="n">
        <v>501060050</v>
      </c>
      <c r="B1114" s="77" t="s">
        <v>1082</v>
      </c>
      <c r="C1114" s="78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80" t="n">
        <v>130</v>
      </c>
    </row>
    <row r="1115" customFormat="false" ht="25.5" hidden="false" customHeight="false" outlineLevel="0" collapsed="false">
      <c r="A1115" s="76" t="n">
        <v>501060051</v>
      </c>
      <c r="B1115" s="77" t="s">
        <v>1083</v>
      </c>
      <c r="C1115" s="78"/>
      <c r="D1115" s="79" t="n">
        <v>1</v>
      </c>
      <c r="E1115" s="79"/>
      <c r="F1115" s="79"/>
      <c r="G1115" s="79" t="n">
        <v>1</v>
      </c>
      <c r="H1115" s="79"/>
      <c r="I1115" s="79"/>
      <c r="J1115" s="79"/>
      <c r="K1115" s="79"/>
      <c r="L1115" s="79"/>
      <c r="M1115" s="79"/>
      <c r="N1115" s="79" t="n">
        <v>1</v>
      </c>
      <c r="O1115" s="79"/>
      <c r="P1115" s="79"/>
      <c r="Q1115" s="79" t="n">
        <v>1</v>
      </c>
      <c r="R1115" s="79"/>
      <c r="S1115" s="79"/>
      <c r="T1115" s="79"/>
      <c r="U1115" s="79"/>
      <c r="V1115" s="79"/>
      <c r="W1115" s="79"/>
      <c r="X1115" s="80" t="n">
        <v>151</v>
      </c>
    </row>
    <row r="1116" customFormat="false" ht="12.75" hidden="true" customHeight="false" outlineLevel="0" collapsed="false">
      <c r="A1116" s="76" t="n">
        <v>501060052</v>
      </c>
      <c r="B1116" s="77" t="s">
        <v>1084</v>
      </c>
      <c r="C1116" s="78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80" t="n">
        <v>130</v>
      </c>
    </row>
    <row r="1117" customFormat="false" ht="12.75" hidden="true" customHeight="false" outlineLevel="0" collapsed="false">
      <c r="A1117" s="76" t="n">
        <v>501060053</v>
      </c>
      <c r="B1117" s="77" t="s">
        <v>1085</v>
      </c>
      <c r="C1117" s="78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80" t="n">
        <v>130</v>
      </c>
    </row>
    <row r="1118" customFormat="false" ht="12.75" hidden="true" customHeight="false" outlineLevel="0" collapsed="false">
      <c r="A1118" s="76" t="n">
        <v>501060054</v>
      </c>
      <c r="B1118" s="77" t="s">
        <v>1086</v>
      </c>
      <c r="C1118" s="78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80" t="n">
        <v>130</v>
      </c>
    </row>
    <row r="1119" s="86" customFormat="true" ht="12.75" hidden="true" customHeight="false" outlineLevel="0" collapsed="false">
      <c r="A1119" s="81" t="n">
        <v>501060055</v>
      </c>
      <c r="B1119" s="82" t="s">
        <v>1087</v>
      </c>
      <c r="C1119" s="78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4" t="n">
        <v>130</v>
      </c>
      <c r="Y1119" s="85"/>
      <c r="Z1119" s="85"/>
    </row>
    <row r="1120" s="86" customFormat="true" ht="25.5" hidden="true" customHeight="false" outlineLevel="0" collapsed="false">
      <c r="A1120" s="81" t="n">
        <v>501060056</v>
      </c>
      <c r="B1120" s="82" t="s">
        <v>1088</v>
      </c>
      <c r="C1120" s="78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4" t="n">
        <v>130</v>
      </c>
      <c r="Y1120" s="85"/>
      <c r="Z1120" s="85"/>
    </row>
    <row r="1121" s="86" customFormat="true" ht="25.5" hidden="true" customHeight="false" outlineLevel="0" collapsed="false">
      <c r="A1121" s="81" t="n">
        <v>501060057</v>
      </c>
      <c r="B1121" s="82" t="s">
        <v>1089</v>
      </c>
      <c r="C1121" s="78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4" t="n">
        <v>130</v>
      </c>
      <c r="Y1121" s="85"/>
      <c r="Z1121" s="85"/>
    </row>
    <row r="1122" s="86" customFormat="true" ht="12.75" hidden="true" customHeight="false" outlineLevel="0" collapsed="false">
      <c r="A1122" s="81" t="n">
        <v>501060058</v>
      </c>
      <c r="B1122" s="82" t="s">
        <v>1090</v>
      </c>
      <c r="C1122" s="78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4" t="n">
        <v>130</v>
      </c>
      <c r="Y1122" s="85"/>
      <c r="Z1122" s="85"/>
    </row>
    <row r="1123" s="86" customFormat="true" ht="25.5" hidden="true" customHeight="false" outlineLevel="0" collapsed="false">
      <c r="A1123" s="81" t="n">
        <v>501060059</v>
      </c>
      <c r="B1123" s="82" t="s">
        <v>1091</v>
      </c>
      <c r="C1123" s="78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4" t="n">
        <v>130</v>
      </c>
      <c r="Y1123" s="85"/>
      <c r="Z1123" s="85"/>
    </row>
    <row r="1124" s="86" customFormat="true" ht="25.5" hidden="true" customHeight="false" outlineLevel="0" collapsed="false">
      <c r="A1124" s="81" t="n">
        <v>501060060</v>
      </c>
      <c r="B1124" s="82" t="s">
        <v>1092</v>
      </c>
      <c r="C1124" s="78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4" t="n">
        <v>130</v>
      </c>
      <c r="Y1124" s="85"/>
      <c r="Z1124" s="85"/>
    </row>
    <row r="1125" s="86" customFormat="true" ht="12.75" hidden="true" customHeight="false" outlineLevel="0" collapsed="false">
      <c r="A1125" s="81" t="n">
        <v>501060061</v>
      </c>
      <c r="B1125" s="82" t="s">
        <v>1093</v>
      </c>
      <c r="C1125" s="78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4" t="n">
        <v>130</v>
      </c>
      <c r="Y1125" s="85"/>
      <c r="Z1125" s="85"/>
    </row>
    <row r="1126" s="86" customFormat="true" ht="25.5" hidden="true" customHeight="false" outlineLevel="0" collapsed="false">
      <c r="A1126" s="81" t="n">
        <v>501060062</v>
      </c>
      <c r="B1126" s="82" t="s">
        <v>1094</v>
      </c>
      <c r="C1126" s="78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4" t="n">
        <v>130</v>
      </c>
      <c r="Y1126" s="85"/>
      <c r="Z1126" s="85"/>
    </row>
    <row r="1127" s="86" customFormat="true" ht="38.25" hidden="true" customHeight="false" outlineLevel="0" collapsed="false">
      <c r="A1127" s="81" t="n">
        <v>501060063</v>
      </c>
      <c r="B1127" s="82" t="s">
        <v>1095</v>
      </c>
      <c r="C1127" s="78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4" t="n">
        <v>130</v>
      </c>
      <c r="Y1127" s="85"/>
      <c r="Z1127" s="85"/>
    </row>
    <row r="1128" s="86" customFormat="true" ht="25.5" hidden="true" customHeight="false" outlineLevel="0" collapsed="false">
      <c r="A1128" s="81" t="n">
        <v>501070000</v>
      </c>
      <c r="B1128" s="82" t="s">
        <v>1096</v>
      </c>
      <c r="C1128" s="78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4" t="n">
        <v>120</v>
      </c>
      <c r="Y1128" s="85"/>
      <c r="Z1128" s="85"/>
    </row>
    <row r="1129" s="86" customFormat="true" ht="12.75" hidden="true" customHeight="false" outlineLevel="0" collapsed="false">
      <c r="A1129" s="81" t="n">
        <v>501070001</v>
      </c>
      <c r="B1129" s="82" t="s">
        <v>1097</v>
      </c>
      <c r="C1129" s="78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4" t="n">
        <v>130</v>
      </c>
      <c r="Y1129" s="85"/>
      <c r="Z1129" s="85"/>
    </row>
    <row r="1130" s="86" customFormat="true" ht="25.5" hidden="true" customHeight="false" outlineLevel="0" collapsed="false">
      <c r="A1130" s="81" t="n">
        <v>501070002</v>
      </c>
      <c r="B1130" s="82" t="s">
        <v>1098</v>
      </c>
      <c r="C1130" s="78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4" t="n">
        <v>120</v>
      </c>
      <c r="Y1130" s="85"/>
      <c r="Z1130" s="85"/>
    </row>
    <row r="1131" s="86" customFormat="true" ht="12.75" hidden="true" customHeight="false" outlineLevel="0" collapsed="false">
      <c r="A1131" s="81" t="n">
        <v>501070003</v>
      </c>
      <c r="B1131" s="82" t="s">
        <v>1099</v>
      </c>
      <c r="C1131" s="78"/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4" t="n">
        <v>130</v>
      </c>
      <c r="Y1131" s="85"/>
      <c r="Z1131" s="85"/>
    </row>
    <row r="1132" s="86" customFormat="true" ht="12.75" hidden="true" customHeight="false" outlineLevel="0" collapsed="false">
      <c r="A1132" s="81" t="n">
        <v>501070004</v>
      </c>
      <c r="B1132" s="82" t="s">
        <v>1100</v>
      </c>
      <c r="C1132" s="78"/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4" t="n">
        <v>120</v>
      </c>
      <c r="Y1132" s="85"/>
      <c r="Z1132" s="85"/>
    </row>
    <row r="1133" s="86" customFormat="true" ht="25.5" hidden="true" customHeight="false" outlineLevel="0" collapsed="false">
      <c r="A1133" s="81" t="n">
        <v>501070005</v>
      </c>
      <c r="B1133" s="82" t="s">
        <v>1101</v>
      </c>
      <c r="C1133" s="78"/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4" t="n">
        <v>120</v>
      </c>
      <c r="Y1133" s="85"/>
      <c r="Z1133" s="85"/>
    </row>
    <row r="1134" s="86" customFormat="true" ht="25.5" hidden="true" customHeight="false" outlineLevel="0" collapsed="false">
      <c r="A1134" s="81" t="n">
        <v>501070006</v>
      </c>
      <c r="B1134" s="82" t="s">
        <v>1102</v>
      </c>
      <c r="C1134" s="78"/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4" t="n">
        <v>130</v>
      </c>
      <c r="Y1134" s="85"/>
      <c r="Z1134" s="85"/>
    </row>
    <row r="1135" s="86" customFormat="true" ht="25.5" hidden="true" customHeight="false" outlineLevel="0" collapsed="false">
      <c r="A1135" s="81" t="n">
        <v>501070007</v>
      </c>
      <c r="B1135" s="82" t="s">
        <v>1103</v>
      </c>
      <c r="C1135" s="78"/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4" t="n">
        <v>120</v>
      </c>
      <c r="Y1135" s="85"/>
      <c r="Z1135" s="85"/>
    </row>
    <row r="1136" s="86" customFormat="true" ht="12.75" hidden="false" customHeight="false" outlineLevel="0" collapsed="false">
      <c r="A1136" s="81" t="n">
        <v>501070008</v>
      </c>
      <c r="B1136" s="82" t="s">
        <v>1104</v>
      </c>
      <c r="C1136" s="78"/>
      <c r="D1136" s="83" t="n">
        <v>3</v>
      </c>
      <c r="E1136" s="83"/>
      <c r="F1136" s="83"/>
      <c r="G1136" s="83" t="n">
        <v>3</v>
      </c>
      <c r="H1136" s="83"/>
      <c r="I1136" s="83" t="n">
        <v>1</v>
      </c>
      <c r="J1136" s="83"/>
      <c r="K1136" s="83"/>
      <c r="L1136" s="83" t="n">
        <v>1</v>
      </c>
      <c r="M1136" s="83"/>
      <c r="N1136" s="83" t="n">
        <v>2</v>
      </c>
      <c r="O1136" s="83"/>
      <c r="P1136" s="83"/>
      <c r="Q1136" s="83" t="n">
        <v>2</v>
      </c>
      <c r="R1136" s="83"/>
      <c r="S1136" s="83" t="n">
        <v>2</v>
      </c>
      <c r="T1136" s="83"/>
      <c r="U1136" s="83"/>
      <c r="V1136" s="83" t="n">
        <v>2</v>
      </c>
      <c r="W1136" s="83"/>
      <c r="X1136" s="84" t="n">
        <v>120</v>
      </c>
      <c r="Y1136" s="85"/>
      <c r="Z1136" s="85"/>
    </row>
    <row r="1137" s="86" customFormat="true" ht="25.5" hidden="true" customHeight="false" outlineLevel="0" collapsed="false">
      <c r="A1137" s="81" t="n">
        <v>501080000</v>
      </c>
      <c r="B1137" s="82" t="s">
        <v>1105</v>
      </c>
      <c r="C1137" s="78"/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4" t="n">
        <v>120</v>
      </c>
      <c r="Y1137" s="85"/>
      <c r="Z1137" s="85"/>
    </row>
    <row r="1138" s="86" customFormat="true" ht="25.5" hidden="true" customHeight="false" outlineLevel="0" collapsed="false">
      <c r="A1138" s="81" t="n">
        <v>501080001</v>
      </c>
      <c r="B1138" s="82" t="s">
        <v>1106</v>
      </c>
      <c r="C1138" s="78"/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4" t="n">
        <v>120</v>
      </c>
      <c r="Y1138" s="85"/>
      <c r="Z1138" s="85"/>
    </row>
    <row r="1139" s="86" customFormat="true" ht="12.75" hidden="false" customHeight="false" outlineLevel="0" collapsed="false">
      <c r="A1139" s="81" t="n">
        <v>501080002</v>
      </c>
      <c r="B1139" s="82" t="s">
        <v>1107</v>
      </c>
      <c r="C1139" s="78"/>
      <c r="D1139" s="83" t="n">
        <v>6</v>
      </c>
      <c r="E1139" s="83"/>
      <c r="F1139" s="83"/>
      <c r="G1139" s="83" t="n">
        <v>6</v>
      </c>
      <c r="H1139" s="83"/>
      <c r="I1139" s="83"/>
      <c r="J1139" s="83"/>
      <c r="K1139" s="83"/>
      <c r="L1139" s="83"/>
      <c r="M1139" s="83"/>
      <c r="N1139" s="83" t="n">
        <v>1</v>
      </c>
      <c r="O1139" s="83"/>
      <c r="P1139" s="83"/>
      <c r="Q1139" s="83" t="n">
        <v>1</v>
      </c>
      <c r="R1139" s="83"/>
      <c r="S1139" s="83" t="n">
        <v>5</v>
      </c>
      <c r="T1139" s="83"/>
      <c r="U1139" s="83"/>
      <c r="V1139" s="83" t="n">
        <v>5</v>
      </c>
      <c r="W1139" s="83"/>
      <c r="X1139" s="84" t="n">
        <v>120</v>
      </c>
      <c r="Y1139" s="85"/>
      <c r="Z1139" s="85"/>
    </row>
    <row r="1140" s="86" customFormat="true" ht="12.75" hidden="true" customHeight="false" outlineLevel="0" collapsed="false">
      <c r="A1140" s="81" t="n">
        <v>501080003</v>
      </c>
      <c r="B1140" s="82" t="s">
        <v>1108</v>
      </c>
      <c r="C1140" s="78"/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4" t="n">
        <v>120</v>
      </c>
      <c r="Y1140" s="85"/>
      <c r="Z1140" s="85"/>
    </row>
    <row r="1141" s="86" customFormat="true" ht="38.25" hidden="false" customHeight="false" outlineLevel="0" collapsed="false">
      <c r="A1141" s="81" t="n">
        <v>501080004</v>
      </c>
      <c r="B1141" s="82" t="s">
        <v>1109</v>
      </c>
      <c r="C1141" s="78"/>
      <c r="D1141" s="83" t="n">
        <v>13</v>
      </c>
      <c r="E1141" s="83"/>
      <c r="F1141" s="83"/>
      <c r="G1141" s="83" t="n">
        <v>13</v>
      </c>
      <c r="H1141" s="83"/>
      <c r="I1141" s="83" t="n">
        <v>2</v>
      </c>
      <c r="J1141" s="83"/>
      <c r="K1141" s="83"/>
      <c r="L1141" s="83" t="n">
        <v>2</v>
      </c>
      <c r="M1141" s="83"/>
      <c r="N1141" s="83"/>
      <c r="O1141" s="83"/>
      <c r="P1141" s="83"/>
      <c r="Q1141" s="83"/>
      <c r="R1141" s="83"/>
      <c r="S1141" s="83" t="n">
        <v>15</v>
      </c>
      <c r="T1141" s="83"/>
      <c r="U1141" s="83"/>
      <c r="V1141" s="83" t="n">
        <v>15</v>
      </c>
      <c r="W1141" s="83"/>
      <c r="X1141" s="84" t="n">
        <v>120</v>
      </c>
      <c r="Y1141" s="85"/>
      <c r="Z1141" s="85"/>
    </row>
    <row r="1142" s="86" customFormat="true" ht="12.75" hidden="true" customHeight="false" outlineLevel="0" collapsed="false">
      <c r="A1142" s="81" t="n">
        <v>501080005</v>
      </c>
      <c r="B1142" s="82" t="s">
        <v>1110</v>
      </c>
      <c r="C1142" s="78"/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4" t="n">
        <v>120</v>
      </c>
      <c r="Y1142" s="85"/>
      <c r="Z1142" s="85"/>
    </row>
    <row r="1143" s="86" customFormat="true" ht="25.5" hidden="true" customHeight="false" outlineLevel="0" collapsed="false">
      <c r="A1143" s="81" t="n">
        <v>501080006</v>
      </c>
      <c r="B1143" s="82" t="s">
        <v>1111</v>
      </c>
      <c r="C1143" s="78"/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4" t="n">
        <v>120</v>
      </c>
      <c r="Y1143" s="85"/>
      <c r="Z1143" s="85"/>
    </row>
    <row r="1144" s="86" customFormat="true" ht="25.5" hidden="true" customHeight="false" outlineLevel="0" collapsed="false">
      <c r="A1144" s="81" t="n">
        <v>501080007</v>
      </c>
      <c r="B1144" s="82" t="s">
        <v>1112</v>
      </c>
      <c r="C1144" s="78"/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4" t="n">
        <v>130</v>
      </c>
      <c r="Y1144" s="85"/>
      <c r="Z1144" s="85"/>
    </row>
    <row r="1145" s="86" customFormat="true" ht="12.75" hidden="true" customHeight="false" outlineLevel="0" collapsed="false">
      <c r="A1145" s="81" t="n">
        <v>501080008</v>
      </c>
      <c r="B1145" s="82" t="s">
        <v>1113</v>
      </c>
      <c r="C1145" s="78"/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4" t="n">
        <v>120</v>
      </c>
      <c r="Y1145" s="85"/>
      <c r="Z1145" s="85"/>
    </row>
    <row r="1146" s="86" customFormat="true" ht="12.75" hidden="true" customHeight="false" outlineLevel="0" collapsed="false">
      <c r="A1146" s="81" t="n">
        <v>501080009</v>
      </c>
      <c r="B1146" s="82" t="s">
        <v>1114</v>
      </c>
      <c r="C1146" s="78"/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4" t="n">
        <v>120</v>
      </c>
      <c r="Y1146" s="85"/>
      <c r="Z1146" s="85"/>
    </row>
    <row r="1147" s="86" customFormat="true" ht="12.75" hidden="true" customHeight="false" outlineLevel="0" collapsed="false">
      <c r="A1147" s="81" t="n">
        <v>501080010</v>
      </c>
      <c r="B1147" s="82" t="s">
        <v>1115</v>
      </c>
      <c r="C1147" s="78"/>
      <c r="D1147" s="83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4" t="n">
        <v>120</v>
      </c>
      <c r="Y1147" s="85"/>
      <c r="Z1147" s="85"/>
    </row>
    <row r="1148" s="86" customFormat="true" ht="12.75" hidden="true" customHeight="false" outlineLevel="0" collapsed="false">
      <c r="A1148" s="81" t="n">
        <v>501080011</v>
      </c>
      <c r="B1148" s="82" t="s">
        <v>1116</v>
      </c>
      <c r="C1148" s="78"/>
      <c r="D1148" s="83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4" t="n">
        <v>120</v>
      </c>
      <c r="Y1148" s="85"/>
      <c r="Z1148" s="85"/>
    </row>
    <row r="1149" s="86" customFormat="true" ht="12.75" hidden="false" customHeight="false" outlineLevel="0" collapsed="false">
      <c r="A1149" s="81" t="n">
        <v>501080012</v>
      </c>
      <c r="B1149" s="82" t="s">
        <v>1117</v>
      </c>
      <c r="C1149" s="78"/>
      <c r="D1149" s="83" t="n">
        <v>1</v>
      </c>
      <c r="E1149" s="83"/>
      <c r="F1149" s="83"/>
      <c r="G1149" s="83" t="n">
        <v>1</v>
      </c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 t="n">
        <v>1</v>
      </c>
      <c r="T1149" s="83"/>
      <c r="U1149" s="83"/>
      <c r="V1149" s="83" t="n">
        <v>1</v>
      </c>
      <c r="W1149" s="83"/>
      <c r="X1149" s="84" t="n">
        <v>120</v>
      </c>
      <c r="Y1149" s="85"/>
      <c r="Z1149" s="85"/>
    </row>
    <row r="1150" s="86" customFormat="true" ht="12.75" hidden="true" customHeight="false" outlineLevel="0" collapsed="false">
      <c r="A1150" s="81" t="n">
        <v>501080013</v>
      </c>
      <c r="B1150" s="82" t="s">
        <v>1118</v>
      </c>
      <c r="C1150" s="78"/>
      <c r="D1150" s="83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4" t="n">
        <v>120</v>
      </c>
      <c r="Y1150" s="85"/>
      <c r="Z1150" s="85"/>
    </row>
    <row r="1151" s="86" customFormat="true" ht="12.75" hidden="true" customHeight="false" outlineLevel="0" collapsed="false">
      <c r="A1151" s="81" t="n">
        <v>501080014</v>
      </c>
      <c r="B1151" s="82" t="s">
        <v>1119</v>
      </c>
      <c r="C1151" s="78"/>
      <c r="D1151" s="83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4" t="n">
        <v>120</v>
      </c>
      <c r="Y1151" s="85"/>
      <c r="Z1151" s="85"/>
    </row>
    <row r="1152" s="86" customFormat="true" ht="25.5" hidden="true" customHeight="false" outlineLevel="0" collapsed="false">
      <c r="A1152" s="81" t="n">
        <v>501080015</v>
      </c>
      <c r="B1152" s="82" t="s">
        <v>1120</v>
      </c>
      <c r="C1152" s="78"/>
      <c r="D1152" s="83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4" t="n">
        <v>120</v>
      </c>
      <c r="Y1152" s="85"/>
      <c r="Z1152" s="85"/>
    </row>
    <row r="1153" s="86" customFormat="true" ht="12.75" hidden="false" customHeight="false" outlineLevel="0" collapsed="false">
      <c r="A1153" s="81" t="n">
        <v>501080016</v>
      </c>
      <c r="B1153" s="82" t="s">
        <v>1121</v>
      </c>
      <c r="C1153" s="78"/>
      <c r="D1153" s="83" t="n">
        <v>6</v>
      </c>
      <c r="E1153" s="83"/>
      <c r="F1153" s="83"/>
      <c r="G1153" s="83" t="n">
        <v>6</v>
      </c>
      <c r="H1153" s="83"/>
      <c r="I1153" s="83" t="n">
        <v>7</v>
      </c>
      <c r="J1153" s="83"/>
      <c r="K1153" s="83"/>
      <c r="L1153" s="83" t="n">
        <v>7</v>
      </c>
      <c r="M1153" s="83"/>
      <c r="N1153" s="83" t="n">
        <v>4</v>
      </c>
      <c r="O1153" s="83"/>
      <c r="P1153" s="83"/>
      <c r="Q1153" s="83" t="n">
        <v>4</v>
      </c>
      <c r="R1153" s="83"/>
      <c r="S1153" s="83" t="n">
        <v>9</v>
      </c>
      <c r="T1153" s="83"/>
      <c r="U1153" s="83"/>
      <c r="V1153" s="83" t="n">
        <v>9</v>
      </c>
      <c r="W1153" s="83"/>
      <c r="X1153" s="84" t="n">
        <v>120</v>
      </c>
      <c r="Y1153" s="85"/>
      <c r="Z1153" s="85"/>
    </row>
    <row r="1154" s="86" customFormat="true" ht="12.75" hidden="true" customHeight="false" outlineLevel="0" collapsed="false">
      <c r="A1154" s="81" t="n">
        <v>501080017</v>
      </c>
      <c r="B1154" s="82" t="s">
        <v>1122</v>
      </c>
      <c r="C1154" s="78"/>
      <c r="D1154" s="83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4" t="n">
        <v>130</v>
      </c>
      <c r="Y1154" s="85"/>
      <c r="Z1154" s="85"/>
    </row>
    <row r="1155" s="86" customFormat="true" ht="25.5" hidden="true" customHeight="false" outlineLevel="0" collapsed="false">
      <c r="A1155" s="81" t="n">
        <v>501080018</v>
      </c>
      <c r="B1155" s="82" t="s">
        <v>1123</v>
      </c>
      <c r="C1155" s="78"/>
      <c r="D1155" s="83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4" t="n">
        <v>120</v>
      </c>
      <c r="Y1155" s="85"/>
      <c r="Z1155" s="85"/>
    </row>
    <row r="1156" s="86" customFormat="true" ht="12.75" hidden="true" customHeight="false" outlineLevel="0" collapsed="false">
      <c r="A1156" s="81" t="n">
        <v>501080019</v>
      </c>
      <c r="B1156" s="82" t="s">
        <v>1124</v>
      </c>
      <c r="C1156" s="78"/>
      <c r="D1156" s="83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4" t="n">
        <v>130</v>
      </c>
      <c r="Y1156" s="85"/>
      <c r="Z1156" s="85"/>
    </row>
    <row r="1157" s="86" customFormat="true" ht="12.75" hidden="true" customHeight="false" outlineLevel="0" collapsed="false">
      <c r="A1157" s="81" t="n">
        <v>501080020</v>
      </c>
      <c r="B1157" s="82" t="s">
        <v>1125</v>
      </c>
      <c r="C1157" s="78"/>
      <c r="D1157" s="83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4" t="n">
        <v>130</v>
      </c>
      <c r="Y1157" s="85"/>
      <c r="Z1157" s="85"/>
    </row>
    <row r="1158" s="86" customFormat="true" ht="12.75" hidden="true" customHeight="false" outlineLevel="0" collapsed="false">
      <c r="A1158" s="81" t="n">
        <v>501080021</v>
      </c>
      <c r="B1158" s="82" t="s">
        <v>1126</v>
      </c>
      <c r="C1158" s="78"/>
      <c r="D1158" s="83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4" t="n">
        <v>120</v>
      </c>
      <c r="Y1158" s="85"/>
      <c r="Z1158" s="85"/>
    </row>
    <row r="1159" s="86" customFormat="true" ht="25.5" hidden="true" customHeight="false" outlineLevel="0" collapsed="false">
      <c r="A1159" s="81" t="n">
        <v>501080022</v>
      </c>
      <c r="B1159" s="82" t="s">
        <v>1127</v>
      </c>
      <c r="C1159" s="78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4" t="n">
        <v>120</v>
      </c>
      <c r="Y1159" s="85"/>
      <c r="Z1159" s="85"/>
    </row>
    <row r="1160" s="86" customFormat="true" ht="25.5" hidden="true" customHeight="false" outlineLevel="0" collapsed="false">
      <c r="A1160" s="81" t="n">
        <v>501080023</v>
      </c>
      <c r="B1160" s="82" t="s">
        <v>1128</v>
      </c>
      <c r="C1160" s="78"/>
      <c r="D1160" s="83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4" t="n">
        <v>120</v>
      </c>
      <c r="Y1160" s="85"/>
      <c r="Z1160" s="85"/>
    </row>
    <row r="1161" s="86" customFormat="true" ht="12.75" hidden="true" customHeight="false" outlineLevel="0" collapsed="false">
      <c r="A1161" s="81" t="n">
        <v>501080024</v>
      </c>
      <c r="B1161" s="82" t="s">
        <v>1129</v>
      </c>
      <c r="C1161" s="78"/>
      <c r="D1161" s="83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4" t="n">
        <v>120</v>
      </c>
      <c r="Y1161" s="85"/>
      <c r="Z1161" s="85"/>
    </row>
    <row r="1162" s="86" customFormat="true" ht="25.5" hidden="true" customHeight="false" outlineLevel="0" collapsed="false">
      <c r="A1162" s="81" t="n">
        <v>501080025</v>
      </c>
      <c r="B1162" s="82" t="s">
        <v>1130</v>
      </c>
      <c r="C1162" s="78"/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4" t="n">
        <v>120</v>
      </c>
      <c r="Y1162" s="85"/>
      <c r="Z1162" s="85"/>
    </row>
    <row r="1163" s="86" customFormat="true" ht="12.75" hidden="true" customHeight="false" outlineLevel="0" collapsed="false">
      <c r="A1163" s="81" t="n">
        <v>501080026</v>
      </c>
      <c r="B1163" s="82" t="s">
        <v>190</v>
      </c>
      <c r="C1163" s="78"/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4" t="n">
        <v>130</v>
      </c>
      <c r="Y1163" s="85"/>
      <c r="Z1163" s="85"/>
    </row>
    <row r="1164" s="86" customFormat="true" ht="25.5" hidden="true" customHeight="false" outlineLevel="0" collapsed="false">
      <c r="A1164" s="81" t="n">
        <v>501080027</v>
      </c>
      <c r="B1164" s="82" t="s">
        <v>1131</v>
      </c>
      <c r="C1164" s="78"/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4" t="n">
        <v>120</v>
      </c>
      <c r="Y1164" s="85"/>
      <c r="Z1164" s="85"/>
    </row>
    <row r="1165" s="86" customFormat="true" ht="12.75" hidden="true" customHeight="false" outlineLevel="0" collapsed="false">
      <c r="A1165" s="81" t="n">
        <v>501080028</v>
      </c>
      <c r="B1165" s="82" t="s">
        <v>1132</v>
      </c>
      <c r="C1165" s="78"/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4" t="n">
        <v>130</v>
      </c>
      <c r="Y1165" s="85"/>
      <c r="Z1165" s="85"/>
    </row>
    <row r="1166" s="86" customFormat="true" ht="12.75" hidden="true" customHeight="false" outlineLevel="0" collapsed="false">
      <c r="A1166" s="81" t="n">
        <v>501080029</v>
      </c>
      <c r="B1166" s="82" t="s">
        <v>181</v>
      </c>
      <c r="C1166" s="78"/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4" t="n">
        <v>130</v>
      </c>
      <c r="Y1166" s="85"/>
      <c r="Z1166" s="85"/>
    </row>
    <row r="1167" s="86" customFormat="true" ht="12.75" hidden="true" customHeight="false" outlineLevel="0" collapsed="false">
      <c r="A1167" s="81" t="n">
        <v>501080030</v>
      </c>
      <c r="B1167" s="82" t="s">
        <v>189</v>
      </c>
      <c r="C1167" s="78"/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4" t="n">
        <v>130</v>
      </c>
      <c r="Y1167" s="85"/>
      <c r="Z1167" s="85"/>
    </row>
    <row r="1168" s="86" customFormat="true" ht="12.75" hidden="false" customHeight="false" outlineLevel="0" collapsed="false">
      <c r="A1168" s="81" t="n">
        <v>501080031</v>
      </c>
      <c r="B1168" s="82" t="s">
        <v>1133</v>
      </c>
      <c r="C1168" s="78"/>
      <c r="D1168" s="83" t="n">
        <v>13</v>
      </c>
      <c r="E1168" s="83"/>
      <c r="F1168" s="83"/>
      <c r="G1168" s="83" t="n">
        <v>13</v>
      </c>
      <c r="H1168" s="83"/>
      <c r="I1168" s="83" t="n">
        <v>1</v>
      </c>
      <c r="J1168" s="83"/>
      <c r="K1168" s="83"/>
      <c r="L1168" s="83" t="n">
        <v>1</v>
      </c>
      <c r="M1168" s="83"/>
      <c r="N1168" s="83" t="n">
        <v>1</v>
      </c>
      <c r="O1168" s="83"/>
      <c r="P1168" s="83"/>
      <c r="Q1168" s="83" t="n">
        <v>1</v>
      </c>
      <c r="R1168" s="83"/>
      <c r="S1168" s="83" t="n">
        <v>13</v>
      </c>
      <c r="T1168" s="83"/>
      <c r="U1168" s="83"/>
      <c r="V1168" s="83" t="n">
        <v>13</v>
      </c>
      <c r="W1168" s="83"/>
      <c r="X1168" s="84" t="n">
        <v>120</v>
      </c>
      <c r="Y1168" s="85"/>
      <c r="Z1168" s="85"/>
    </row>
    <row r="1169" s="86" customFormat="true" ht="12.75" hidden="true" customHeight="false" outlineLevel="0" collapsed="false">
      <c r="A1169" s="81" t="n">
        <v>501080032</v>
      </c>
      <c r="B1169" s="82" t="s">
        <v>1134</v>
      </c>
      <c r="C1169" s="78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4" t="n">
        <v>120</v>
      </c>
      <c r="Y1169" s="85"/>
      <c r="Z1169" s="85"/>
    </row>
    <row r="1170" s="86" customFormat="true" ht="25.5" hidden="true" customHeight="false" outlineLevel="0" collapsed="false">
      <c r="A1170" s="81" t="n">
        <v>501080033</v>
      </c>
      <c r="B1170" s="82" t="s">
        <v>1135</v>
      </c>
      <c r="C1170" s="78"/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4" t="n">
        <v>120</v>
      </c>
      <c r="Y1170" s="85"/>
      <c r="Z1170" s="85"/>
    </row>
    <row r="1171" s="86" customFormat="true" ht="12.75" hidden="true" customHeight="false" outlineLevel="0" collapsed="false">
      <c r="A1171" s="81" t="n">
        <v>501080034</v>
      </c>
      <c r="B1171" s="82" t="s">
        <v>1136</v>
      </c>
      <c r="C1171" s="78"/>
      <c r="D1171" s="83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4" t="n">
        <v>120</v>
      </c>
      <c r="Y1171" s="85"/>
      <c r="Z1171" s="85"/>
    </row>
    <row r="1172" s="86" customFormat="true" ht="25.5" hidden="true" customHeight="false" outlineLevel="0" collapsed="false">
      <c r="A1172" s="81" t="n">
        <v>501080035</v>
      </c>
      <c r="B1172" s="82" t="s">
        <v>1137</v>
      </c>
      <c r="C1172" s="78"/>
      <c r="D1172" s="83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4" t="n">
        <v>130</v>
      </c>
      <c r="Y1172" s="85"/>
      <c r="Z1172" s="85"/>
    </row>
    <row r="1173" s="86" customFormat="true" ht="12.75" hidden="false" customHeight="false" outlineLevel="0" collapsed="false">
      <c r="A1173" s="81" t="n">
        <v>501080036</v>
      </c>
      <c r="B1173" s="82" t="s">
        <v>1138</v>
      </c>
      <c r="C1173" s="78"/>
      <c r="D1173" s="83" t="n">
        <v>2</v>
      </c>
      <c r="E1173" s="83"/>
      <c r="F1173" s="83"/>
      <c r="G1173" s="83" t="n">
        <v>2</v>
      </c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 t="n">
        <v>2</v>
      </c>
      <c r="T1173" s="83"/>
      <c r="U1173" s="83"/>
      <c r="V1173" s="83" t="n">
        <v>2</v>
      </c>
      <c r="W1173" s="83"/>
      <c r="X1173" s="84" t="n">
        <v>120</v>
      </c>
      <c r="Y1173" s="85"/>
      <c r="Z1173" s="85"/>
    </row>
    <row r="1174" s="86" customFormat="true" ht="12.75" hidden="true" customHeight="false" outlineLevel="0" collapsed="false">
      <c r="A1174" s="81" t="n">
        <v>501080037</v>
      </c>
      <c r="B1174" s="82" t="s">
        <v>1139</v>
      </c>
      <c r="C1174" s="78"/>
      <c r="D1174" s="83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4" t="n">
        <v>120</v>
      </c>
      <c r="Y1174" s="85"/>
      <c r="Z1174" s="85"/>
    </row>
    <row r="1175" s="86" customFormat="true" ht="12.75" hidden="false" customHeight="false" outlineLevel="0" collapsed="false">
      <c r="A1175" s="81" t="n">
        <v>501080038</v>
      </c>
      <c r="B1175" s="82" t="s">
        <v>159</v>
      </c>
      <c r="C1175" s="78"/>
      <c r="D1175" s="83" t="n">
        <v>39</v>
      </c>
      <c r="E1175" s="83"/>
      <c r="F1175" s="83"/>
      <c r="G1175" s="83" t="n">
        <v>39</v>
      </c>
      <c r="H1175" s="83"/>
      <c r="I1175" s="83" t="n">
        <v>2</v>
      </c>
      <c r="J1175" s="83"/>
      <c r="K1175" s="83"/>
      <c r="L1175" s="83" t="n">
        <v>2</v>
      </c>
      <c r="M1175" s="83"/>
      <c r="N1175" s="83" t="n">
        <v>3</v>
      </c>
      <c r="O1175" s="83"/>
      <c r="P1175" s="83"/>
      <c r="Q1175" s="83" t="n">
        <v>3</v>
      </c>
      <c r="R1175" s="83"/>
      <c r="S1175" s="83" t="n">
        <v>38</v>
      </c>
      <c r="T1175" s="83"/>
      <c r="U1175" s="83"/>
      <c r="V1175" s="83" t="n">
        <v>38</v>
      </c>
      <c r="W1175" s="83"/>
      <c r="X1175" s="84" t="n">
        <v>120</v>
      </c>
      <c r="Y1175" s="85"/>
      <c r="Z1175" s="85"/>
    </row>
    <row r="1176" s="86" customFormat="true" ht="25.5" hidden="true" customHeight="false" outlineLevel="0" collapsed="false">
      <c r="A1176" s="81" t="n">
        <v>501080039</v>
      </c>
      <c r="B1176" s="82" t="s">
        <v>1140</v>
      </c>
      <c r="C1176" s="78"/>
      <c r="D1176" s="83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4" t="n">
        <v>130</v>
      </c>
      <c r="Y1176" s="85"/>
      <c r="Z1176" s="85"/>
    </row>
    <row r="1177" s="86" customFormat="true" ht="25.5" hidden="true" customHeight="false" outlineLevel="0" collapsed="false">
      <c r="A1177" s="81" t="n">
        <v>501080040</v>
      </c>
      <c r="B1177" s="82" t="s">
        <v>1141</v>
      </c>
      <c r="C1177" s="78"/>
      <c r="D1177" s="83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4" t="n">
        <v>130</v>
      </c>
      <c r="Y1177" s="85"/>
      <c r="Z1177" s="85"/>
    </row>
    <row r="1178" s="86" customFormat="true" ht="12.75" hidden="true" customHeight="false" outlineLevel="0" collapsed="false">
      <c r="A1178" s="81" t="n">
        <v>501080041</v>
      </c>
      <c r="B1178" s="82" t="s">
        <v>1142</v>
      </c>
      <c r="C1178" s="78"/>
      <c r="D1178" s="83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4" t="n">
        <v>120</v>
      </c>
      <c r="Y1178" s="85"/>
      <c r="Z1178" s="85"/>
    </row>
    <row r="1179" s="86" customFormat="true" ht="25.5" hidden="true" customHeight="false" outlineLevel="0" collapsed="false">
      <c r="A1179" s="81" t="n">
        <v>501080042</v>
      </c>
      <c r="B1179" s="82" t="s">
        <v>1143</v>
      </c>
      <c r="C1179" s="78"/>
      <c r="D1179" s="83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4" t="n">
        <v>120</v>
      </c>
      <c r="Y1179" s="85"/>
      <c r="Z1179" s="85"/>
    </row>
    <row r="1180" s="86" customFormat="true" ht="25.5" hidden="true" customHeight="false" outlineLevel="0" collapsed="false">
      <c r="A1180" s="81" t="n">
        <v>501080043</v>
      </c>
      <c r="B1180" s="82" t="s">
        <v>1144</v>
      </c>
      <c r="C1180" s="78"/>
      <c r="D1180" s="83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4" t="n">
        <v>130</v>
      </c>
      <c r="Y1180" s="85"/>
      <c r="Z1180" s="85"/>
    </row>
    <row r="1181" s="86" customFormat="true" ht="12.75" hidden="true" customHeight="false" outlineLevel="0" collapsed="false">
      <c r="A1181" s="81" t="n">
        <v>501080044</v>
      </c>
      <c r="B1181" s="82" t="s">
        <v>1145</v>
      </c>
      <c r="C1181" s="78"/>
      <c r="D1181" s="83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4" t="n">
        <v>120</v>
      </c>
      <c r="Y1181" s="85"/>
      <c r="Z1181" s="85"/>
    </row>
    <row r="1182" s="86" customFormat="true" ht="12.75" hidden="true" customHeight="false" outlineLevel="0" collapsed="false">
      <c r="A1182" s="81" t="n">
        <v>501080045</v>
      </c>
      <c r="B1182" s="82" t="s">
        <v>1146</v>
      </c>
      <c r="C1182" s="78"/>
      <c r="D1182" s="83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4" t="n">
        <v>120</v>
      </c>
      <c r="Y1182" s="85"/>
      <c r="Z1182" s="85"/>
    </row>
    <row r="1183" s="86" customFormat="true" ht="25.5" hidden="true" customHeight="false" outlineLevel="0" collapsed="false">
      <c r="A1183" s="81" t="n">
        <v>501080046</v>
      </c>
      <c r="B1183" s="82" t="s">
        <v>1147</v>
      </c>
      <c r="C1183" s="78"/>
      <c r="D1183" s="83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4" t="n">
        <v>120</v>
      </c>
      <c r="Y1183" s="85"/>
      <c r="Z1183" s="85"/>
    </row>
    <row r="1184" s="86" customFormat="true" ht="25.5" hidden="true" customHeight="false" outlineLevel="0" collapsed="false">
      <c r="A1184" s="81" t="n">
        <v>501080047</v>
      </c>
      <c r="B1184" s="82" t="s">
        <v>1148</v>
      </c>
      <c r="C1184" s="78"/>
      <c r="D1184" s="83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4" t="n">
        <v>120</v>
      </c>
      <c r="Y1184" s="85"/>
      <c r="Z1184" s="85"/>
    </row>
    <row r="1185" s="86" customFormat="true" ht="25.5" hidden="true" customHeight="false" outlineLevel="0" collapsed="false">
      <c r="A1185" s="81" t="n">
        <v>501080048</v>
      </c>
      <c r="B1185" s="82" t="s">
        <v>1149</v>
      </c>
      <c r="C1185" s="78"/>
      <c r="D1185" s="83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4" t="n">
        <v>130</v>
      </c>
      <c r="Y1185" s="85"/>
      <c r="Z1185" s="85"/>
    </row>
    <row r="1186" s="86" customFormat="true" ht="25.5" hidden="true" customHeight="false" outlineLevel="0" collapsed="false">
      <c r="A1186" s="81" t="n">
        <v>501080049</v>
      </c>
      <c r="B1186" s="82" t="s">
        <v>1150</v>
      </c>
      <c r="C1186" s="78"/>
      <c r="D1186" s="83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4" t="n">
        <v>130</v>
      </c>
      <c r="Y1186" s="85"/>
      <c r="Z1186" s="85"/>
    </row>
    <row r="1187" s="86" customFormat="true" ht="25.5" hidden="true" customHeight="false" outlineLevel="0" collapsed="false">
      <c r="A1187" s="81" t="n">
        <v>501080050</v>
      </c>
      <c r="B1187" s="82" t="s">
        <v>1151</v>
      </c>
      <c r="C1187" s="78"/>
      <c r="D1187" s="83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4" t="n">
        <v>120</v>
      </c>
      <c r="Y1187" s="85"/>
      <c r="Z1187" s="85"/>
    </row>
    <row r="1188" s="86" customFormat="true" ht="25.5" hidden="true" customHeight="false" outlineLevel="0" collapsed="false">
      <c r="A1188" s="81" t="n">
        <v>501080051</v>
      </c>
      <c r="B1188" s="82" t="s">
        <v>1152</v>
      </c>
      <c r="C1188" s="78"/>
      <c r="D1188" s="83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4" t="n">
        <v>120</v>
      </c>
      <c r="Y1188" s="85"/>
      <c r="Z1188" s="85"/>
    </row>
    <row r="1189" s="86" customFormat="true" ht="12.75" hidden="true" customHeight="false" outlineLevel="0" collapsed="false">
      <c r="A1189" s="81" t="n">
        <v>501080052</v>
      </c>
      <c r="B1189" s="82" t="s">
        <v>1153</v>
      </c>
      <c r="C1189" s="78"/>
      <c r="D1189" s="83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4" t="n">
        <v>120</v>
      </c>
      <c r="Y1189" s="85"/>
      <c r="Z1189" s="85"/>
    </row>
    <row r="1190" s="86" customFormat="true" ht="25.5" hidden="true" customHeight="false" outlineLevel="0" collapsed="false">
      <c r="A1190" s="81" t="n">
        <v>501080053</v>
      </c>
      <c r="B1190" s="82" t="s">
        <v>1154</v>
      </c>
      <c r="C1190" s="78"/>
      <c r="D1190" s="83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4" t="n">
        <v>130</v>
      </c>
      <c r="Y1190" s="85"/>
      <c r="Z1190" s="85"/>
    </row>
    <row r="1191" s="86" customFormat="true" ht="25.5" hidden="true" customHeight="true" outlineLevel="0" collapsed="false">
      <c r="A1191" s="81" t="n">
        <v>501080054</v>
      </c>
      <c r="B1191" s="82" t="s">
        <v>1155</v>
      </c>
      <c r="C1191" s="78"/>
      <c r="D1191" s="83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4" t="n">
        <v>130</v>
      </c>
      <c r="Y1191" s="85"/>
      <c r="Z1191" s="85"/>
    </row>
    <row r="1192" s="86" customFormat="true" ht="25.5" hidden="true" customHeight="false" outlineLevel="0" collapsed="false">
      <c r="A1192" s="81" t="n">
        <v>501080055</v>
      </c>
      <c r="B1192" s="82" t="s">
        <v>1156</v>
      </c>
      <c r="C1192" s="78"/>
      <c r="D1192" s="83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4" t="n">
        <v>130</v>
      </c>
      <c r="Y1192" s="85"/>
      <c r="Z1192" s="85"/>
    </row>
    <row r="1193" s="86" customFormat="true" ht="12.75" hidden="true" customHeight="false" outlineLevel="0" collapsed="false">
      <c r="A1193" s="81" t="n">
        <v>501080056</v>
      </c>
      <c r="B1193" s="82" t="s">
        <v>1157</v>
      </c>
      <c r="C1193" s="78"/>
      <c r="D1193" s="83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4" t="n">
        <v>130</v>
      </c>
      <c r="Y1193" s="85"/>
      <c r="Z1193" s="85"/>
    </row>
    <row r="1194" s="86" customFormat="true" ht="12.75" hidden="true" customHeight="false" outlineLevel="0" collapsed="false">
      <c r="A1194" s="81" t="n">
        <v>501080057</v>
      </c>
      <c r="B1194" s="82" t="s">
        <v>1158</v>
      </c>
      <c r="C1194" s="78"/>
      <c r="D1194" s="83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4" t="n">
        <v>120</v>
      </c>
      <c r="Y1194" s="85"/>
      <c r="Z1194" s="85"/>
    </row>
    <row r="1195" s="86" customFormat="true" ht="25.5" hidden="true" customHeight="false" outlineLevel="0" collapsed="false">
      <c r="A1195" s="81" t="n">
        <v>501080058</v>
      </c>
      <c r="B1195" s="82" t="s">
        <v>1159</v>
      </c>
      <c r="C1195" s="78"/>
      <c r="D1195" s="83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4" t="n">
        <v>120</v>
      </c>
      <c r="Y1195" s="85"/>
      <c r="Z1195" s="85"/>
    </row>
    <row r="1196" s="86" customFormat="true" ht="12.75" hidden="true" customHeight="false" outlineLevel="0" collapsed="false">
      <c r="A1196" s="81" t="n">
        <v>501080059</v>
      </c>
      <c r="B1196" s="82" t="s">
        <v>1160</v>
      </c>
      <c r="C1196" s="78"/>
      <c r="D1196" s="83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4" t="n">
        <v>130</v>
      </c>
      <c r="Y1196" s="85"/>
      <c r="Z1196" s="85"/>
    </row>
    <row r="1197" s="86" customFormat="true" ht="25.5" hidden="true" customHeight="false" outlineLevel="0" collapsed="false">
      <c r="A1197" s="81" t="n">
        <v>501080060</v>
      </c>
      <c r="B1197" s="82" t="s">
        <v>1161</v>
      </c>
      <c r="C1197" s="78"/>
      <c r="D1197" s="83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4" t="n">
        <v>130</v>
      </c>
      <c r="Y1197" s="85"/>
      <c r="Z1197" s="85"/>
    </row>
    <row r="1198" s="86" customFormat="true" ht="25.5" hidden="true" customHeight="false" outlineLevel="0" collapsed="false">
      <c r="A1198" s="81" t="n">
        <v>501080061</v>
      </c>
      <c r="B1198" s="82" t="s">
        <v>1162</v>
      </c>
      <c r="C1198" s="78"/>
      <c r="D1198" s="83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4" t="n">
        <v>120</v>
      </c>
      <c r="Y1198" s="85"/>
      <c r="Z1198" s="85"/>
    </row>
    <row r="1199" s="86" customFormat="true" ht="12.75" hidden="true" customHeight="false" outlineLevel="0" collapsed="false">
      <c r="A1199" s="81" t="n">
        <v>501080062</v>
      </c>
      <c r="B1199" s="82" t="s">
        <v>1163</v>
      </c>
      <c r="C1199" s="78"/>
      <c r="D1199" s="83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4" t="n">
        <v>130</v>
      </c>
      <c r="Y1199" s="85"/>
      <c r="Z1199" s="85"/>
    </row>
    <row r="1200" s="86" customFormat="true" ht="12.75" hidden="true" customHeight="false" outlineLevel="0" collapsed="false">
      <c r="A1200" s="81" t="n">
        <v>501080063</v>
      </c>
      <c r="B1200" s="82" t="s">
        <v>1164</v>
      </c>
      <c r="C1200" s="78"/>
      <c r="D1200" s="83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4" t="n">
        <v>130</v>
      </c>
      <c r="Y1200" s="85"/>
      <c r="Z1200" s="85"/>
    </row>
    <row r="1201" s="86" customFormat="true" ht="12.75" hidden="true" customHeight="false" outlineLevel="0" collapsed="false">
      <c r="A1201" s="81" t="n">
        <v>501080064</v>
      </c>
      <c r="B1201" s="82" t="s">
        <v>1165</v>
      </c>
      <c r="C1201" s="78"/>
      <c r="D1201" s="83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4" t="n">
        <v>130</v>
      </c>
      <c r="Y1201" s="85"/>
      <c r="Z1201" s="85"/>
    </row>
    <row r="1202" s="86" customFormat="true" ht="12.75" hidden="true" customHeight="false" outlineLevel="0" collapsed="false">
      <c r="A1202" s="81" t="n">
        <v>501080065</v>
      </c>
      <c r="B1202" s="82" t="s">
        <v>1166</v>
      </c>
      <c r="C1202" s="78"/>
      <c r="D1202" s="83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4" t="n">
        <v>130</v>
      </c>
      <c r="Y1202" s="85"/>
      <c r="Z1202" s="85"/>
    </row>
    <row r="1203" s="86" customFormat="true" ht="12.75" hidden="true" customHeight="false" outlineLevel="0" collapsed="false">
      <c r="A1203" s="81" t="n">
        <v>501080066</v>
      </c>
      <c r="B1203" s="82" t="s">
        <v>1167</v>
      </c>
      <c r="C1203" s="78"/>
      <c r="D1203" s="83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4" t="n">
        <v>130</v>
      </c>
      <c r="Y1203" s="85"/>
      <c r="Z1203" s="85"/>
    </row>
    <row r="1204" s="86" customFormat="true" ht="12.75" hidden="true" customHeight="false" outlineLevel="0" collapsed="false">
      <c r="A1204" s="81" t="n">
        <v>501080067</v>
      </c>
      <c r="B1204" s="82" t="s">
        <v>1168</v>
      </c>
      <c r="C1204" s="78"/>
      <c r="D1204" s="83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4" t="n">
        <v>130</v>
      </c>
      <c r="Y1204" s="85"/>
      <c r="Z1204" s="85"/>
    </row>
    <row r="1205" s="86" customFormat="true" ht="25.5" hidden="true" customHeight="false" outlineLevel="0" collapsed="false">
      <c r="A1205" s="81" t="n">
        <v>501080068</v>
      </c>
      <c r="B1205" s="82" t="s">
        <v>1169</v>
      </c>
      <c r="C1205" s="78"/>
      <c r="D1205" s="83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4" t="n">
        <v>130</v>
      </c>
      <c r="Y1205" s="85"/>
      <c r="Z1205" s="85"/>
    </row>
    <row r="1206" s="86" customFormat="true" ht="12.75" hidden="true" customHeight="true" outlineLevel="0" collapsed="false">
      <c r="A1206" s="81" t="n">
        <v>501080069</v>
      </c>
      <c r="B1206" s="82" t="s">
        <v>1170</v>
      </c>
      <c r="C1206" s="78"/>
      <c r="D1206" s="83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4" t="n">
        <v>120</v>
      </c>
      <c r="Y1206" s="85"/>
      <c r="Z1206" s="85"/>
    </row>
    <row r="1207" s="86" customFormat="true" ht="12.75" hidden="true" customHeight="false" outlineLevel="0" collapsed="false">
      <c r="A1207" s="81" t="n">
        <v>501080070</v>
      </c>
      <c r="B1207" s="82" t="s">
        <v>1171</v>
      </c>
      <c r="C1207" s="78"/>
      <c r="D1207" s="83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4" t="n">
        <v>120</v>
      </c>
      <c r="Y1207" s="85"/>
      <c r="Z1207" s="85"/>
    </row>
    <row r="1208" s="86" customFormat="true" ht="12.75" hidden="true" customHeight="false" outlineLevel="0" collapsed="false">
      <c r="A1208" s="81" t="n">
        <v>501080071</v>
      </c>
      <c r="B1208" s="82" t="s">
        <v>1172</v>
      </c>
      <c r="C1208" s="78"/>
      <c r="D1208" s="83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4" t="n">
        <v>120</v>
      </c>
      <c r="Y1208" s="85"/>
      <c r="Z1208" s="85"/>
    </row>
    <row r="1209" s="86" customFormat="true" ht="12.75" hidden="true" customHeight="false" outlineLevel="0" collapsed="false">
      <c r="A1209" s="81" t="n">
        <v>501080072</v>
      </c>
      <c r="B1209" s="82" t="s">
        <v>1173</v>
      </c>
      <c r="C1209" s="78"/>
      <c r="D1209" s="83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4" t="n">
        <v>130</v>
      </c>
      <c r="Y1209" s="85"/>
      <c r="Z1209" s="85"/>
    </row>
    <row r="1210" s="86" customFormat="true" ht="25.5" hidden="true" customHeight="false" outlineLevel="0" collapsed="false">
      <c r="A1210" s="81" t="n">
        <v>501080073</v>
      </c>
      <c r="B1210" s="82" t="s">
        <v>1174</v>
      </c>
      <c r="C1210" s="78"/>
      <c r="D1210" s="83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4" t="n">
        <v>130</v>
      </c>
      <c r="Y1210" s="85"/>
      <c r="Z1210" s="85"/>
    </row>
    <row r="1211" s="86" customFormat="true" ht="38.25" hidden="true" customHeight="false" outlineLevel="0" collapsed="false">
      <c r="A1211" s="81" t="n">
        <v>501080074</v>
      </c>
      <c r="B1211" s="82" t="s">
        <v>1175</v>
      </c>
      <c r="C1211" s="78"/>
      <c r="D1211" s="83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4" t="n">
        <v>130</v>
      </c>
      <c r="Y1211" s="85"/>
      <c r="Z1211" s="85"/>
    </row>
    <row r="1212" s="86" customFormat="true" ht="25.5" hidden="true" customHeight="false" outlineLevel="0" collapsed="false">
      <c r="A1212" s="81" t="n">
        <v>501080075</v>
      </c>
      <c r="B1212" s="82" t="s">
        <v>1176</v>
      </c>
      <c r="C1212" s="78"/>
      <c r="D1212" s="83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4" t="n">
        <v>130</v>
      </c>
      <c r="Y1212" s="85"/>
      <c r="Z1212" s="85"/>
    </row>
    <row r="1213" s="86" customFormat="true" ht="12.75" hidden="true" customHeight="false" outlineLevel="0" collapsed="false">
      <c r="A1213" s="81" t="n">
        <v>501080076</v>
      </c>
      <c r="B1213" s="82" t="s">
        <v>1177</v>
      </c>
      <c r="C1213" s="78"/>
      <c r="D1213" s="83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4" t="n">
        <v>130</v>
      </c>
      <c r="Y1213" s="85"/>
      <c r="Z1213" s="85"/>
    </row>
    <row r="1214" s="86" customFormat="true" ht="12.75" hidden="true" customHeight="false" outlineLevel="0" collapsed="false">
      <c r="A1214" s="81" t="n">
        <v>501080077</v>
      </c>
      <c r="B1214" s="82" t="s">
        <v>1178</v>
      </c>
      <c r="C1214" s="78"/>
      <c r="D1214" s="83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4" t="n">
        <v>130</v>
      </c>
      <c r="Y1214" s="85"/>
      <c r="Z1214" s="85"/>
    </row>
    <row r="1215" s="86" customFormat="true" ht="38.25" hidden="true" customHeight="false" outlineLevel="0" collapsed="false">
      <c r="A1215" s="81" t="n">
        <v>501080078</v>
      </c>
      <c r="B1215" s="82" t="s">
        <v>1179</v>
      </c>
      <c r="C1215" s="78"/>
      <c r="D1215" s="83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4" t="n">
        <v>120</v>
      </c>
      <c r="Y1215" s="85"/>
      <c r="Z1215" s="85"/>
    </row>
    <row r="1216" s="86" customFormat="true" ht="12.75" hidden="true" customHeight="false" outlineLevel="0" collapsed="false">
      <c r="A1216" s="81" t="n">
        <v>501080079</v>
      </c>
      <c r="B1216" s="82" t="s">
        <v>1180</v>
      </c>
      <c r="C1216" s="78"/>
      <c r="D1216" s="83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4" t="n">
        <v>120</v>
      </c>
      <c r="Y1216" s="85"/>
      <c r="Z1216" s="85"/>
    </row>
    <row r="1217" s="86" customFormat="true" ht="12.75" hidden="true" customHeight="false" outlineLevel="0" collapsed="false">
      <c r="A1217" s="81" t="n">
        <v>501080080</v>
      </c>
      <c r="B1217" s="82" t="s">
        <v>1181</v>
      </c>
      <c r="C1217" s="78"/>
      <c r="D1217" s="83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4" t="n">
        <v>130</v>
      </c>
      <c r="Y1217" s="85"/>
      <c r="Z1217" s="85"/>
    </row>
    <row r="1218" s="86" customFormat="true" ht="12.75" hidden="true" customHeight="false" outlineLevel="0" collapsed="false">
      <c r="A1218" s="81" t="n">
        <v>501080081</v>
      </c>
      <c r="B1218" s="82" t="s">
        <v>1182</v>
      </c>
      <c r="C1218" s="78"/>
      <c r="D1218" s="83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4" t="n">
        <v>120</v>
      </c>
      <c r="Y1218" s="85"/>
      <c r="Z1218" s="85"/>
    </row>
    <row r="1219" s="86" customFormat="true" ht="25.5" hidden="true" customHeight="false" outlineLevel="0" collapsed="false">
      <c r="A1219" s="81" t="n">
        <v>501080082</v>
      </c>
      <c r="B1219" s="82" t="s">
        <v>1183</v>
      </c>
      <c r="C1219" s="78"/>
      <c r="D1219" s="83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4" t="n">
        <v>130</v>
      </c>
      <c r="Y1219" s="85"/>
      <c r="Z1219" s="85"/>
    </row>
    <row r="1220" s="86" customFormat="true" ht="12.75" hidden="true" customHeight="false" outlineLevel="0" collapsed="false">
      <c r="A1220" s="81" t="n">
        <v>501080083</v>
      </c>
      <c r="B1220" s="82" t="s">
        <v>1184</v>
      </c>
      <c r="C1220" s="78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4" t="n">
        <v>130</v>
      </c>
      <c r="Y1220" s="85"/>
      <c r="Z1220" s="85"/>
    </row>
    <row r="1221" s="86" customFormat="true" ht="12.75" hidden="true" customHeight="false" outlineLevel="0" collapsed="false">
      <c r="A1221" s="81" t="n">
        <v>501080084</v>
      </c>
      <c r="B1221" s="82" t="s">
        <v>1185</v>
      </c>
      <c r="C1221" s="78"/>
      <c r="D1221" s="83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4" t="n">
        <v>130</v>
      </c>
      <c r="Y1221" s="85"/>
      <c r="Z1221" s="85"/>
    </row>
    <row r="1222" s="86" customFormat="true" ht="12.75" hidden="true" customHeight="false" outlineLevel="0" collapsed="false">
      <c r="A1222" s="81" t="n">
        <v>501080085</v>
      </c>
      <c r="B1222" s="82" t="s">
        <v>193</v>
      </c>
      <c r="C1222" s="78"/>
      <c r="D1222" s="83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4" t="n">
        <v>130</v>
      </c>
      <c r="Y1222" s="85"/>
      <c r="Z1222" s="85"/>
    </row>
    <row r="1223" s="86" customFormat="true" ht="12.75" hidden="true" customHeight="false" outlineLevel="0" collapsed="false">
      <c r="A1223" s="81" t="n">
        <v>501080086</v>
      </c>
      <c r="B1223" s="82" t="s">
        <v>194</v>
      </c>
      <c r="C1223" s="78"/>
      <c r="D1223" s="83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4" t="n">
        <v>130</v>
      </c>
      <c r="Y1223" s="85"/>
      <c r="Z1223" s="85"/>
    </row>
    <row r="1224" s="86" customFormat="true" ht="12.75" hidden="true" customHeight="false" outlineLevel="0" collapsed="false">
      <c r="A1224" s="81" t="n">
        <v>501080087</v>
      </c>
      <c r="B1224" s="82" t="s">
        <v>1186</v>
      </c>
      <c r="C1224" s="78"/>
      <c r="D1224" s="83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4" t="n">
        <v>130</v>
      </c>
      <c r="Y1224" s="85"/>
      <c r="Z1224" s="85"/>
    </row>
    <row r="1225" s="86" customFormat="true" ht="12.75" hidden="true" customHeight="false" outlineLevel="0" collapsed="false">
      <c r="A1225" s="81" t="n">
        <v>501080088</v>
      </c>
      <c r="B1225" s="82" t="s">
        <v>1187</v>
      </c>
      <c r="C1225" s="78"/>
      <c r="D1225" s="83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4" t="n">
        <v>130</v>
      </c>
      <c r="Y1225" s="85"/>
      <c r="Z1225" s="85"/>
    </row>
    <row r="1226" s="86" customFormat="true" ht="12.75" hidden="true" customHeight="true" outlineLevel="0" collapsed="false">
      <c r="A1226" s="81" t="n">
        <v>501090000</v>
      </c>
      <c r="B1226" s="82" t="s">
        <v>1188</v>
      </c>
      <c r="C1226" s="78"/>
      <c r="D1226" s="83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4" t="n">
        <v>120</v>
      </c>
      <c r="Y1226" s="85"/>
      <c r="Z1226" s="85"/>
    </row>
    <row r="1227" s="86" customFormat="true" ht="12.75" hidden="true" customHeight="false" outlineLevel="0" collapsed="false">
      <c r="A1227" s="81" t="n">
        <v>501090001</v>
      </c>
      <c r="B1227" s="82" t="s">
        <v>1189</v>
      </c>
      <c r="C1227" s="78"/>
      <c r="D1227" s="83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4" t="n">
        <v>130</v>
      </c>
      <c r="Y1227" s="85"/>
      <c r="Z1227" s="85"/>
    </row>
    <row r="1228" s="86" customFormat="true" ht="25.5" hidden="true" customHeight="false" outlineLevel="0" collapsed="false">
      <c r="A1228" s="81" t="n">
        <v>501090002</v>
      </c>
      <c r="B1228" s="82" t="s">
        <v>1190</v>
      </c>
      <c r="C1228" s="78"/>
      <c r="D1228" s="83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4" t="n">
        <v>130</v>
      </c>
      <c r="Y1228" s="85"/>
      <c r="Z1228" s="85"/>
    </row>
    <row r="1229" s="86" customFormat="true" ht="25.5" hidden="true" customHeight="false" outlineLevel="0" collapsed="false">
      <c r="A1229" s="81" t="n">
        <v>501090003</v>
      </c>
      <c r="B1229" s="82" t="s">
        <v>1191</v>
      </c>
      <c r="C1229" s="78"/>
      <c r="D1229" s="83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4" t="n">
        <v>130</v>
      </c>
      <c r="Y1229" s="85"/>
      <c r="Z1229" s="85"/>
    </row>
    <row r="1230" s="86" customFormat="true" ht="25.5" hidden="true" customHeight="false" outlineLevel="0" collapsed="false">
      <c r="A1230" s="81" t="n">
        <v>501090004</v>
      </c>
      <c r="B1230" s="82" t="s">
        <v>1192</v>
      </c>
      <c r="C1230" s="78"/>
      <c r="D1230" s="83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4" t="n">
        <v>130</v>
      </c>
      <c r="Y1230" s="85"/>
      <c r="Z1230" s="85"/>
    </row>
    <row r="1231" s="86" customFormat="true" ht="12.75" hidden="true" customHeight="false" outlineLevel="0" collapsed="false">
      <c r="A1231" s="81" t="n">
        <v>501090005</v>
      </c>
      <c r="B1231" s="82" t="s">
        <v>1193</v>
      </c>
      <c r="C1231" s="78"/>
      <c r="D1231" s="83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4" t="n">
        <v>130</v>
      </c>
      <c r="Y1231" s="85"/>
      <c r="Z1231" s="85"/>
    </row>
    <row r="1232" s="86" customFormat="true" ht="12.75" hidden="true" customHeight="false" outlineLevel="0" collapsed="false">
      <c r="A1232" s="81" t="n">
        <v>501090006</v>
      </c>
      <c r="B1232" s="82" t="s">
        <v>1194</v>
      </c>
      <c r="C1232" s="78"/>
      <c r="D1232" s="83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4" t="n">
        <v>130</v>
      </c>
      <c r="Y1232" s="85"/>
      <c r="Z1232" s="85"/>
    </row>
    <row r="1233" s="86" customFormat="true" ht="12.75" hidden="true" customHeight="false" outlineLevel="0" collapsed="false">
      <c r="A1233" s="81" t="n">
        <v>501090007</v>
      </c>
      <c r="B1233" s="82" t="s">
        <v>1195</v>
      </c>
      <c r="C1233" s="78"/>
      <c r="D1233" s="83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4" t="n">
        <v>130</v>
      </c>
      <c r="Y1233" s="85"/>
      <c r="Z1233" s="85"/>
    </row>
    <row r="1234" s="86" customFormat="true" ht="12.75" hidden="true" customHeight="false" outlineLevel="0" collapsed="false">
      <c r="A1234" s="81" t="n">
        <v>501090008</v>
      </c>
      <c r="B1234" s="82" t="s">
        <v>1196</v>
      </c>
      <c r="C1234" s="78"/>
      <c r="D1234" s="83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4" t="n">
        <v>120</v>
      </c>
      <c r="Y1234" s="85"/>
      <c r="Z1234" s="85"/>
    </row>
    <row r="1235" s="86" customFormat="true" ht="12.75" hidden="true" customHeight="false" outlineLevel="0" collapsed="false">
      <c r="A1235" s="81" t="n">
        <v>501090009</v>
      </c>
      <c r="B1235" s="82" t="s">
        <v>1197</v>
      </c>
      <c r="C1235" s="78"/>
      <c r="D1235" s="83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4" t="n">
        <v>120</v>
      </c>
      <c r="Y1235" s="85"/>
      <c r="Z1235" s="85"/>
    </row>
    <row r="1236" s="86" customFormat="true" ht="25.5" hidden="true" customHeight="false" outlineLevel="0" collapsed="false">
      <c r="A1236" s="81" t="n">
        <v>501090010</v>
      </c>
      <c r="B1236" s="82" t="s">
        <v>1198</v>
      </c>
      <c r="C1236" s="78"/>
      <c r="D1236" s="83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4" t="n">
        <v>130</v>
      </c>
      <c r="Y1236" s="85"/>
      <c r="Z1236" s="85"/>
    </row>
    <row r="1237" s="86" customFormat="true" ht="12.75" hidden="true" customHeight="false" outlineLevel="0" collapsed="false">
      <c r="A1237" s="81" t="n">
        <v>501090011</v>
      </c>
      <c r="B1237" s="82" t="s">
        <v>1199</v>
      </c>
      <c r="C1237" s="78"/>
      <c r="D1237" s="83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4" t="n">
        <v>130</v>
      </c>
      <c r="Y1237" s="85"/>
      <c r="Z1237" s="85"/>
    </row>
    <row r="1238" s="86" customFormat="true" ht="12.75" hidden="true" customHeight="false" outlineLevel="0" collapsed="false">
      <c r="A1238" s="81" t="n">
        <v>501100000</v>
      </c>
      <c r="B1238" s="82" t="s">
        <v>1200</v>
      </c>
      <c r="C1238" s="78"/>
      <c r="D1238" s="83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4" t="n">
        <v>212</v>
      </c>
      <c r="Y1238" s="85"/>
      <c r="Z1238" s="85"/>
    </row>
    <row r="1239" s="86" customFormat="true" ht="12.75" hidden="true" customHeight="false" outlineLevel="0" collapsed="false">
      <c r="A1239" s="81" t="n">
        <v>501100001</v>
      </c>
      <c r="B1239" s="82" t="s">
        <v>1201</v>
      </c>
      <c r="C1239" s="78"/>
      <c r="D1239" s="83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4" t="n">
        <v>212</v>
      </c>
      <c r="Y1239" s="85"/>
      <c r="Z1239" s="85"/>
    </row>
    <row r="1240" s="86" customFormat="true" ht="12.75" hidden="true" customHeight="false" outlineLevel="0" collapsed="false">
      <c r="A1240" s="81" t="n">
        <v>501100002</v>
      </c>
      <c r="B1240" s="82" t="s">
        <v>1202</v>
      </c>
      <c r="C1240" s="78"/>
      <c r="D1240" s="83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4" t="n">
        <v>212</v>
      </c>
      <c r="Y1240" s="85"/>
      <c r="Z1240" s="85"/>
    </row>
    <row r="1241" s="86" customFormat="true" ht="12.75" hidden="false" customHeight="false" outlineLevel="0" collapsed="false">
      <c r="A1241" s="81" t="n">
        <v>501100003</v>
      </c>
      <c r="B1241" s="82" t="s">
        <v>1203</v>
      </c>
      <c r="C1241" s="78"/>
      <c r="D1241" s="83" t="n">
        <v>7</v>
      </c>
      <c r="E1241" s="83"/>
      <c r="F1241" s="83"/>
      <c r="G1241" s="83" t="n">
        <v>7</v>
      </c>
      <c r="H1241" s="83"/>
      <c r="I1241" s="83" t="n">
        <v>3</v>
      </c>
      <c r="J1241" s="83"/>
      <c r="K1241" s="83"/>
      <c r="L1241" s="83" t="n">
        <v>3</v>
      </c>
      <c r="M1241" s="83"/>
      <c r="N1241" s="83" t="n">
        <v>5</v>
      </c>
      <c r="O1241" s="83"/>
      <c r="P1241" s="83"/>
      <c r="Q1241" s="83" t="n">
        <v>5</v>
      </c>
      <c r="R1241" s="83"/>
      <c r="S1241" s="83" t="n">
        <v>5</v>
      </c>
      <c r="T1241" s="83"/>
      <c r="U1241" s="83"/>
      <c r="V1241" s="83" t="n">
        <v>5</v>
      </c>
      <c r="W1241" s="83"/>
      <c r="X1241" s="84" t="n">
        <v>212</v>
      </c>
      <c r="Y1241" s="85"/>
      <c r="Z1241" s="85"/>
    </row>
    <row r="1242" s="86" customFormat="true" ht="12.75" hidden="false" customHeight="false" outlineLevel="0" collapsed="false">
      <c r="A1242" s="81" t="n">
        <v>501100004</v>
      </c>
      <c r="B1242" s="82" t="s">
        <v>1204</v>
      </c>
      <c r="C1242" s="78"/>
      <c r="D1242" s="83" t="n">
        <v>4</v>
      </c>
      <c r="E1242" s="83"/>
      <c r="F1242" s="83"/>
      <c r="G1242" s="83" t="n">
        <v>4</v>
      </c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 t="n">
        <v>4</v>
      </c>
      <c r="T1242" s="83"/>
      <c r="U1242" s="83"/>
      <c r="V1242" s="83" t="n">
        <v>4</v>
      </c>
      <c r="W1242" s="83"/>
      <c r="X1242" s="84" t="n">
        <v>212</v>
      </c>
      <c r="Y1242" s="85"/>
      <c r="Z1242" s="85"/>
    </row>
    <row r="1243" s="86" customFormat="true" ht="25.5" hidden="true" customHeight="false" outlineLevel="0" collapsed="false">
      <c r="A1243" s="81" t="n">
        <v>501100005</v>
      </c>
      <c r="B1243" s="82" t="s">
        <v>1205</v>
      </c>
      <c r="C1243" s="78"/>
      <c r="D1243" s="83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4" t="n">
        <v>212</v>
      </c>
      <c r="Y1243" s="85"/>
      <c r="Z1243" s="85"/>
    </row>
    <row r="1244" s="86" customFormat="true" ht="12.75" hidden="true" customHeight="false" outlineLevel="0" collapsed="false">
      <c r="A1244" s="81" t="n">
        <v>501100006</v>
      </c>
      <c r="B1244" s="82" t="s">
        <v>1206</v>
      </c>
      <c r="C1244" s="78"/>
      <c r="D1244" s="83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4" t="n">
        <v>212</v>
      </c>
      <c r="Y1244" s="85"/>
      <c r="Z1244" s="85"/>
    </row>
    <row r="1245" s="86" customFormat="true" ht="25.5" hidden="true" customHeight="false" outlineLevel="0" collapsed="false">
      <c r="A1245" s="81" t="n">
        <v>501100007</v>
      </c>
      <c r="B1245" s="82" t="s">
        <v>1207</v>
      </c>
      <c r="C1245" s="78"/>
      <c r="D1245" s="83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4" t="n">
        <v>130</v>
      </c>
      <c r="Y1245" s="85"/>
      <c r="Z1245" s="85"/>
    </row>
    <row r="1246" s="86" customFormat="true" ht="12.75" hidden="true" customHeight="false" outlineLevel="0" collapsed="false">
      <c r="A1246" s="81" t="n">
        <v>501100008</v>
      </c>
      <c r="B1246" s="82" t="s">
        <v>1208</v>
      </c>
      <c r="C1246" s="78"/>
      <c r="D1246" s="83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4" t="n">
        <v>130</v>
      </c>
      <c r="Y1246" s="85"/>
      <c r="Z1246" s="85"/>
    </row>
    <row r="1247" s="86" customFormat="true" ht="25.5" hidden="true" customHeight="true" outlineLevel="0" collapsed="false">
      <c r="A1247" s="81" t="n">
        <v>501100009</v>
      </c>
      <c r="B1247" s="82" t="s">
        <v>1209</v>
      </c>
      <c r="C1247" s="78"/>
      <c r="D1247" s="83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4" t="n">
        <v>130</v>
      </c>
      <c r="Y1247" s="85"/>
      <c r="Z1247" s="85"/>
    </row>
    <row r="1248" s="86" customFormat="true" ht="12.75" hidden="true" customHeight="false" outlineLevel="0" collapsed="false">
      <c r="A1248" s="81" t="n">
        <v>501110000</v>
      </c>
      <c r="B1248" s="82" t="s">
        <v>1210</v>
      </c>
      <c r="C1248" s="78"/>
      <c r="D1248" s="83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4" t="n">
        <v>120</v>
      </c>
      <c r="Y1248" s="85"/>
      <c r="Z1248" s="85"/>
    </row>
    <row r="1249" s="86" customFormat="true" ht="12.75" hidden="false" customHeight="false" outlineLevel="0" collapsed="false">
      <c r="A1249" s="81" t="n">
        <v>501110001</v>
      </c>
      <c r="B1249" s="82" t="s">
        <v>1211</v>
      </c>
      <c r="C1249" s="78"/>
      <c r="D1249" s="83" t="n">
        <v>1</v>
      </c>
      <c r="E1249" s="83"/>
      <c r="F1249" s="83"/>
      <c r="G1249" s="83" t="n">
        <v>1</v>
      </c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 t="n">
        <v>1</v>
      </c>
      <c r="T1249" s="83"/>
      <c r="U1249" s="83"/>
      <c r="V1249" s="83" t="n">
        <v>1</v>
      </c>
      <c r="W1249" s="83"/>
      <c r="X1249" s="84" t="n">
        <v>120</v>
      </c>
      <c r="Y1249" s="85"/>
      <c r="Z1249" s="85"/>
    </row>
    <row r="1250" s="86" customFormat="true" ht="12.75" hidden="false" customHeight="false" outlineLevel="0" collapsed="false">
      <c r="A1250" s="81" t="n">
        <v>501110002</v>
      </c>
      <c r="B1250" s="82" t="s">
        <v>436</v>
      </c>
      <c r="C1250" s="78"/>
      <c r="D1250" s="83" t="n">
        <v>12</v>
      </c>
      <c r="E1250" s="83"/>
      <c r="F1250" s="83"/>
      <c r="G1250" s="83" t="n">
        <v>12</v>
      </c>
      <c r="H1250" s="83"/>
      <c r="I1250" s="83" t="n">
        <v>2</v>
      </c>
      <c r="J1250" s="83"/>
      <c r="K1250" s="83"/>
      <c r="L1250" s="83" t="n">
        <v>2</v>
      </c>
      <c r="M1250" s="83"/>
      <c r="N1250" s="83" t="n">
        <v>2</v>
      </c>
      <c r="O1250" s="83"/>
      <c r="P1250" s="83"/>
      <c r="Q1250" s="83" t="n">
        <v>2</v>
      </c>
      <c r="R1250" s="83"/>
      <c r="S1250" s="83" t="n">
        <v>12</v>
      </c>
      <c r="T1250" s="83"/>
      <c r="U1250" s="83"/>
      <c r="V1250" s="83" t="n">
        <v>12</v>
      </c>
      <c r="W1250" s="83"/>
      <c r="X1250" s="84" t="n">
        <v>120</v>
      </c>
      <c r="Y1250" s="85"/>
      <c r="Z1250" s="85"/>
    </row>
    <row r="1251" s="86" customFormat="true" ht="12.75" hidden="true" customHeight="false" outlineLevel="0" collapsed="false">
      <c r="A1251" s="81" t="n">
        <v>501110003</v>
      </c>
      <c r="B1251" s="82" t="s">
        <v>441</v>
      </c>
      <c r="C1251" s="78"/>
      <c r="D1251" s="83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4" t="n">
        <v>120</v>
      </c>
      <c r="Y1251" s="85"/>
      <c r="Z1251" s="85"/>
    </row>
    <row r="1252" s="86" customFormat="true" ht="12.75" hidden="true" customHeight="false" outlineLevel="0" collapsed="false">
      <c r="A1252" s="81" t="n">
        <v>501110004</v>
      </c>
      <c r="B1252" s="82" t="s">
        <v>1212</v>
      </c>
      <c r="C1252" s="78"/>
      <c r="D1252" s="83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4" t="n">
        <v>120</v>
      </c>
      <c r="Y1252" s="85"/>
      <c r="Z1252" s="85"/>
    </row>
    <row r="1253" s="86" customFormat="true" ht="12.75" hidden="true" customHeight="false" outlineLevel="0" collapsed="false">
      <c r="A1253" s="81" t="n">
        <v>501110005</v>
      </c>
      <c r="B1253" s="82" t="s">
        <v>454</v>
      </c>
      <c r="C1253" s="78"/>
      <c r="D1253" s="83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4" t="n">
        <v>120</v>
      </c>
      <c r="Y1253" s="85"/>
      <c r="Z1253" s="85"/>
    </row>
    <row r="1254" s="86" customFormat="true" ht="12.75" hidden="false" customHeight="false" outlineLevel="0" collapsed="false">
      <c r="A1254" s="81" t="n">
        <v>501110006</v>
      </c>
      <c r="B1254" s="82" t="s">
        <v>452</v>
      </c>
      <c r="C1254" s="78"/>
      <c r="D1254" s="83" t="n">
        <v>3</v>
      </c>
      <c r="E1254" s="83"/>
      <c r="F1254" s="83"/>
      <c r="G1254" s="83" t="n">
        <v>3</v>
      </c>
      <c r="H1254" s="83"/>
      <c r="I1254" s="83" t="n">
        <v>3</v>
      </c>
      <c r="J1254" s="83"/>
      <c r="K1254" s="83"/>
      <c r="L1254" s="83" t="n">
        <v>3</v>
      </c>
      <c r="M1254" s="83"/>
      <c r="N1254" s="83" t="n">
        <v>3</v>
      </c>
      <c r="O1254" s="83"/>
      <c r="P1254" s="83"/>
      <c r="Q1254" s="83" t="n">
        <v>3</v>
      </c>
      <c r="R1254" s="83"/>
      <c r="S1254" s="83" t="n">
        <v>3</v>
      </c>
      <c r="T1254" s="83"/>
      <c r="U1254" s="83"/>
      <c r="V1254" s="83" t="n">
        <v>3</v>
      </c>
      <c r="W1254" s="83"/>
      <c r="X1254" s="84" t="n">
        <v>120</v>
      </c>
      <c r="Y1254" s="85"/>
      <c r="Z1254" s="85"/>
    </row>
    <row r="1255" s="86" customFormat="true" ht="12.75" hidden="true" customHeight="false" outlineLevel="0" collapsed="false">
      <c r="A1255" s="81" t="n">
        <v>501110007</v>
      </c>
      <c r="B1255" s="82" t="s">
        <v>453</v>
      </c>
      <c r="C1255" s="78"/>
      <c r="D1255" s="83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4" t="n">
        <v>120</v>
      </c>
      <c r="Y1255" s="85"/>
      <c r="Z1255" s="85"/>
    </row>
    <row r="1256" s="86" customFormat="true" ht="12.75" hidden="true" customHeight="false" outlineLevel="0" collapsed="false">
      <c r="A1256" s="81" t="n">
        <v>501110008</v>
      </c>
      <c r="B1256" s="82" t="s">
        <v>449</v>
      </c>
      <c r="C1256" s="78"/>
      <c r="D1256" s="83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4" t="n">
        <v>120</v>
      </c>
      <c r="Y1256" s="85"/>
      <c r="Z1256" s="85"/>
    </row>
    <row r="1257" s="86" customFormat="true" ht="12.75" hidden="true" customHeight="false" outlineLevel="0" collapsed="false">
      <c r="A1257" s="81" t="n">
        <v>501110009</v>
      </c>
      <c r="B1257" s="82" t="s">
        <v>448</v>
      </c>
      <c r="C1257" s="78"/>
      <c r="D1257" s="83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4" t="n">
        <v>120</v>
      </c>
      <c r="Y1257" s="85"/>
      <c r="Z1257" s="85"/>
    </row>
    <row r="1258" s="86" customFormat="true" ht="25.5" hidden="true" customHeight="false" outlineLevel="0" collapsed="false">
      <c r="A1258" s="81" t="n">
        <v>501110010</v>
      </c>
      <c r="B1258" s="82" t="s">
        <v>1213</v>
      </c>
      <c r="C1258" s="78"/>
      <c r="D1258" s="83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4" t="n">
        <v>120</v>
      </c>
      <c r="Y1258" s="85"/>
      <c r="Z1258" s="85"/>
    </row>
    <row r="1259" s="86" customFormat="true" ht="25.5" hidden="false" customHeight="false" outlineLevel="0" collapsed="false">
      <c r="A1259" s="81" t="n">
        <v>501110011</v>
      </c>
      <c r="B1259" s="82" t="s">
        <v>1214</v>
      </c>
      <c r="C1259" s="78"/>
      <c r="D1259" s="83" t="n">
        <v>134</v>
      </c>
      <c r="E1259" s="83"/>
      <c r="F1259" s="83"/>
      <c r="G1259" s="83" t="n">
        <v>134</v>
      </c>
      <c r="H1259" s="83"/>
      <c r="I1259" s="83" t="n">
        <v>37</v>
      </c>
      <c r="J1259" s="83" t="n">
        <v>1</v>
      </c>
      <c r="K1259" s="83"/>
      <c r="L1259" s="83" t="n">
        <v>36</v>
      </c>
      <c r="M1259" s="83"/>
      <c r="N1259" s="83" t="n">
        <v>62</v>
      </c>
      <c r="O1259" s="83" t="n">
        <v>1</v>
      </c>
      <c r="P1259" s="83"/>
      <c r="Q1259" s="83" t="n">
        <v>61</v>
      </c>
      <c r="R1259" s="83"/>
      <c r="S1259" s="83" t="n">
        <v>109</v>
      </c>
      <c r="T1259" s="83"/>
      <c r="U1259" s="83"/>
      <c r="V1259" s="83" t="n">
        <v>109</v>
      </c>
      <c r="W1259" s="83"/>
      <c r="X1259" s="84" t="n">
        <v>120</v>
      </c>
      <c r="Y1259" s="85"/>
      <c r="Z1259" s="85"/>
    </row>
    <row r="1260" s="86" customFormat="true" ht="12.75" hidden="true" customHeight="false" outlineLevel="0" collapsed="false">
      <c r="A1260" s="81" t="n">
        <v>501120000</v>
      </c>
      <c r="B1260" s="82" t="s">
        <v>1215</v>
      </c>
      <c r="C1260" s="78"/>
      <c r="D1260" s="83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4" t="n">
        <v>120</v>
      </c>
      <c r="Y1260" s="85"/>
      <c r="Z1260" s="85"/>
    </row>
    <row r="1261" s="86" customFormat="true" ht="12.75" hidden="false" customHeight="false" outlineLevel="0" collapsed="false">
      <c r="A1261" s="81" t="n">
        <v>501120001</v>
      </c>
      <c r="B1261" s="82" t="s">
        <v>1216</v>
      </c>
      <c r="C1261" s="78"/>
      <c r="D1261" s="83" t="n">
        <v>126</v>
      </c>
      <c r="E1261" s="83"/>
      <c r="F1261" s="83"/>
      <c r="G1261" s="83" t="n">
        <v>126</v>
      </c>
      <c r="H1261" s="83"/>
      <c r="I1261" s="83" t="n">
        <v>24</v>
      </c>
      <c r="J1261" s="83"/>
      <c r="K1261" s="83"/>
      <c r="L1261" s="83" t="n">
        <v>24</v>
      </c>
      <c r="M1261" s="83"/>
      <c r="N1261" s="83" t="n">
        <v>28</v>
      </c>
      <c r="O1261" s="83"/>
      <c r="P1261" s="83"/>
      <c r="Q1261" s="83" t="n">
        <v>28</v>
      </c>
      <c r="R1261" s="83"/>
      <c r="S1261" s="83" t="n">
        <v>122</v>
      </c>
      <c r="T1261" s="83"/>
      <c r="U1261" s="83"/>
      <c r="V1261" s="83" t="n">
        <v>122</v>
      </c>
      <c r="W1261" s="83"/>
      <c r="X1261" s="84" t="n">
        <v>120</v>
      </c>
      <c r="Y1261" s="85"/>
      <c r="Z1261" s="85"/>
    </row>
    <row r="1262" s="86" customFormat="true" ht="12.75" hidden="true" customHeight="false" outlineLevel="0" collapsed="false">
      <c r="A1262" s="81" t="n">
        <v>501120002</v>
      </c>
      <c r="B1262" s="82" t="s">
        <v>1217</v>
      </c>
      <c r="C1262" s="78"/>
      <c r="D1262" s="83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4" t="n">
        <v>120</v>
      </c>
      <c r="Y1262" s="85"/>
      <c r="Z1262" s="85"/>
    </row>
    <row r="1263" s="86" customFormat="true" ht="12.75" hidden="false" customHeight="false" outlineLevel="0" collapsed="false">
      <c r="A1263" s="81" t="n">
        <v>501120003</v>
      </c>
      <c r="B1263" s="82" t="s">
        <v>1218</v>
      </c>
      <c r="C1263" s="78"/>
      <c r="D1263" s="83" t="n">
        <v>288</v>
      </c>
      <c r="E1263" s="83"/>
      <c r="F1263" s="83"/>
      <c r="G1263" s="83" t="n">
        <v>288</v>
      </c>
      <c r="H1263" s="83"/>
      <c r="I1263" s="83" t="n">
        <v>57</v>
      </c>
      <c r="J1263" s="83" t="n">
        <v>2</v>
      </c>
      <c r="K1263" s="83"/>
      <c r="L1263" s="83" t="n">
        <v>55</v>
      </c>
      <c r="M1263" s="83"/>
      <c r="N1263" s="83" t="n">
        <v>61</v>
      </c>
      <c r="O1263" s="83" t="n">
        <v>2</v>
      </c>
      <c r="P1263" s="83"/>
      <c r="Q1263" s="83" t="n">
        <v>59</v>
      </c>
      <c r="R1263" s="83"/>
      <c r="S1263" s="83" t="n">
        <v>284</v>
      </c>
      <c r="T1263" s="83"/>
      <c r="U1263" s="83"/>
      <c r="V1263" s="83" t="n">
        <v>284</v>
      </c>
      <c r="W1263" s="83"/>
      <c r="X1263" s="84" t="n">
        <v>120</v>
      </c>
      <c r="Y1263" s="85"/>
      <c r="Z1263" s="85"/>
    </row>
    <row r="1264" s="86" customFormat="true" ht="12.75" hidden="true" customHeight="false" outlineLevel="0" collapsed="false">
      <c r="A1264" s="81" t="n">
        <v>501120004</v>
      </c>
      <c r="B1264" s="82" t="s">
        <v>1219</v>
      </c>
      <c r="C1264" s="78"/>
      <c r="D1264" s="83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4" t="n">
        <v>120</v>
      </c>
      <c r="Y1264" s="85"/>
      <c r="Z1264" s="85"/>
    </row>
    <row r="1265" s="86" customFormat="true" ht="38.25" hidden="true" customHeight="false" outlineLevel="0" collapsed="false">
      <c r="A1265" s="81" t="n">
        <v>501120005</v>
      </c>
      <c r="B1265" s="82" t="s">
        <v>1220</v>
      </c>
      <c r="C1265" s="78"/>
      <c r="D1265" s="83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4" t="n">
        <v>120</v>
      </c>
      <c r="Y1265" s="85"/>
      <c r="Z1265" s="85"/>
    </row>
    <row r="1266" s="86" customFormat="true" ht="12.75" hidden="true" customHeight="false" outlineLevel="0" collapsed="false">
      <c r="A1266" s="81" t="n">
        <v>501120006</v>
      </c>
      <c r="B1266" s="82" t="s">
        <v>1221</v>
      </c>
      <c r="C1266" s="78"/>
      <c r="D1266" s="83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4" t="n">
        <v>120</v>
      </c>
      <c r="Y1266" s="85"/>
      <c r="Z1266" s="85"/>
    </row>
    <row r="1267" s="86" customFormat="true" ht="12.75" hidden="false" customHeight="false" outlineLevel="0" collapsed="false">
      <c r="A1267" s="81" t="n">
        <v>501120007</v>
      </c>
      <c r="B1267" s="82" t="s">
        <v>1222</v>
      </c>
      <c r="C1267" s="78"/>
      <c r="D1267" s="83" t="n">
        <v>1</v>
      </c>
      <c r="E1267" s="83"/>
      <c r="F1267" s="83"/>
      <c r="G1267" s="83" t="n">
        <v>1</v>
      </c>
      <c r="H1267" s="83"/>
      <c r="I1267" s="83" t="n">
        <v>1</v>
      </c>
      <c r="J1267" s="83"/>
      <c r="K1267" s="83"/>
      <c r="L1267" s="83" t="n">
        <v>1</v>
      </c>
      <c r="M1267" s="83"/>
      <c r="N1267" s="83" t="n">
        <v>1</v>
      </c>
      <c r="O1267" s="83"/>
      <c r="P1267" s="83"/>
      <c r="Q1267" s="83" t="n">
        <v>1</v>
      </c>
      <c r="R1267" s="83"/>
      <c r="S1267" s="83" t="n">
        <v>1</v>
      </c>
      <c r="T1267" s="83"/>
      <c r="U1267" s="83"/>
      <c r="V1267" s="83" t="n">
        <v>1</v>
      </c>
      <c r="W1267" s="83"/>
      <c r="X1267" s="84" t="n">
        <v>120</v>
      </c>
      <c r="Y1267" s="85"/>
      <c r="Z1267" s="85"/>
    </row>
    <row r="1268" s="86" customFormat="true" ht="38.25" hidden="true" customHeight="false" outlineLevel="0" collapsed="false">
      <c r="A1268" s="81" t="n">
        <v>501120008</v>
      </c>
      <c r="B1268" s="82" t="s">
        <v>1223</v>
      </c>
      <c r="C1268" s="78"/>
      <c r="D1268" s="83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4" t="n">
        <v>120</v>
      </c>
      <c r="Y1268" s="85"/>
      <c r="Z1268" s="85"/>
    </row>
    <row r="1269" s="86" customFormat="true" ht="12.75" hidden="true" customHeight="false" outlineLevel="0" collapsed="false">
      <c r="A1269" s="81" t="n">
        <v>501120009</v>
      </c>
      <c r="B1269" s="82" t="s">
        <v>1224</v>
      </c>
      <c r="C1269" s="78"/>
      <c r="D1269" s="83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4" t="n">
        <v>120</v>
      </c>
      <c r="Y1269" s="85"/>
      <c r="Z1269" s="85"/>
    </row>
    <row r="1270" s="86" customFormat="true" ht="12.75" hidden="true" customHeight="false" outlineLevel="0" collapsed="false">
      <c r="A1270" s="81" t="n">
        <v>501120010</v>
      </c>
      <c r="B1270" s="82" t="s">
        <v>1225</v>
      </c>
      <c r="C1270" s="78"/>
      <c r="D1270" s="83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4" t="n">
        <v>120</v>
      </c>
      <c r="Y1270" s="85"/>
      <c r="Z1270" s="85"/>
    </row>
    <row r="1271" s="86" customFormat="true" ht="25.5" hidden="true" customHeight="false" outlineLevel="0" collapsed="false">
      <c r="A1271" s="81" t="n">
        <v>501120011</v>
      </c>
      <c r="B1271" s="82" t="s">
        <v>1226</v>
      </c>
      <c r="C1271" s="78"/>
      <c r="D1271" s="83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4" t="n">
        <v>120</v>
      </c>
      <c r="Y1271" s="85"/>
      <c r="Z1271" s="85"/>
    </row>
    <row r="1272" s="86" customFormat="true" ht="25.5" hidden="false" customHeight="false" outlineLevel="0" collapsed="false">
      <c r="A1272" s="81" t="n">
        <v>501120012</v>
      </c>
      <c r="B1272" s="82" t="s">
        <v>1227</v>
      </c>
      <c r="C1272" s="78"/>
      <c r="D1272" s="83" t="n">
        <v>14</v>
      </c>
      <c r="E1272" s="83"/>
      <c r="F1272" s="83"/>
      <c r="G1272" s="83" t="n">
        <v>14</v>
      </c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 t="n">
        <v>14</v>
      </c>
      <c r="T1272" s="83"/>
      <c r="U1272" s="83"/>
      <c r="V1272" s="83" t="n">
        <v>14</v>
      </c>
      <c r="W1272" s="83"/>
      <c r="X1272" s="84" t="n">
        <v>120</v>
      </c>
      <c r="Y1272" s="85"/>
      <c r="Z1272" s="85"/>
    </row>
    <row r="1273" s="86" customFormat="true" ht="12.75" hidden="true" customHeight="false" outlineLevel="0" collapsed="false">
      <c r="A1273" s="81" t="n">
        <v>501120013</v>
      </c>
      <c r="B1273" s="82" t="s">
        <v>1228</v>
      </c>
      <c r="C1273" s="78"/>
      <c r="D1273" s="83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4" t="n">
        <v>120</v>
      </c>
      <c r="Y1273" s="85"/>
      <c r="Z1273" s="85"/>
    </row>
    <row r="1274" s="86" customFormat="true" ht="12.75" hidden="true" customHeight="false" outlineLevel="0" collapsed="false">
      <c r="A1274" s="81" t="n">
        <v>501120014</v>
      </c>
      <c r="B1274" s="82" t="s">
        <v>1229</v>
      </c>
      <c r="C1274" s="78"/>
      <c r="D1274" s="83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4" t="n">
        <v>120</v>
      </c>
      <c r="Y1274" s="85"/>
      <c r="Z1274" s="85"/>
    </row>
    <row r="1275" s="86" customFormat="true" ht="25.5" hidden="true" customHeight="false" outlineLevel="0" collapsed="false">
      <c r="A1275" s="81" t="n">
        <v>501120015</v>
      </c>
      <c r="B1275" s="82" t="s">
        <v>1230</v>
      </c>
      <c r="C1275" s="78"/>
      <c r="D1275" s="83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4" t="n">
        <v>120</v>
      </c>
      <c r="Y1275" s="85"/>
      <c r="Z1275" s="85"/>
    </row>
    <row r="1276" s="86" customFormat="true" ht="12.75" hidden="true" customHeight="false" outlineLevel="0" collapsed="false">
      <c r="A1276" s="81" t="n">
        <v>501120016</v>
      </c>
      <c r="B1276" s="82" t="s">
        <v>1231</v>
      </c>
      <c r="C1276" s="78"/>
      <c r="D1276" s="83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4" t="n">
        <v>120</v>
      </c>
      <c r="Y1276" s="85"/>
      <c r="Z1276" s="85"/>
    </row>
    <row r="1277" s="86" customFormat="true" ht="12.75" hidden="true" customHeight="false" outlineLevel="0" collapsed="false">
      <c r="A1277" s="81" t="n">
        <v>501120017</v>
      </c>
      <c r="B1277" s="82" t="s">
        <v>1232</v>
      </c>
      <c r="C1277" s="78"/>
      <c r="D1277" s="83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4" t="n">
        <v>120</v>
      </c>
      <c r="Y1277" s="85"/>
      <c r="Z1277" s="85"/>
    </row>
    <row r="1278" s="86" customFormat="true" ht="25.5" hidden="true" customHeight="false" outlineLevel="0" collapsed="false">
      <c r="A1278" s="81" t="n">
        <v>501120018</v>
      </c>
      <c r="B1278" s="82" t="s">
        <v>1233</v>
      </c>
      <c r="C1278" s="78"/>
      <c r="D1278" s="83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4" t="n">
        <v>120</v>
      </c>
      <c r="Y1278" s="85"/>
      <c r="Z1278" s="85"/>
    </row>
    <row r="1279" s="86" customFormat="true" ht="12.75" hidden="false" customHeight="false" outlineLevel="0" collapsed="false">
      <c r="A1279" s="81" t="n">
        <v>501120019</v>
      </c>
      <c r="B1279" s="82" t="s">
        <v>1234</v>
      </c>
      <c r="C1279" s="78"/>
      <c r="D1279" s="83" t="n">
        <v>2</v>
      </c>
      <c r="E1279" s="83"/>
      <c r="F1279" s="83"/>
      <c r="G1279" s="83" t="n">
        <v>2</v>
      </c>
      <c r="H1279" s="83"/>
      <c r="I1279" s="83"/>
      <c r="J1279" s="83"/>
      <c r="K1279" s="83"/>
      <c r="L1279" s="83"/>
      <c r="M1279" s="83"/>
      <c r="N1279" s="83" t="n">
        <v>1</v>
      </c>
      <c r="O1279" s="83"/>
      <c r="P1279" s="83"/>
      <c r="Q1279" s="83" t="n">
        <v>1</v>
      </c>
      <c r="R1279" s="83"/>
      <c r="S1279" s="83" t="n">
        <v>1</v>
      </c>
      <c r="T1279" s="83"/>
      <c r="U1279" s="83"/>
      <c r="V1279" s="83" t="n">
        <v>1</v>
      </c>
      <c r="W1279" s="83"/>
      <c r="X1279" s="84" t="n">
        <v>120</v>
      </c>
      <c r="Y1279" s="85"/>
      <c r="Z1279" s="85"/>
    </row>
    <row r="1280" s="86" customFormat="true" ht="12.75" hidden="false" customHeight="false" outlineLevel="0" collapsed="false">
      <c r="A1280" s="81" t="n">
        <v>501120020</v>
      </c>
      <c r="B1280" s="82" t="s">
        <v>1235</v>
      </c>
      <c r="C1280" s="78"/>
      <c r="D1280" s="83" t="n">
        <v>7</v>
      </c>
      <c r="E1280" s="83"/>
      <c r="F1280" s="83"/>
      <c r="G1280" s="83" t="n">
        <v>7</v>
      </c>
      <c r="H1280" s="83"/>
      <c r="I1280" s="83"/>
      <c r="J1280" s="83"/>
      <c r="K1280" s="83"/>
      <c r="L1280" s="83"/>
      <c r="M1280" s="83"/>
      <c r="N1280" s="83" t="n">
        <v>2</v>
      </c>
      <c r="O1280" s="83"/>
      <c r="P1280" s="83"/>
      <c r="Q1280" s="83" t="n">
        <v>2</v>
      </c>
      <c r="R1280" s="83"/>
      <c r="S1280" s="83" t="n">
        <v>5</v>
      </c>
      <c r="T1280" s="83"/>
      <c r="U1280" s="83"/>
      <c r="V1280" s="83" t="n">
        <v>5</v>
      </c>
      <c r="W1280" s="83"/>
      <c r="X1280" s="84" t="n">
        <v>120</v>
      </c>
      <c r="Y1280" s="85"/>
      <c r="Z1280" s="85"/>
    </row>
    <row r="1281" s="86" customFormat="true" ht="12.75" hidden="true" customHeight="false" outlineLevel="0" collapsed="false">
      <c r="A1281" s="81" t="n">
        <v>501120021</v>
      </c>
      <c r="B1281" s="82" t="s">
        <v>1236</v>
      </c>
      <c r="C1281" s="78"/>
      <c r="D1281" s="83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4" t="n">
        <v>120</v>
      </c>
      <c r="Y1281" s="85"/>
      <c r="Z1281" s="85"/>
    </row>
    <row r="1282" s="86" customFormat="true" ht="12.75" hidden="false" customHeight="false" outlineLevel="0" collapsed="false">
      <c r="A1282" s="81" t="n">
        <v>501120022</v>
      </c>
      <c r="B1282" s="82" t="s">
        <v>1237</v>
      </c>
      <c r="C1282" s="78"/>
      <c r="D1282" s="83" t="n">
        <v>152</v>
      </c>
      <c r="E1282" s="83"/>
      <c r="F1282" s="83"/>
      <c r="G1282" s="83" t="n">
        <v>152</v>
      </c>
      <c r="H1282" s="83"/>
      <c r="I1282" s="83" t="n">
        <v>61</v>
      </c>
      <c r="J1282" s="83"/>
      <c r="K1282" s="83"/>
      <c r="L1282" s="83" t="n">
        <v>61</v>
      </c>
      <c r="M1282" s="83"/>
      <c r="N1282" s="83" t="n">
        <v>52</v>
      </c>
      <c r="O1282" s="83"/>
      <c r="P1282" s="83"/>
      <c r="Q1282" s="83" t="n">
        <v>52</v>
      </c>
      <c r="R1282" s="83"/>
      <c r="S1282" s="83" t="n">
        <v>161</v>
      </c>
      <c r="T1282" s="83"/>
      <c r="U1282" s="83"/>
      <c r="V1282" s="83" t="n">
        <v>161</v>
      </c>
      <c r="W1282" s="83"/>
      <c r="X1282" s="84" t="n">
        <v>120</v>
      </c>
      <c r="Y1282" s="85"/>
      <c r="Z1282" s="85"/>
    </row>
    <row r="1283" s="86" customFormat="true" ht="12.75" hidden="false" customHeight="false" outlineLevel="0" collapsed="false">
      <c r="A1283" s="81" t="n">
        <v>501120023</v>
      </c>
      <c r="B1283" s="82" t="s">
        <v>1238</v>
      </c>
      <c r="C1283" s="78"/>
      <c r="D1283" s="83" t="n">
        <v>4</v>
      </c>
      <c r="E1283" s="83"/>
      <c r="F1283" s="83"/>
      <c r="G1283" s="83" t="n">
        <v>4</v>
      </c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 t="n">
        <v>4</v>
      </c>
      <c r="T1283" s="83"/>
      <c r="U1283" s="83"/>
      <c r="V1283" s="83" t="n">
        <v>4</v>
      </c>
      <c r="W1283" s="83"/>
      <c r="X1283" s="84" t="n">
        <v>120</v>
      </c>
      <c r="Y1283" s="85"/>
      <c r="Z1283" s="85"/>
    </row>
    <row r="1284" s="86" customFormat="true" ht="12.75" hidden="true" customHeight="false" outlineLevel="0" collapsed="false">
      <c r="A1284" s="81" t="n">
        <v>501120024</v>
      </c>
      <c r="B1284" s="82" t="s">
        <v>1239</v>
      </c>
      <c r="C1284" s="78"/>
      <c r="D1284" s="83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4" t="n">
        <v>130</v>
      </c>
      <c r="Y1284" s="85"/>
      <c r="Z1284" s="85"/>
    </row>
    <row r="1285" s="86" customFormat="true" ht="12.75" hidden="true" customHeight="false" outlineLevel="0" collapsed="false">
      <c r="A1285" s="81" t="n">
        <v>501120025</v>
      </c>
      <c r="B1285" s="82" t="s">
        <v>1240</v>
      </c>
      <c r="C1285" s="78"/>
      <c r="D1285" s="83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4" t="n">
        <v>130</v>
      </c>
      <c r="Y1285" s="85"/>
      <c r="Z1285" s="85"/>
    </row>
    <row r="1286" s="86" customFormat="true" ht="12.75" hidden="true" customHeight="false" outlineLevel="0" collapsed="false">
      <c r="A1286" s="81" t="n">
        <v>501120026</v>
      </c>
      <c r="B1286" s="82" t="s">
        <v>1241</v>
      </c>
      <c r="C1286" s="78"/>
      <c r="D1286" s="83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4" t="n">
        <v>130</v>
      </c>
      <c r="Y1286" s="85"/>
      <c r="Z1286" s="85"/>
    </row>
    <row r="1287" s="86" customFormat="true" ht="25.5" hidden="true" customHeight="false" outlineLevel="0" collapsed="false">
      <c r="A1287" s="81" t="n">
        <v>501120027</v>
      </c>
      <c r="B1287" s="82" t="s">
        <v>1242</v>
      </c>
      <c r="C1287" s="78"/>
      <c r="D1287" s="83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4" t="n">
        <v>130</v>
      </c>
      <c r="Y1287" s="85"/>
      <c r="Z1287" s="85"/>
    </row>
    <row r="1288" s="86" customFormat="true" ht="25.5" hidden="true" customHeight="false" outlineLevel="0" collapsed="false">
      <c r="A1288" s="81" t="n">
        <v>501120028</v>
      </c>
      <c r="B1288" s="82" t="s">
        <v>251</v>
      </c>
      <c r="C1288" s="78"/>
      <c r="D1288" s="83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4" t="n">
        <v>130</v>
      </c>
      <c r="Y1288" s="85"/>
      <c r="Z1288" s="85"/>
    </row>
    <row r="1289" s="86" customFormat="true" ht="12.75" hidden="true" customHeight="false" outlineLevel="0" collapsed="false">
      <c r="A1289" s="81" t="n">
        <v>501130000</v>
      </c>
      <c r="B1289" s="82" t="s">
        <v>1243</v>
      </c>
      <c r="C1289" s="78"/>
      <c r="D1289" s="83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4" t="n">
        <v>120</v>
      </c>
      <c r="Y1289" s="85"/>
      <c r="Z1289" s="85"/>
    </row>
    <row r="1290" s="86" customFormat="true" ht="12.75" hidden="true" customHeight="false" outlineLevel="0" collapsed="false">
      <c r="A1290" s="81" t="n">
        <v>501130001</v>
      </c>
      <c r="B1290" s="82" t="s">
        <v>1244</v>
      </c>
      <c r="C1290" s="78"/>
      <c r="D1290" s="83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4" t="n">
        <v>120</v>
      </c>
      <c r="Y1290" s="85"/>
      <c r="Z1290" s="85"/>
    </row>
    <row r="1291" s="86" customFormat="true" ht="25.5" hidden="true" customHeight="false" outlineLevel="0" collapsed="false">
      <c r="A1291" s="81" t="n">
        <v>501130002</v>
      </c>
      <c r="B1291" s="82" t="s">
        <v>1245</v>
      </c>
      <c r="C1291" s="78"/>
      <c r="D1291" s="83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4" t="n">
        <v>130</v>
      </c>
      <c r="Y1291" s="85"/>
      <c r="Z1291" s="85"/>
    </row>
    <row r="1292" s="86" customFormat="true" ht="25.5" hidden="false" customHeight="false" outlineLevel="0" collapsed="false">
      <c r="A1292" s="81" t="n">
        <v>501130003</v>
      </c>
      <c r="B1292" s="82" t="s">
        <v>1246</v>
      </c>
      <c r="C1292" s="78"/>
      <c r="D1292" s="83" t="n">
        <v>22</v>
      </c>
      <c r="E1292" s="83"/>
      <c r="F1292" s="83"/>
      <c r="G1292" s="83" t="n">
        <v>22</v>
      </c>
      <c r="H1292" s="83"/>
      <c r="I1292" s="83" t="n">
        <v>3</v>
      </c>
      <c r="J1292" s="83"/>
      <c r="K1292" s="83"/>
      <c r="L1292" s="83" t="n">
        <v>3</v>
      </c>
      <c r="M1292" s="83"/>
      <c r="N1292" s="83" t="n">
        <v>5</v>
      </c>
      <c r="O1292" s="83"/>
      <c r="P1292" s="83"/>
      <c r="Q1292" s="83" t="n">
        <v>5</v>
      </c>
      <c r="R1292" s="83"/>
      <c r="S1292" s="83" t="n">
        <v>20</v>
      </c>
      <c r="T1292" s="83"/>
      <c r="U1292" s="83"/>
      <c r="V1292" s="83" t="n">
        <v>20</v>
      </c>
      <c r="W1292" s="83"/>
      <c r="X1292" s="84" t="n">
        <v>120</v>
      </c>
      <c r="Y1292" s="85"/>
      <c r="Z1292" s="85"/>
    </row>
    <row r="1293" s="86" customFormat="true" ht="12.75" hidden="true" customHeight="false" outlineLevel="0" collapsed="false">
      <c r="A1293" s="81" t="n">
        <v>501130004</v>
      </c>
      <c r="B1293" s="82" t="s">
        <v>1247</v>
      </c>
      <c r="C1293" s="78"/>
      <c r="D1293" s="83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4" t="n">
        <v>120</v>
      </c>
      <c r="Y1293" s="85"/>
      <c r="Z1293" s="85"/>
    </row>
    <row r="1294" s="86" customFormat="true" ht="38.25" hidden="true" customHeight="false" outlineLevel="0" collapsed="false">
      <c r="A1294" s="81" t="n">
        <v>501130005</v>
      </c>
      <c r="B1294" s="82" t="s">
        <v>1248</v>
      </c>
      <c r="C1294" s="78"/>
      <c r="D1294" s="83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4" t="n">
        <v>120</v>
      </c>
      <c r="Y1294" s="85"/>
      <c r="Z1294" s="85"/>
    </row>
    <row r="1295" s="86" customFormat="true" ht="12.75" hidden="true" customHeight="false" outlineLevel="0" collapsed="false">
      <c r="A1295" s="81" t="n">
        <v>501130006</v>
      </c>
      <c r="B1295" s="82" t="s">
        <v>406</v>
      </c>
      <c r="C1295" s="78"/>
      <c r="D1295" s="83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4" t="n">
        <v>130</v>
      </c>
      <c r="Y1295" s="85"/>
      <c r="Z1295" s="85"/>
    </row>
    <row r="1296" s="86" customFormat="true" ht="12.75" hidden="true" customHeight="true" outlineLevel="0" collapsed="false">
      <c r="A1296" s="81" t="n">
        <v>501130007</v>
      </c>
      <c r="B1296" s="82" t="s">
        <v>1249</v>
      </c>
      <c r="C1296" s="78"/>
      <c r="D1296" s="83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4" t="n">
        <v>130</v>
      </c>
      <c r="Y1296" s="85"/>
      <c r="Z1296" s="85"/>
    </row>
    <row r="1297" s="86" customFormat="true" ht="25.5" hidden="true" customHeight="false" outlineLevel="0" collapsed="false">
      <c r="A1297" s="81" t="n">
        <v>501130008</v>
      </c>
      <c r="B1297" s="82" t="s">
        <v>1250</v>
      </c>
      <c r="C1297" s="78"/>
      <c r="D1297" s="83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4" t="n">
        <v>120</v>
      </c>
      <c r="Y1297" s="85"/>
      <c r="Z1297" s="85"/>
    </row>
    <row r="1298" s="86" customFormat="true" ht="25.5" hidden="true" customHeight="false" outlineLevel="0" collapsed="false">
      <c r="A1298" s="81" t="n">
        <v>501130009</v>
      </c>
      <c r="B1298" s="82" t="s">
        <v>1251</v>
      </c>
      <c r="C1298" s="78"/>
      <c r="D1298" s="83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4" t="n">
        <v>120</v>
      </c>
      <c r="Y1298" s="85"/>
      <c r="Z1298" s="85"/>
    </row>
    <row r="1299" s="86" customFormat="true" ht="12.75" hidden="true" customHeight="false" outlineLevel="0" collapsed="false">
      <c r="A1299" s="81" t="n">
        <v>501130010</v>
      </c>
      <c r="B1299" s="82" t="s">
        <v>1252</v>
      </c>
      <c r="C1299" s="78"/>
      <c r="D1299" s="83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4" t="n">
        <v>120</v>
      </c>
      <c r="Y1299" s="85"/>
      <c r="Z1299" s="85"/>
    </row>
    <row r="1300" s="86" customFormat="true" ht="25.5" hidden="true" customHeight="false" outlineLevel="0" collapsed="false">
      <c r="A1300" s="81" t="n">
        <v>501130011</v>
      </c>
      <c r="B1300" s="82" t="s">
        <v>1253</v>
      </c>
      <c r="C1300" s="78"/>
      <c r="D1300" s="83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4" t="n">
        <v>120</v>
      </c>
      <c r="Y1300" s="85"/>
      <c r="Z1300" s="85"/>
    </row>
    <row r="1301" s="86" customFormat="true" ht="12.75" hidden="true" customHeight="false" outlineLevel="0" collapsed="false">
      <c r="A1301" s="81" t="n">
        <v>501130012</v>
      </c>
      <c r="B1301" s="82" t="s">
        <v>1254</v>
      </c>
      <c r="C1301" s="78"/>
      <c r="D1301" s="83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4" t="n">
        <v>130</v>
      </c>
      <c r="Y1301" s="85"/>
      <c r="Z1301" s="85"/>
    </row>
    <row r="1302" s="86" customFormat="true" ht="12.75" hidden="true" customHeight="false" outlineLevel="0" collapsed="false">
      <c r="A1302" s="81" t="n">
        <v>501130013</v>
      </c>
      <c r="B1302" s="82" t="s">
        <v>1255</v>
      </c>
      <c r="C1302" s="78"/>
      <c r="D1302" s="83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4" t="n">
        <v>120</v>
      </c>
      <c r="Y1302" s="85"/>
      <c r="Z1302" s="85"/>
    </row>
    <row r="1303" s="86" customFormat="true" ht="25.5" hidden="true" customHeight="false" outlineLevel="0" collapsed="false">
      <c r="A1303" s="81" t="n">
        <v>501130014</v>
      </c>
      <c r="B1303" s="82" t="s">
        <v>1256</v>
      </c>
      <c r="C1303" s="78"/>
      <c r="D1303" s="83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4" t="n">
        <v>120</v>
      </c>
      <c r="Y1303" s="85"/>
      <c r="Z1303" s="85"/>
    </row>
    <row r="1304" s="86" customFormat="true" ht="12.75" hidden="true" customHeight="false" outlineLevel="0" collapsed="false">
      <c r="A1304" s="81" t="n">
        <v>501130015</v>
      </c>
      <c r="B1304" s="82" t="s">
        <v>1257</v>
      </c>
      <c r="C1304" s="78"/>
      <c r="D1304" s="83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4" t="n">
        <v>120</v>
      </c>
      <c r="Y1304" s="85"/>
      <c r="Z1304" s="85"/>
    </row>
    <row r="1305" s="86" customFormat="true" ht="25.5" hidden="true" customHeight="false" outlineLevel="0" collapsed="false">
      <c r="A1305" s="81" t="n">
        <v>501130016</v>
      </c>
      <c r="B1305" s="82" t="s">
        <v>1258</v>
      </c>
      <c r="C1305" s="78"/>
      <c r="D1305" s="83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4" t="n">
        <v>120</v>
      </c>
      <c r="Y1305" s="85"/>
      <c r="Z1305" s="85"/>
    </row>
    <row r="1306" s="86" customFormat="true" ht="12.75" hidden="true" customHeight="false" outlineLevel="0" collapsed="false">
      <c r="A1306" s="81" t="n">
        <v>501130017</v>
      </c>
      <c r="B1306" s="82" t="s">
        <v>1259</v>
      </c>
      <c r="C1306" s="78"/>
      <c r="D1306" s="83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4" t="n">
        <v>120</v>
      </c>
      <c r="Y1306" s="85"/>
      <c r="Z1306" s="85"/>
    </row>
    <row r="1307" s="86" customFormat="true" ht="12.75" hidden="true" customHeight="false" outlineLevel="0" collapsed="false">
      <c r="A1307" s="81" t="n">
        <v>501130018</v>
      </c>
      <c r="B1307" s="82" t="s">
        <v>1260</v>
      </c>
      <c r="C1307" s="78"/>
      <c r="D1307" s="83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4" t="n">
        <v>120</v>
      </c>
      <c r="Y1307" s="85"/>
      <c r="Z1307" s="85"/>
    </row>
    <row r="1308" s="86" customFormat="true" ht="12.75" hidden="true" customHeight="false" outlineLevel="0" collapsed="false">
      <c r="A1308" s="81" t="n">
        <v>501130019</v>
      </c>
      <c r="B1308" s="82" t="s">
        <v>1261</v>
      </c>
      <c r="C1308" s="78"/>
      <c r="D1308" s="83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4" t="n">
        <v>120</v>
      </c>
      <c r="Y1308" s="85"/>
      <c r="Z1308" s="85"/>
    </row>
    <row r="1309" s="86" customFormat="true" ht="12.75" hidden="true" customHeight="false" outlineLevel="0" collapsed="false">
      <c r="A1309" s="81" t="n">
        <v>501130020</v>
      </c>
      <c r="B1309" s="82" t="s">
        <v>1262</v>
      </c>
      <c r="C1309" s="78"/>
      <c r="D1309" s="83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4" t="n">
        <v>130</v>
      </c>
      <c r="Y1309" s="85"/>
      <c r="Z1309" s="85"/>
    </row>
    <row r="1310" s="86" customFormat="true" ht="12.75" hidden="true" customHeight="false" outlineLevel="0" collapsed="false">
      <c r="A1310" s="81" t="n">
        <v>501130021</v>
      </c>
      <c r="B1310" s="82" t="s">
        <v>1263</v>
      </c>
      <c r="C1310" s="78"/>
      <c r="D1310" s="83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4" t="n">
        <v>120</v>
      </c>
      <c r="Y1310" s="85"/>
      <c r="Z1310" s="85"/>
    </row>
    <row r="1311" s="86" customFormat="true" ht="25.5" hidden="true" customHeight="false" outlineLevel="0" collapsed="false">
      <c r="A1311" s="81" t="n">
        <v>501130022</v>
      </c>
      <c r="B1311" s="82" t="s">
        <v>1264</v>
      </c>
      <c r="C1311" s="78"/>
      <c r="D1311" s="83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4" t="n">
        <v>130</v>
      </c>
      <c r="Y1311" s="85"/>
      <c r="Z1311" s="85"/>
    </row>
    <row r="1312" s="86" customFormat="true" ht="12.75" hidden="false" customHeight="false" outlineLevel="0" collapsed="false">
      <c r="A1312" s="81" t="n">
        <v>501130023</v>
      </c>
      <c r="B1312" s="82" t="s">
        <v>421</v>
      </c>
      <c r="C1312" s="78"/>
      <c r="D1312" s="83" t="n">
        <v>47</v>
      </c>
      <c r="E1312" s="83"/>
      <c r="F1312" s="83"/>
      <c r="G1312" s="83" t="n">
        <v>47</v>
      </c>
      <c r="H1312" s="83"/>
      <c r="I1312" s="83" t="n">
        <v>15</v>
      </c>
      <c r="J1312" s="83"/>
      <c r="K1312" s="83"/>
      <c r="L1312" s="83" t="n">
        <v>15</v>
      </c>
      <c r="M1312" s="83"/>
      <c r="N1312" s="83" t="n">
        <v>11</v>
      </c>
      <c r="O1312" s="83"/>
      <c r="P1312" s="83"/>
      <c r="Q1312" s="83" t="n">
        <v>11</v>
      </c>
      <c r="R1312" s="83"/>
      <c r="S1312" s="83" t="n">
        <v>51</v>
      </c>
      <c r="T1312" s="83"/>
      <c r="U1312" s="83"/>
      <c r="V1312" s="83" t="n">
        <v>51</v>
      </c>
      <c r="W1312" s="83"/>
      <c r="X1312" s="84" t="n">
        <v>120</v>
      </c>
      <c r="Y1312" s="85"/>
      <c r="Z1312" s="85"/>
    </row>
    <row r="1313" s="86" customFormat="true" ht="25.5" hidden="true" customHeight="false" outlineLevel="0" collapsed="false">
      <c r="A1313" s="81" t="n">
        <v>501130024</v>
      </c>
      <c r="B1313" s="82" t="s">
        <v>1265</v>
      </c>
      <c r="C1313" s="78"/>
      <c r="D1313" s="83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4" t="n">
        <v>120</v>
      </c>
      <c r="Y1313" s="85"/>
      <c r="Z1313" s="85"/>
    </row>
    <row r="1314" s="86" customFormat="true" ht="12.75" hidden="true" customHeight="false" outlineLevel="0" collapsed="false">
      <c r="A1314" s="81" t="n">
        <v>501130025</v>
      </c>
      <c r="B1314" s="82" t="s">
        <v>1266</v>
      </c>
      <c r="C1314" s="78"/>
      <c r="D1314" s="83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4" t="n">
        <v>120</v>
      </c>
      <c r="Y1314" s="85"/>
      <c r="Z1314" s="85"/>
    </row>
    <row r="1315" s="86" customFormat="true" ht="25.5" hidden="true" customHeight="false" outlineLevel="0" collapsed="false">
      <c r="A1315" s="81" t="n">
        <v>501130026</v>
      </c>
      <c r="B1315" s="82" t="s">
        <v>1267</v>
      </c>
      <c r="C1315" s="78"/>
      <c r="D1315" s="83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4" t="n">
        <v>130</v>
      </c>
      <c r="Y1315" s="85"/>
      <c r="Z1315" s="85"/>
    </row>
    <row r="1316" s="86" customFormat="true" ht="25.5" hidden="true" customHeight="false" outlineLevel="0" collapsed="false">
      <c r="A1316" s="81" t="n">
        <v>501130027</v>
      </c>
      <c r="B1316" s="82" t="s">
        <v>1268</v>
      </c>
      <c r="C1316" s="78"/>
      <c r="D1316" s="83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4" t="n">
        <v>130</v>
      </c>
      <c r="Y1316" s="85"/>
      <c r="Z1316" s="85"/>
    </row>
    <row r="1317" s="86" customFormat="true" ht="25.5" hidden="true" customHeight="false" outlineLevel="0" collapsed="false">
      <c r="A1317" s="81" t="n">
        <v>501130028</v>
      </c>
      <c r="B1317" s="82" t="s">
        <v>1269</v>
      </c>
      <c r="C1317" s="78"/>
      <c r="D1317" s="83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4" t="n">
        <v>130</v>
      </c>
      <c r="Y1317" s="85"/>
      <c r="Z1317" s="85"/>
    </row>
    <row r="1318" s="86" customFormat="true" ht="12.75" hidden="true" customHeight="false" outlineLevel="0" collapsed="false">
      <c r="A1318" s="81" t="n">
        <v>501130029</v>
      </c>
      <c r="B1318" s="82" t="s">
        <v>1270</v>
      </c>
      <c r="C1318" s="78"/>
      <c r="D1318" s="83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4" t="n">
        <v>120</v>
      </c>
      <c r="Y1318" s="85"/>
      <c r="Z1318" s="85"/>
    </row>
    <row r="1319" s="86" customFormat="true" ht="25.5" hidden="true" customHeight="false" outlineLevel="0" collapsed="false">
      <c r="A1319" s="81" t="n">
        <v>501130030</v>
      </c>
      <c r="B1319" s="82" t="s">
        <v>1271</v>
      </c>
      <c r="C1319" s="78"/>
      <c r="D1319" s="83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4" t="n">
        <v>130</v>
      </c>
      <c r="Y1319" s="85"/>
      <c r="Z1319" s="85"/>
    </row>
    <row r="1320" s="86" customFormat="true" ht="25.5" hidden="true" customHeight="false" outlineLevel="0" collapsed="false">
      <c r="A1320" s="81" t="n">
        <v>501130031</v>
      </c>
      <c r="B1320" s="82" t="s">
        <v>1272</v>
      </c>
      <c r="C1320" s="78"/>
      <c r="D1320" s="83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4" t="n">
        <v>130</v>
      </c>
      <c r="Y1320" s="85"/>
      <c r="Z1320" s="85"/>
    </row>
    <row r="1321" s="86" customFormat="true" ht="38.25" hidden="true" customHeight="false" outlineLevel="0" collapsed="false">
      <c r="A1321" s="81" t="n">
        <v>501130032</v>
      </c>
      <c r="B1321" s="82" t="s">
        <v>1273</v>
      </c>
      <c r="C1321" s="78"/>
      <c r="D1321" s="83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4" t="n">
        <v>120</v>
      </c>
      <c r="Y1321" s="85"/>
      <c r="Z1321" s="85"/>
    </row>
    <row r="1322" s="86" customFormat="true" ht="25.5" hidden="true" customHeight="false" outlineLevel="0" collapsed="false">
      <c r="A1322" s="81" t="n">
        <v>501130033</v>
      </c>
      <c r="B1322" s="82" t="s">
        <v>1274</v>
      </c>
      <c r="C1322" s="78"/>
      <c r="D1322" s="83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4" t="n">
        <v>130</v>
      </c>
      <c r="Y1322" s="85"/>
      <c r="Z1322" s="85"/>
    </row>
    <row r="1323" s="86" customFormat="true" ht="25.5" hidden="true" customHeight="false" outlineLevel="0" collapsed="false">
      <c r="A1323" s="81" t="n">
        <v>501130034</v>
      </c>
      <c r="B1323" s="82" t="s">
        <v>1275</v>
      </c>
      <c r="C1323" s="78"/>
      <c r="D1323" s="83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4" t="n">
        <v>120</v>
      </c>
      <c r="Y1323" s="85"/>
      <c r="Z1323" s="85"/>
    </row>
    <row r="1324" s="86" customFormat="true" ht="25.5" hidden="true" customHeight="false" outlineLevel="0" collapsed="false">
      <c r="A1324" s="81" t="n">
        <v>501130035</v>
      </c>
      <c r="B1324" s="82" t="s">
        <v>1276</v>
      </c>
      <c r="C1324" s="78"/>
      <c r="D1324" s="83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4" t="n">
        <v>120</v>
      </c>
      <c r="Y1324" s="85"/>
      <c r="Z1324" s="85"/>
    </row>
    <row r="1325" s="86" customFormat="true" ht="38.25" hidden="true" customHeight="false" outlineLevel="0" collapsed="false">
      <c r="A1325" s="81" t="n">
        <v>501130036</v>
      </c>
      <c r="B1325" s="82" t="s">
        <v>1277</v>
      </c>
      <c r="C1325" s="78"/>
      <c r="D1325" s="83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4" t="n">
        <v>120</v>
      </c>
      <c r="Y1325" s="85"/>
      <c r="Z1325" s="85"/>
    </row>
    <row r="1326" s="86" customFormat="true" ht="38.25" hidden="true" customHeight="false" outlineLevel="0" collapsed="false">
      <c r="A1326" s="81" t="n">
        <v>501130037</v>
      </c>
      <c r="B1326" s="82" t="s">
        <v>1278</v>
      </c>
      <c r="C1326" s="78"/>
      <c r="D1326" s="83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4" t="n">
        <v>130</v>
      </c>
      <c r="Y1326" s="85"/>
      <c r="Z1326" s="85"/>
    </row>
    <row r="1327" s="86" customFormat="true" ht="38.25" hidden="true" customHeight="false" outlineLevel="0" collapsed="false">
      <c r="A1327" s="81" t="n">
        <v>501130038</v>
      </c>
      <c r="B1327" s="82" t="s">
        <v>1279</v>
      </c>
      <c r="C1327" s="78"/>
      <c r="D1327" s="83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4" t="n">
        <v>130</v>
      </c>
      <c r="Y1327" s="85"/>
      <c r="Z1327" s="85"/>
    </row>
    <row r="1328" s="86" customFormat="true" ht="25.5" hidden="true" customHeight="false" outlineLevel="0" collapsed="false">
      <c r="A1328" s="81" t="n">
        <v>501130039</v>
      </c>
      <c r="B1328" s="82" t="s">
        <v>1280</v>
      </c>
      <c r="C1328" s="78"/>
      <c r="D1328" s="83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4" t="n">
        <v>130</v>
      </c>
      <c r="Y1328" s="85"/>
      <c r="Z1328" s="85"/>
    </row>
    <row r="1329" s="86" customFormat="true" ht="25.5" hidden="true" customHeight="false" outlineLevel="0" collapsed="false">
      <c r="A1329" s="81" t="n">
        <v>501130040</v>
      </c>
      <c r="B1329" s="82" t="s">
        <v>1281</v>
      </c>
      <c r="C1329" s="78"/>
      <c r="D1329" s="83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4" t="n">
        <v>130</v>
      </c>
      <c r="Y1329" s="85"/>
      <c r="Z1329" s="85"/>
    </row>
    <row r="1330" s="86" customFormat="true" ht="25.5" hidden="true" customHeight="false" outlineLevel="0" collapsed="false">
      <c r="A1330" s="81" t="n">
        <v>501130041</v>
      </c>
      <c r="B1330" s="82" t="s">
        <v>1282</v>
      </c>
      <c r="C1330" s="78"/>
      <c r="D1330" s="83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4" t="n">
        <v>120</v>
      </c>
      <c r="Y1330" s="85"/>
      <c r="Z1330" s="85"/>
    </row>
    <row r="1331" s="86" customFormat="true" ht="12.75" hidden="true" customHeight="false" outlineLevel="0" collapsed="false">
      <c r="A1331" s="81" t="n">
        <v>501130042</v>
      </c>
      <c r="B1331" s="82" t="s">
        <v>1283</v>
      </c>
      <c r="C1331" s="78"/>
      <c r="D1331" s="83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4" t="n">
        <v>120</v>
      </c>
      <c r="Y1331" s="85"/>
      <c r="Z1331" s="85"/>
    </row>
    <row r="1332" s="86" customFormat="true" ht="12.75" hidden="true" customHeight="false" outlineLevel="0" collapsed="false">
      <c r="A1332" s="81" t="n">
        <v>501130043</v>
      </c>
      <c r="B1332" s="82" t="s">
        <v>1284</v>
      </c>
      <c r="C1332" s="78"/>
      <c r="D1332" s="83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4" t="n">
        <v>120</v>
      </c>
      <c r="Y1332" s="85"/>
      <c r="Z1332" s="85"/>
    </row>
    <row r="1333" s="86" customFormat="true" ht="38.25" hidden="true" customHeight="false" outlineLevel="0" collapsed="false">
      <c r="A1333" s="81" t="n">
        <v>501130044</v>
      </c>
      <c r="B1333" s="82" t="s">
        <v>1285</v>
      </c>
      <c r="C1333" s="78"/>
      <c r="D1333" s="83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4" t="n">
        <v>130</v>
      </c>
      <c r="Y1333" s="85"/>
      <c r="Z1333" s="85"/>
    </row>
    <row r="1334" s="86" customFormat="true" ht="25.5" hidden="true" customHeight="false" outlineLevel="0" collapsed="false">
      <c r="A1334" s="81" t="n">
        <v>501130045</v>
      </c>
      <c r="B1334" s="82" t="s">
        <v>1286</v>
      </c>
      <c r="C1334" s="78"/>
      <c r="D1334" s="83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4" t="n">
        <v>120</v>
      </c>
      <c r="Y1334" s="85"/>
      <c r="Z1334" s="85"/>
    </row>
    <row r="1335" s="86" customFormat="true" ht="25.5" hidden="true" customHeight="false" outlineLevel="0" collapsed="false">
      <c r="A1335" s="81" t="n">
        <v>501130046</v>
      </c>
      <c r="B1335" s="82" t="s">
        <v>1287</v>
      </c>
      <c r="C1335" s="78"/>
      <c r="D1335" s="83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4" t="n">
        <v>130</v>
      </c>
      <c r="Y1335" s="85"/>
      <c r="Z1335" s="85"/>
    </row>
    <row r="1336" s="86" customFormat="true" ht="25.5" hidden="true" customHeight="false" outlineLevel="0" collapsed="false">
      <c r="A1336" s="81" t="n">
        <v>501130047</v>
      </c>
      <c r="B1336" s="82" t="s">
        <v>1288</v>
      </c>
      <c r="C1336" s="78"/>
      <c r="D1336" s="83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4" t="n">
        <v>120</v>
      </c>
      <c r="Y1336" s="85"/>
      <c r="Z1336" s="85"/>
    </row>
    <row r="1337" s="86" customFormat="true" ht="12.75" hidden="true" customHeight="true" outlineLevel="0" collapsed="false">
      <c r="A1337" s="81" t="n">
        <v>501130048</v>
      </c>
      <c r="B1337" s="82" t="s">
        <v>1289</v>
      </c>
      <c r="C1337" s="78"/>
      <c r="D1337" s="83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4" t="n">
        <v>130</v>
      </c>
      <c r="Y1337" s="85"/>
      <c r="Z1337" s="85"/>
    </row>
    <row r="1338" s="86" customFormat="true" ht="12.75" hidden="true" customHeight="false" outlineLevel="0" collapsed="false">
      <c r="A1338" s="81" t="n">
        <v>501130049</v>
      </c>
      <c r="B1338" s="82" t="s">
        <v>1290</v>
      </c>
      <c r="C1338" s="78"/>
      <c r="D1338" s="83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4" t="n">
        <v>120</v>
      </c>
      <c r="Y1338" s="85"/>
      <c r="Z1338" s="85"/>
    </row>
    <row r="1339" s="86" customFormat="true" ht="12.75" hidden="true" customHeight="false" outlineLevel="0" collapsed="false">
      <c r="A1339" s="81" t="n">
        <v>501130050</v>
      </c>
      <c r="B1339" s="82" t="s">
        <v>1291</v>
      </c>
      <c r="C1339" s="78"/>
      <c r="D1339" s="83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4" t="n">
        <v>120</v>
      </c>
      <c r="Y1339" s="85"/>
      <c r="Z1339" s="85"/>
    </row>
    <row r="1340" s="86" customFormat="true" ht="25.5" hidden="true" customHeight="false" outlineLevel="0" collapsed="false">
      <c r="A1340" s="81" t="n">
        <v>501130051</v>
      </c>
      <c r="B1340" s="82" t="s">
        <v>1292</v>
      </c>
      <c r="C1340" s="78"/>
      <c r="D1340" s="83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4" t="n">
        <v>130</v>
      </c>
      <c r="Y1340" s="85"/>
      <c r="Z1340" s="85"/>
    </row>
    <row r="1341" s="86" customFormat="true" ht="25.5" hidden="true" customHeight="false" outlineLevel="0" collapsed="false">
      <c r="A1341" s="81" t="n">
        <v>501130052</v>
      </c>
      <c r="B1341" s="82" t="s">
        <v>1293</v>
      </c>
      <c r="C1341" s="78"/>
      <c r="D1341" s="83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4" t="n">
        <v>130</v>
      </c>
      <c r="Y1341" s="85"/>
      <c r="Z1341" s="85"/>
    </row>
    <row r="1342" s="86" customFormat="true" ht="12.75" hidden="true" customHeight="true" outlineLevel="0" collapsed="false">
      <c r="A1342" s="81" t="n">
        <v>501130053</v>
      </c>
      <c r="B1342" s="82" t="s">
        <v>1294</v>
      </c>
      <c r="C1342" s="78"/>
      <c r="D1342" s="83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4" t="n">
        <v>130</v>
      </c>
      <c r="Y1342" s="85"/>
      <c r="Z1342" s="85"/>
    </row>
    <row r="1343" s="86" customFormat="true" ht="25.5" hidden="true" customHeight="false" outlineLevel="0" collapsed="false">
      <c r="A1343" s="81" t="n">
        <v>501130054</v>
      </c>
      <c r="B1343" s="82" t="s">
        <v>1295</v>
      </c>
      <c r="C1343" s="78"/>
      <c r="D1343" s="83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4" t="n">
        <v>130</v>
      </c>
      <c r="Y1343" s="85"/>
      <c r="Z1343" s="85"/>
    </row>
    <row r="1344" s="86" customFormat="true" ht="12.75" hidden="true" customHeight="false" outlineLevel="0" collapsed="false">
      <c r="A1344" s="81" t="n">
        <v>501130055</v>
      </c>
      <c r="B1344" s="82" t="s">
        <v>1296</v>
      </c>
      <c r="C1344" s="78"/>
      <c r="D1344" s="83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4" t="n">
        <v>120</v>
      </c>
      <c r="Y1344" s="85"/>
      <c r="Z1344" s="85"/>
    </row>
    <row r="1345" s="86" customFormat="true" ht="25.5" hidden="true" customHeight="false" outlineLevel="0" collapsed="false">
      <c r="A1345" s="81" t="n">
        <v>501130056</v>
      </c>
      <c r="B1345" s="82" t="s">
        <v>1297</v>
      </c>
      <c r="C1345" s="78"/>
      <c r="D1345" s="83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4" t="n">
        <v>130</v>
      </c>
      <c r="Y1345" s="85"/>
      <c r="Z1345" s="85"/>
    </row>
    <row r="1346" s="86" customFormat="true" ht="12.75" hidden="true" customHeight="false" outlineLevel="0" collapsed="false">
      <c r="A1346" s="81" t="n">
        <v>501130057</v>
      </c>
      <c r="B1346" s="82" t="s">
        <v>1298</v>
      </c>
      <c r="C1346" s="78"/>
      <c r="D1346" s="83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4" t="n">
        <v>120</v>
      </c>
      <c r="Y1346" s="85"/>
      <c r="Z1346" s="85"/>
    </row>
    <row r="1347" s="86" customFormat="true" ht="12.75" hidden="true" customHeight="false" outlineLevel="0" collapsed="false">
      <c r="A1347" s="81" t="n">
        <v>501130058</v>
      </c>
      <c r="B1347" s="82" t="s">
        <v>1299</v>
      </c>
      <c r="C1347" s="78"/>
      <c r="D1347" s="83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4" t="n">
        <v>120</v>
      </c>
      <c r="Y1347" s="85"/>
      <c r="Z1347" s="85"/>
    </row>
    <row r="1348" s="86" customFormat="true" ht="25.5" hidden="true" customHeight="false" outlineLevel="0" collapsed="false">
      <c r="A1348" s="81" t="n">
        <v>501130059</v>
      </c>
      <c r="B1348" s="82" t="s">
        <v>1300</v>
      </c>
      <c r="C1348" s="78"/>
      <c r="D1348" s="83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4" t="n">
        <v>130</v>
      </c>
      <c r="Y1348" s="85"/>
      <c r="Z1348" s="85"/>
    </row>
    <row r="1349" s="86" customFormat="true" ht="38.25" hidden="true" customHeight="false" outlineLevel="0" collapsed="false">
      <c r="A1349" s="81" t="n">
        <v>501130060</v>
      </c>
      <c r="B1349" s="82" t="s">
        <v>1301</v>
      </c>
      <c r="C1349" s="78"/>
      <c r="D1349" s="83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4" t="n">
        <v>120</v>
      </c>
      <c r="Y1349" s="85"/>
      <c r="Z1349" s="85"/>
    </row>
    <row r="1350" s="86" customFormat="true" ht="12.75" hidden="true" customHeight="false" outlineLevel="0" collapsed="false">
      <c r="A1350" s="81" t="n">
        <v>501130061</v>
      </c>
      <c r="B1350" s="82" t="s">
        <v>1302</v>
      </c>
      <c r="C1350" s="78"/>
      <c r="D1350" s="83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4" t="n">
        <v>120</v>
      </c>
      <c r="Y1350" s="85"/>
      <c r="Z1350" s="85"/>
    </row>
    <row r="1351" s="86" customFormat="true" ht="38.25" hidden="true" customHeight="false" outlineLevel="0" collapsed="false">
      <c r="A1351" s="81" t="n">
        <v>501130062</v>
      </c>
      <c r="B1351" s="82" t="s">
        <v>1303</v>
      </c>
      <c r="C1351" s="78"/>
      <c r="D1351" s="83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4" t="n">
        <v>130</v>
      </c>
      <c r="Y1351" s="85"/>
      <c r="Z1351" s="85"/>
    </row>
    <row r="1352" s="86" customFormat="true" ht="25.5" hidden="true" customHeight="false" outlineLevel="0" collapsed="false">
      <c r="A1352" s="81" t="n">
        <v>501130063</v>
      </c>
      <c r="B1352" s="82" t="s">
        <v>1304</v>
      </c>
      <c r="C1352" s="78"/>
      <c r="D1352" s="83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4" t="n">
        <v>130</v>
      </c>
      <c r="Y1352" s="85"/>
      <c r="Z1352" s="85"/>
    </row>
    <row r="1353" s="86" customFormat="true" ht="25.5" hidden="true" customHeight="false" outlineLevel="0" collapsed="false">
      <c r="A1353" s="81" t="n">
        <v>501130064</v>
      </c>
      <c r="B1353" s="82" t="s">
        <v>1305</v>
      </c>
      <c r="C1353" s="78"/>
      <c r="D1353" s="83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4" t="n">
        <v>130</v>
      </c>
      <c r="Y1353" s="85"/>
      <c r="Z1353" s="85"/>
    </row>
    <row r="1354" s="86" customFormat="true" ht="38.25" hidden="true" customHeight="false" outlineLevel="0" collapsed="false">
      <c r="A1354" s="81" t="n">
        <v>501130065</v>
      </c>
      <c r="B1354" s="82" t="s">
        <v>1306</v>
      </c>
      <c r="C1354" s="78"/>
      <c r="D1354" s="83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4" t="n">
        <v>130</v>
      </c>
      <c r="Y1354" s="85"/>
      <c r="Z1354" s="85"/>
    </row>
    <row r="1355" s="86" customFormat="true" ht="12.75" hidden="true" customHeight="false" outlineLevel="0" collapsed="false">
      <c r="A1355" s="81" t="n">
        <v>501130066</v>
      </c>
      <c r="B1355" s="82" t="s">
        <v>1307</v>
      </c>
      <c r="C1355" s="78"/>
      <c r="D1355" s="83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4" t="n">
        <v>120</v>
      </c>
      <c r="Y1355" s="85"/>
      <c r="Z1355" s="85"/>
    </row>
    <row r="1356" s="86" customFormat="true" ht="25.5" hidden="true" customHeight="false" outlineLevel="0" collapsed="false">
      <c r="A1356" s="81" t="n">
        <v>501130067</v>
      </c>
      <c r="B1356" s="82" t="s">
        <v>1308</v>
      </c>
      <c r="C1356" s="78"/>
      <c r="D1356" s="83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4" t="n">
        <v>130</v>
      </c>
      <c r="Y1356" s="85"/>
      <c r="Z1356" s="85"/>
    </row>
    <row r="1357" s="86" customFormat="true" ht="38.25" hidden="true" customHeight="false" outlineLevel="0" collapsed="false">
      <c r="A1357" s="81" t="n">
        <v>501130068</v>
      </c>
      <c r="B1357" s="82" t="s">
        <v>1309</v>
      </c>
      <c r="C1357" s="78"/>
      <c r="D1357" s="83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4" t="n">
        <v>120</v>
      </c>
      <c r="Y1357" s="85"/>
      <c r="Z1357" s="85"/>
    </row>
    <row r="1358" s="86" customFormat="true" ht="25.5" hidden="true" customHeight="false" outlineLevel="0" collapsed="false">
      <c r="A1358" s="81" t="n">
        <v>501130069</v>
      </c>
      <c r="B1358" s="82" t="s">
        <v>1310</v>
      </c>
      <c r="C1358" s="78"/>
      <c r="D1358" s="83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4" t="n">
        <v>120</v>
      </c>
      <c r="Y1358" s="85"/>
      <c r="Z1358" s="85"/>
    </row>
    <row r="1359" s="86" customFormat="true" ht="25.5" hidden="true" customHeight="false" outlineLevel="0" collapsed="false">
      <c r="A1359" s="81" t="n">
        <v>501130070</v>
      </c>
      <c r="B1359" s="82" t="s">
        <v>1311</v>
      </c>
      <c r="C1359" s="78"/>
      <c r="D1359" s="83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4" t="n">
        <v>120</v>
      </c>
      <c r="Y1359" s="85"/>
      <c r="Z1359" s="85"/>
    </row>
    <row r="1360" s="86" customFormat="true" ht="38.25" hidden="true" customHeight="false" outlineLevel="0" collapsed="false">
      <c r="A1360" s="81" t="n">
        <v>501130071</v>
      </c>
      <c r="B1360" s="82" t="s">
        <v>1312</v>
      </c>
      <c r="C1360" s="78"/>
      <c r="D1360" s="83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4" t="n">
        <v>130</v>
      </c>
      <c r="Y1360" s="85"/>
      <c r="Z1360" s="85"/>
    </row>
    <row r="1361" s="86" customFormat="true" ht="12.75" hidden="true" customHeight="false" outlineLevel="0" collapsed="false">
      <c r="A1361" s="81" t="n">
        <v>501130072</v>
      </c>
      <c r="B1361" s="82" t="s">
        <v>1313</v>
      </c>
      <c r="C1361" s="78"/>
      <c r="D1361" s="83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4" t="n">
        <v>130</v>
      </c>
      <c r="Y1361" s="85"/>
      <c r="Z1361" s="85"/>
    </row>
    <row r="1362" s="86" customFormat="true" ht="38.25" hidden="true" customHeight="false" outlineLevel="0" collapsed="false">
      <c r="A1362" s="81" t="n">
        <v>501130073</v>
      </c>
      <c r="B1362" s="82" t="s">
        <v>1314</v>
      </c>
      <c r="C1362" s="78"/>
      <c r="D1362" s="83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4" t="n">
        <v>130</v>
      </c>
      <c r="Y1362" s="85"/>
      <c r="Z1362" s="85"/>
    </row>
    <row r="1363" s="86" customFormat="true" ht="12.75" hidden="true" customHeight="false" outlineLevel="0" collapsed="false">
      <c r="A1363" s="81" t="n">
        <v>501130074</v>
      </c>
      <c r="B1363" s="82" t="s">
        <v>1315</v>
      </c>
      <c r="C1363" s="78"/>
      <c r="D1363" s="83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4" t="n">
        <v>130</v>
      </c>
      <c r="Y1363" s="85"/>
      <c r="Z1363" s="85"/>
    </row>
    <row r="1364" s="86" customFormat="true" ht="25.5" hidden="true" customHeight="false" outlineLevel="0" collapsed="false">
      <c r="A1364" s="81" t="n">
        <v>501130075</v>
      </c>
      <c r="B1364" s="82" t="s">
        <v>1316</v>
      </c>
      <c r="C1364" s="78"/>
      <c r="D1364" s="83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4" t="n">
        <v>120</v>
      </c>
      <c r="Y1364" s="85"/>
      <c r="Z1364" s="85"/>
    </row>
    <row r="1365" s="86" customFormat="true" ht="25.5" hidden="false" customHeight="false" outlineLevel="0" collapsed="false">
      <c r="A1365" s="81" t="n">
        <v>501130076</v>
      </c>
      <c r="B1365" s="82" t="s">
        <v>1317</v>
      </c>
      <c r="C1365" s="78"/>
      <c r="D1365" s="83" t="n">
        <v>3</v>
      </c>
      <c r="E1365" s="83"/>
      <c r="F1365" s="83"/>
      <c r="G1365" s="83" t="n">
        <v>3</v>
      </c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 t="n">
        <v>3</v>
      </c>
      <c r="T1365" s="83"/>
      <c r="U1365" s="83"/>
      <c r="V1365" s="83" t="n">
        <v>3</v>
      </c>
      <c r="W1365" s="83"/>
      <c r="X1365" s="84" t="n">
        <v>120</v>
      </c>
      <c r="Y1365" s="85"/>
      <c r="Z1365" s="85"/>
    </row>
    <row r="1366" s="86" customFormat="true" ht="25.5" hidden="true" customHeight="false" outlineLevel="0" collapsed="false">
      <c r="A1366" s="81" t="n">
        <v>501130077</v>
      </c>
      <c r="B1366" s="82" t="s">
        <v>1318</v>
      </c>
      <c r="C1366" s="78"/>
      <c r="D1366" s="83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4" t="n">
        <v>120</v>
      </c>
      <c r="Y1366" s="85"/>
      <c r="Z1366" s="85"/>
    </row>
    <row r="1367" s="86" customFormat="true" ht="12.75" hidden="true" customHeight="false" outlineLevel="0" collapsed="false">
      <c r="A1367" s="81" t="n">
        <v>501130078</v>
      </c>
      <c r="B1367" s="82" t="s">
        <v>1319</v>
      </c>
      <c r="C1367" s="78"/>
      <c r="D1367" s="83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4" t="n">
        <v>120</v>
      </c>
      <c r="Y1367" s="85"/>
      <c r="Z1367" s="85"/>
    </row>
    <row r="1368" s="86" customFormat="true" ht="25.5" hidden="true" customHeight="false" outlineLevel="0" collapsed="false">
      <c r="A1368" s="81" t="n">
        <v>501130079</v>
      </c>
      <c r="B1368" s="82" t="s">
        <v>1320</v>
      </c>
      <c r="C1368" s="78"/>
      <c r="D1368" s="83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4" t="n">
        <v>120</v>
      </c>
      <c r="Y1368" s="85"/>
      <c r="Z1368" s="85"/>
    </row>
    <row r="1369" s="86" customFormat="true" ht="25.5" hidden="true" customHeight="false" outlineLevel="0" collapsed="false">
      <c r="A1369" s="81" t="n">
        <v>501130080</v>
      </c>
      <c r="B1369" s="82" t="s">
        <v>1321</v>
      </c>
      <c r="C1369" s="78"/>
      <c r="D1369" s="83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4" t="n">
        <v>120</v>
      </c>
      <c r="Y1369" s="85"/>
      <c r="Z1369" s="85"/>
    </row>
    <row r="1370" s="86" customFormat="true" ht="12.75" hidden="true" customHeight="false" outlineLevel="0" collapsed="false">
      <c r="A1370" s="81" t="n">
        <v>501130081</v>
      </c>
      <c r="B1370" s="82" t="s">
        <v>1322</v>
      </c>
      <c r="C1370" s="78"/>
      <c r="D1370" s="83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4" t="n">
        <v>120</v>
      </c>
      <c r="Y1370" s="85"/>
      <c r="Z1370" s="85"/>
    </row>
    <row r="1371" s="86" customFormat="true" ht="25.5" hidden="true" customHeight="false" outlineLevel="0" collapsed="false">
      <c r="A1371" s="81" t="n">
        <v>501130082</v>
      </c>
      <c r="B1371" s="82" t="s">
        <v>1323</v>
      </c>
      <c r="C1371" s="78"/>
      <c r="D1371" s="83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4" t="n">
        <v>120</v>
      </c>
      <c r="Y1371" s="85"/>
      <c r="Z1371" s="85"/>
    </row>
    <row r="1372" s="86" customFormat="true" ht="12.75" hidden="true" customHeight="false" outlineLevel="0" collapsed="false">
      <c r="A1372" s="81" t="n">
        <v>501130083</v>
      </c>
      <c r="B1372" s="82" t="s">
        <v>1324</v>
      </c>
      <c r="C1372" s="78"/>
      <c r="D1372" s="83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4" t="n">
        <v>120</v>
      </c>
      <c r="Y1372" s="85"/>
      <c r="Z1372" s="85"/>
    </row>
    <row r="1373" s="86" customFormat="true" ht="25.5" hidden="true" customHeight="false" outlineLevel="0" collapsed="false">
      <c r="A1373" s="81" t="n">
        <v>501130084</v>
      </c>
      <c r="B1373" s="82" t="s">
        <v>1325</v>
      </c>
      <c r="C1373" s="78"/>
      <c r="D1373" s="83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4" t="n">
        <v>120</v>
      </c>
      <c r="Y1373" s="85"/>
      <c r="Z1373" s="85"/>
    </row>
    <row r="1374" s="86" customFormat="true" ht="12.75" hidden="true" customHeight="false" outlineLevel="0" collapsed="false">
      <c r="A1374" s="81" t="n">
        <v>501130085</v>
      </c>
      <c r="B1374" s="82" t="s">
        <v>1326</v>
      </c>
      <c r="C1374" s="78"/>
      <c r="D1374" s="83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4" t="n">
        <v>120</v>
      </c>
      <c r="Y1374" s="85"/>
      <c r="Z1374" s="85"/>
    </row>
    <row r="1375" s="86" customFormat="true" ht="25.5" hidden="true" customHeight="false" outlineLevel="0" collapsed="false">
      <c r="A1375" s="81" t="n">
        <v>501130086</v>
      </c>
      <c r="B1375" s="82" t="s">
        <v>1327</v>
      </c>
      <c r="C1375" s="78"/>
      <c r="D1375" s="83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4" t="n">
        <v>120</v>
      </c>
      <c r="Y1375" s="85"/>
      <c r="Z1375" s="85"/>
    </row>
    <row r="1376" s="86" customFormat="true" ht="12.75" hidden="true" customHeight="false" outlineLevel="0" collapsed="false">
      <c r="A1376" s="81" t="n">
        <v>501130087</v>
      </c>
      <c r="B1376" s="82" t="s">
        <v>1328</v>
      </c>
      <c r="C1376" s="78"/>
      <c r="D1376" s="83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4" t="n">
        <v>120</v>
      </c>
      <c r="Y1376" s="85"/>
      <c r="Z1376" s="85"/>
    </row>
    <row r="1377" s="86" customFormat="true" ht="12.75" hidden="true" customHeight="false" outlineLevel="0" collapsed="false">
      <c r="A1377" s="81" t="n">
        <v>501130088</v>
      </c>
      <c r="B1377" s="82" t="s">
        <v>1329</v>
      </c>
      <c r="C1377" s="78"/>
      <c r="D1377" s="83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4" t="n">
        <v>120</v>
      </c>
      <c r="Y1377" s="85"/>
      <c r="Z1377" s="85"/>
    </row>
    <row r="1378" s="86" customFormat="true" ht="12.75" hidden="true" customHeight="false" outlineLevel="0" collapsed="false">
      <c r="A1378" s="81" t="n">
        <v>501130089</v>
      </c>
      <c r="B1378" s="82" t="s">
        <v>1330</v>
      </c>
      <c r="C1378" s="78"/>
      <c r="D1378" s="83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4" t="n">
        <v>130</v>
      </c>
      <c r="Y1378" s="85"/>
      <c r="Z1378" s="85"/>
    </row>
    <row r="1379" s="86" customFormat="true" ht="12.75" hidden="true" customHeight="false" outlineLevel="0" collapsed="false">
      <c r="A1379" s="81" t="n">
        <v>501130090</v>
      </c>
      <c r="B1379" s="82" t="s">
        <v>1331</v>
      </c>
      <c r="C1379" s="78"/>
      <c r="D1379" s="83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4" t="n">
        <v>130</v>
      </c>
      <c r="Y1379" s="85"/>
      <c r="Z1379" s="85"/>
    </row>
    <row r="1380" s="86" customFormat="true" ht="25.5" hidden="true" customHeight="false" outlineLevel="0" collapsed="false">
      <c r="A1380" s="81" t="n">
        <v>501130091</v>
      </c>
      <c r="B1380" s="82" t="s">
        <v>1332</v>
      </c>
      <c r="C1380" s="78"/>
      <c r="D1380" s="83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4" t="n">
        <v>120</v>
      </c>
      <c r="Y1380" s="85"/>
      <c r="Z1380" s="85"/>
    </row>
    <row r="1381" s="86" customFormat="true" ht="25.5" hidden="true" customHeight="false" outlineLevel="0" collapsed="false">
      <c r="A1381" s="81" t="n">
        <v>501130092</v>
      </c>
      <c r="B1381" s="82" t="s">
        <v>1333</v>
      </c>
      <c r="C1381" s="78"/>
      <c r="D1381" s="83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4" t="n">
        <v>120</v>
      </c>
      <c r="Y1381" s="85"/>
      <c r="Z1381" s="85"/>
    </row>
    <row r="1382" s="86" customFormat="true" ht="12.75" hidden="true" customHeight="false" outlineLevel="0" collapsed="false">
      <c r="A1382" s="81" t="n">
        <v>501130093</v>
      </c>
      <c r="B1382" s="82" t="s">
        <v>1334</v>
      </c>
      <c r="C1382" s="78"/>
      <c r="D1382" s="83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4" t="n">
        <v>130</v>
      </c>
      <c r="Y1382" s="85"/>
      <c r="Z1382" s="85"/>
    </row>
    <row r="1383" s="86" customFormat="true" ht="12.75" hidden="true" customHeight="false" outlineLevel="0" collapsed="false">
      <c r="A1383" s="81" t="n">
        <v>501130094</v>
      </c>
      <c r="B1383" s="82" t="s">
        <v>1335</v>
      </c>
      <c r="C1383" s="78"/>
      <c r="D1383" s="83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4" t="n">
        <v>120</v>
      </c>
      <c r="Y1383" s="85"/>
      <c r="Z1383" s="85"/>
    </row>
    <row r="1384" s="86" customFormat="true" ht="12.75" hidden="true" customHeight="false" outlineLevel="0" collapsed="false">
      <c r="A1384" s="81" t="n">
        <v>501130095</v>
      </c>
      <c r="B1384" s="82" t="s">
        <v>1336</v>
      </c>
      <c r="C1384" s="78"/>
      <c r="D1384" s="83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4" t="n">
        <v>120</v>
      </c>
      <c r="Y1384" s="85"/>
      <c r="Z1384" s="85"/>
    </row>
    <row r="1385" s="86" customFormat="true" ht="12.75" hidden="true" customHeight="false" outlineLevel="0" collapsed="false">
      <c r="A1385" s="81" t="n">
        <v>501130096</v>
      </c>
      <c r="B1385" s="82" t="s">
        <v>325</v>
      </c>
      <c r="C1385" s="78"/>
      <c r="D1385" s="83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4" t="n">
        <v>120</v>
      </c>
      <c r="Y1385" s="85"/>
      <c r="Z1385" s="85"/>
    </row>
    <row r="1386" s="86" customFormat="true" ht="25.5" hidden="true" customHeight="false" outlineLevel="0" collapsed="false">
      <c r="A1386" s="81" t="n">
        <v>501130097</v>
      </c>
      <c r="B1386" s="82" t="s">
        <v>1337</v>
      </c>
      <c r="C1386" s="78"/>
      <c r="D1386" s="83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4" t="n">
        <v>120</v>
      </c>
      <c r="Y1386" s="85"/>
      <c r="Z1386" s="85"/>
    </row>
    <row r="1387" s="86" customFormat="true" ht="12.75" hidden="true" customHeight="false" outlineLevel="0" collapsed="false">
      <c r="A1387" s="81" t="n">
        <v>501130098</v>
      </c>
      <c r="B1387" s="82" t="s">
        <v>1338</v>
      </c>
      <c r="C1387" s="78"/>
      <c r="D1387" s="83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4" t="n">
        <v>130</v>
      </c>
      <c r="Y1387" s="85"/>
      <c r="Z1387" s="85"/>
    </row>
    <row r="1388" s="86" customFormat="true" ht="12.75" hidden="true" customHeight="false" outlineLevel="0" collapsed="false">
      <c r="A1388" s="81" t="n">
        <v>501130099</v>
      </c>
      <c r="B1388" s="82" t="s">
        <v>1339</v>
      </c>
      <c r="C1388" s="78"/>
      <c r="D1388" s="83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4" t="n">
        <v>130</v>
      </c>
      <c r="Y1388" s="85"/>
      <c r="Z1388" s="85"/>
    </row>
    <row r="1389" s="86" customFormat="true" ht="25.5" hidden="true" customHeight="false" outlineLevel="0" collapsed="false">
      <c r="A1389" s="81" t="n">
        <v>501130100</v>
      </c>
      <c r="B1389" s="82" t="s">
        <v>1340</v>
      </c>
      <c r="C1389" s="78"/>
      <c r="D1389" s="83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4" t="n">
        <v>130</v>
      </c>
      <c r="Y1389" s="85"/>
      <c r="Z1389" s="85"/>
    </row>
    <row r="1390" s="86" customFormat="true" ht="12.75" hidden="true" customHeight="false" outlineLevel="0" collapsed="false">
      <c r="A1390" s="81" t="n">
        <v>501130101</v>
      </c>
      <c r="B1390" s="82" t="s">
        <v>1341</v>
      </c>
      <c r="C1390" s="78"/>
      <c r="D1390" s="83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4" t="n">
        <v>120</v>
      </c>
      <c r="Y1390" s="85"/>
      <c r="Z1390" s="85"/>
    </row>
    <row r="1391" s="86" customFormat="true" ht="12.75" hidden="true" customHeight="false" outlineLevel="0" collapsed="false">
      <c r="A1391" s="81" t="n">
        <v>501130102</v>
      </c>
      <c r="B1391" s="82" t="s">
        <v>1342</v>
      </c>
      <c r="C1391" s="78"/>
      <c r="D1391" s="83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4" t="n">
        <v>130</v>
      </c>
      <c r="Y1391" s="85"/>
      <c r="Z1391" s="85"/>
    </row>
    <row r="1392" s="86" customFormat="true" ht="12.75" hidden="true" customHeight="false" outlineLevel="0" collapsed="false">
      <c r="A1392" s="81" t="n">
        <v>501130103</v>
      </c>
      <c r="B1392" s="82" t="s">
        <v>1343</v>
      </c>
      <c r="C1392" s="78"/>
      <c r="D1392" s="83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4" t="n">
        <v>130</v>
      </c>
      <c r="Y1392" s="85"/>
      <c r="Z1392" s="85"/>
    </row>
    <row r="1393" s="86" customFormat="true" ht="12.75" hidden="true" customHeight="false" outlineLevel="0" collapsed="false">
      <c r="A1393" s="81" t="n">
        <v>501130104</v>
      </c>
      <c r="B1393" s="82" t="s">
        <v>1344</v>
      </c>
      <c r="C1393" s="78"/>
      <c r="D1393" s="83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4" t="n">
        <v>120</v>
      </c>
      <c r="Y1393" s="85"/>
      <c r="Z1393" s="85"/>
    </row>
    <row r="1394" s="86" customFormat="true" ht="12.75" hidden="true" customHeight="false" outlineLevel="0" collapsed="false">
      <c r="A1394" s="81" t="n">
        <v>501130105</v>
      </c>
      <c r="B1394" s="82" t="s">
        <v>1345</v>
      </c>
      <c r="C1394" s="78"/>
      <c r="D1394" s="83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4" t="n">
        <v>130</v>
      </c>
      <c r="Y1394" s="85"/>
      <c r="Z1394" s="85"/>
    </row>
    <row r="1395" s="86" customFormat="true" ht="12.75" hidden="true" customHeight="true" outlineLevel="0" collapsed="false">
      <c r="A1395" s="81" t="n">
        <v>501130106</v>
      </c>
      <c r="B1395" s="82" t="s">
        <v>1346</v>
      </c>
      <c r="C1395" s="78"/>
      <c r="D1395" s="83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4" t="n">
        <v>130</v>
      </c>
      <c r="Y1395" s="85"/>
      <c r="Z1395" s="85"/>
    </row>
    <row r="1396" s="86" customFormat="true" ht="25.5" hidden="true" customHeight="false" outlineLevel="0" collapsed="false">
      <c r="A1396" s="81" t="n">
        <v>501130107</v>
      </c>
      <c r="B1396" s="82" t="s">
        <v>1347</v>
      </c>
      <c r="C1396" s="78"/>
      <c r="D1396" s="83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4" t="n">
        <v>130</v>
      </c>
      <c r="Y1396" s="85"/>
      <c r="Z1396" s="85"/>
    </row>
    <row r="1397" s="86" customFormat="true" ht="25.5" hidden="true" customHeight="false" outlineLevel="0" collapsed="false">
      <c r="A1397" s="81" t="n">
        <v>501130108</v>
      </c>
      <c r="B1397" s="82" t="s">
        <v>1348</v>
      </c>
      <c r="C1397" s="78"/>
      <c r="D1397" s="83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4" t="n">
        <v>130</v>
      </c>
      <c r="Y1397" s="85"/>
      <c r="Z1397" s="85"/>
    </row>
    <row r="1398" s="86" customFormat="true" ht="25.5" hidden="true" customHeight="false" outlineLevel="0" collapsed="false">
      <c r="A1398" s="81" t="n">
        <v>501130109</v>
      </c>
      <c r="B1398" s="82" t="s">
        <v>1349</v>
      </c>
      <c r="C1398" s="78"/>
      <c r="D1398" s="83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4" t="n">
        <v>120</v>
      </c>
      <c r="Y1398" s="85"/>
      <c r="Z1398" s="85"/>
    </row>
    <row r="1399" s="86" customFormat="true" ht="12.75" hidden="true" customHeight="false" outlineLevel="0" collapsed="false">
      <c r="A1399" s="81" t="n">
        <v>501130110</v>
      </c>
      <c r="B1399" s="82" t="s">
        <v>1350</v>
      </c>
      <c r="C1399" s="78"/>
      <c r="D1399" s="83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4" t="n">
        <v>130</v>
      </c>
      <c r="Y1399" s="85"/>
      <c r="Z1399" s="85"/>
    </row>
    <row r="1400" s="86" customFormat="true" ht="12.75" hidden="false" customHeight="false" outlineLevel="0" collapsed="false">
      <c r="A1400" s="81" t="n">
        <v>501130111</v>
      </c>
      <c r="B1400" s="82" t="s">
        <v>1351</v>
      </c>
      <c r="C1400" s="78"/>
      <c r="D1400" s="83" t="n">
        <v>1</v>
      </c>
      <c r="E1400" s="83"/>
      <c r="F1400" s="83"/>
      <c r="G1400" s="83" t="n">
        <v>1</v>
      </c>
      <c r="H1400" s="83"/>
      <c r="I1400" s="83" t="n">
        <v>1</v>
      </c>
      <c r="J1400" s="83"/>
      <c r="K1400" s="83"/>
      <c r="L1400" s="83" t="n">
        <v>1</v>
      </c>
      <c r="M1400" s="83"/>
      <c r="N1400" s="83" t="n">
        <v>1</v>
      </c>
      <c r="O1400" s="83"/>
      <c r="P1400" s="83"/>
      <c r="Q1400" s="83" t="n">
        <v>1</v>
      </c>
      <c r="R1400" s="83"/>
      <c r="S1400" s="83" t="n">
        <v>1</v>
      </c>
      <c r="T1400" s="83"/>
      <c r="U1400" s="83"/>
      <c r="V1400" s="83" t="n">
        <v>1</v>
      </c>
      <c r="W1400" s="83"/>
      <c r="X1400" s="84" t="n">
        <v>120</v>
      </c>
      <c r="Y1400" s="85"/>
      <c r="Z1400" s="85"/>
    </row>
    <row r="1401" s="86" customFormat="true" ht="12.75" hidden="true" customHeight="false" outlineLevel="0" collapsed="false">
      <c r="A1401" s="81" t="n">
        <v>501130112</v>
      </c>
      <c r="B1401" s="82" t="s">
        <v>1352</v>
      </c>
      <c r="C1401" s="78"/>
      <c r="D1401" s="83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4" t="n">
        <v>120</v>
      </c>
      <c r="Y1401" s="85"/>
      <c r="Z1401" s="85"/>
    </row>
    <row r="1402" s="86" customFormat="true" ht="12.75" hidden="true" customHeight="false" outlineLevel="0" collapsed="false">
      <c r="A1402" s="81" t="n">
        <v>501130113</v>
      </c>
      <c r="B1402" s="82" t="s">
        <v>1353</v>
      </c>
      <c r="C1402" s="78"/>
      <c r="D1402" s="83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4" t="n">
        <v>120</v>
      </c>
      <c r="Y1402" s="85"/>
      <c r="Z1402" s="85"/>
    </row>
    <row r="1403" s="86" customFormat="true" ht="25.5" hidden="true" customHeight="false" outlineLevel="0" collapsed="false">
      <c r="A1403" s="81" t="n">
        <v>501130114</v>
      </c>
      <c r="B1403" s="82" t="s">
        <v>1354</v>
      </c>
      <c r="C1403" s="78"/>
      <c r="D1403" s="83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4" t="n">
        <v>120</v>
      </c>
      <c r="Y1403" s="85"/>
      <c r="Z1403" s="85"/>
    </row>
    <row r="1404" s="86" customFormat="true" ht="38.25" hidden="false" customHeight="false" outlineLevel="0" collapsed="false">
      <c r="A1404" s="81" t="n">
        <v>501130115</v>
      </c>
      <c r="B1404" s="82" t="s">
        <v>1355</v>
      </c>
      <c r="C1404" s="78"/>
      <c r="D1404" s="83" t="n">
        <v>3</v>
      </c>
      <c r="E1404" s="83"/>
      <c r="F1404" s="83"/>
      <c r="G1404" s="83" t="n">
        <v>3</v>
      </c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 t="n">
        <v>3</v>
      </c>
      <c r="T1404" s="83"/>
      <c r="U1404" s="83"/>
      <c r="V1404" s="83" t="n">
        <v>3</v>
      </c>
      <c r="W1404" s="83"/>
      <c r="X1404" s="84" t="n">
        <v>120</v>
      </c>
      <c r="Y1404" s="85"/>
      <c r="Z1404" s="85"/>
    </row>
    <row r="1405" s="86" customFormat="true" ht="25.5" hidden="true" customHeight="false" outlineLevel="0" collapsed="false">
      <c r="A1405" s="81" t="n">
        <v>501130116</v>
      </c>
      <c r="B1405" s="82" t="s">
        <v>1356</v>
      </c>
      <c r="C1405" s="78"/>
      <c r="D1405" s="83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4" t="n">
        <v>120</v>
      </c>
      <c r="Y1405" s="85"/>
      <c r="Z1405" s="85"/>
    </row>
    <row r="1406" s="86" customFormat="true" ht="25.5" hidden="true" customHeight="false" outlineLevel="0" collapsed="false">
      <c r="A1406" s="81" t="n">
        <v>501130117</v>
      </c>
      <c r="B1406" s="82" t="s">
        <v>1357</v>
      </c>
      <c r="C1406" s="78"/>
      <c r="D1406" s="83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4" t="n">
        <v>120</v>
      </c>
      <c r="Y1406" s="85"/>
      <c r="Z1406" s="85"/>
    </row>
    <row r="1407" s="86" customFormat="true" ht="38.25" hidden="true" customHeight="false" outlineLevel="0" collapsed="false">
      <c r="A1407" s="81" t="n">
        <v>501130118</v>
      </c>
      <c r="B1407" s="82" t="s">
        <v>1358</v>
      </c>
      <c r="C1407" s="78"/>
      <c r="D1407" s="83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4" t="n">
        <v>120</v>
      </c>
      <c r="Y1407" s="85"/>
      <c r="Z1407" s="85"/>
    </row>
    <row r="1408" s="86" customFormat="true" ht="12.75" hidden="true" customHeight="false" outlineLevel="0" collapsed="false">
      <c r="A1408" s="81" t="n">
        <v>501130119</v>
      </c>
      <c r="B1408" s="82" t="s">
        <v>1359</v>
      </c>
      <c r="C1408" s="78"/>
      <c r="D1408" s="83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4" t="n">
        <v>120</v>
      </c>
      <c r="Y1408" s="85"/>
      <c r="Z1408" s="85"/>
    </row>
    <row r="1409" s="86" customFormat="true" ht="12.75" hidden="true" customHeight="false" outlineLevel="0" collapsed="false">
      <c r="A1409" s="81" t="n">
        <v>501130120</v>
      </c>
      <c r="B1409" s="82" t="s">
        <v>1360</v>
      </c>
      <c r="C1409" s="78"/>
      <c r="D1409" s="83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4" t="n">
        <v>130</v>
      </c>
      <c r="Y1409" s="85"/>
      <c r="Z1409" s="85"/>
    </row>
    <row r="1410" s="86" customFormat="true" ht="12.75" hidden="true" customHeight="false" outlineLevel="0" collapsed="false">
      <c r="A1410" s="81" t="n">
        <v>501130121</v>
      </c>
      <c r="B1410" s="82" t="s">
        <v>1361</v>
      </c>
      <c r="C1410" s="78"/>
      <c r="D1410" s="83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4" t="n">
        <v>130</v>
      </c>
      <c r="Y1410" s="85"/>
      <c r="Z1410" s="85"/>
    </row>
    <row r="1411" s="86" customFormat="true" ht="25.5" hidden="true" customHeight="false" outlineLevel="0" collapsed="false">
      <c r="A1411" s="81" t="n">
        <v>501130122</v>
      </c>
      <c r="B1411" s="82" t="s">
        <v>1362</v>
      </c>
      <c r="C1411" s="78"/>
      <c r="D1411" s="83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4" t="n">
        <v>130</v>
      </c>
      <c r="Y1411" s="85"/>
      <c r="Z1411" s="85"/>
    </row>
    <row r="1412" s="86" customFormat="true" ht="25.5" hidden="true" customHeight="false" outlineLevel="0" collapsed="false">
      <c r="A1412" s="81" t="n">
        <v>501130123</v>
      </c>
      <c r="B1412" s="82" t="s">
        <v>1363</v>
      </c>
      <c r="C1412" s="78"/>
      <c r="D1412" s="83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4" t="n">
        <v>130</v>
      </c>
      <c r="Y1412" s="85"/>
      <c r="Z1412" s="85"/>
    </row>
    <row r="1413" s="86" customFormat="true" ht="25.5" hidden="true" customHeight="false" outlineLevel="0" collapsed="false">
      <c r="A1413" s="81" t="n">
        <v>501130124</v>
      </c>
      <c r="B1413" s="82" t="s">
        <v>1364</v>
      </c>
      <c r="C1413" s="78"/>
      <c r="D1413" s="83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4" t="n">
        <v>130</v>
      </c>
      <c r="Y1413" s="85"/>
      <c r="Z1413" s="85"/>
    </row>
    <row r="1414" s="86" customFormat="true" ht="12.75" hidden="true" customHeight="false" outlineLevel="0" collapsed="false">
      <c r="A1414" s="81" t="n">
        <v>501130125</v>
      </c>
      <c r="B1414" s="82" t="s">
        <v>1365</v>
      </c>
      <c r="C1414" s="78"/>
      <c r="D1414" s="83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4" t="n">
        <v>130</v>
      </c>
      <c r="Y1414" s="85"/>
      <c r="Z1414" s="85"/>
    </row>
    <row r="1415" s="86" customFormat="true" ht="25.5" hidden="true" customHeight="false" outlineLevel="0" collapsed="false">
      <c r="A1415" s="81" t="n">
        <v>501130126</v>
      </c>
      <c r="B1415" s="82" t="s">
        <v>1366</v>
      </c>
      <c r="C1415" s="78"/>
      <c r="D1415" s="83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4" t="n">
        <v>130</v>
      </c>
      <c r="Y1415" s="85"/>
      <c r="Z1415" s="85"/>
    </row>
    <row r="1416" s="86" customFormat="true" ht="38.25" hidden="true" customHeight="false" outlineLevel="0" collapsed="false">
      <c r="A1416" s="81" t="n">
        <v>501130127</v>
      </c>
      <c r="B1416" s="82" t="s">
        <v>1367</v>
      </c>
      <c r="C1416" s="78"/>
      <c r="D1416" s="83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4" t="n">
        <v>130</v>
      </c>
      <c r="Y1416" s="85"/>
      <c r="Z1416" s="85"/>
    </row>
    <row r="1417" s="86" customFormat="true" ht="12.75" hidden="true" customHeight="false" outlineLevel="0" collapsed="false">
      <c r="A1417" s="81" t="n">
        <v>501130128</v>
      </c>
      <c r="B1417" s="82" t="s">
        <v>1368</v>
      </c>
      <c r="C1417" s="78"/>
      <c r="D1417" s="83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4" t="n">
        <v>130</v>
      </c>
      <c r="Y1417" s="85"/>
      <c r="Z1417" s="85"/>
    </row>
    <row r="1418" s="86" customFormat="true" ht="12.75" hidden="true" customHeight="false" outlineLevel="0" collapsed="false">
      <c r="A1418" s="81" t="n">
        <v>501130129</v>
      </c>
      <c r="B1418" s="82" t="s">
        <v>1369</v>
      </c>
      <c r="C1418" s="78"/>
      <c r="D1418" s="83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4" t="n">
        <v>130</v>
      </c>
      <c r="Y1418" s="85"/>
      <c r="Z1418" s="85"/>
    </row>
    <row r="1419" s="86" customFormat="true" ht="25.5" hidden="true" customHeight="false" outlineLevel="0" collapsed="false">
      <c r="A1419" s="81" t="n">
        <v>501140000</v>
      </c>
      <c r="B1419" s="82" t="s">
        <v>1370</v>
      </c>
      <c r="C1419" s="78"/>
      <c r="D1419" s="83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4" t="n">
        <v>132</v>
      </c>
      <c r="Y1419" s="85"/>
      <c r="Z1419" s="85"/>
    </row>
    <row r="1420" s="86" customFormat="true" ht="12.75" hidden="true" customHeight="false" outlineLevel="0" collapsed="false">
      <c r="A1420" s="81" t="n">
        <v>501140001</v>
      </c>
      <c r="B1420" s="82" t="s">
        <v>1371</v>
      </c>
      <c r="C1420" s="78"/>
      <c r="D1420" s="83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4" t="n">
        <v>132</v>
      </c>
      <c r="Y1420" s="85"/>
      <c r="Z1420" s="85"/>
    </row>
    <row r="1421" s="86" customFormat="true" ht="25.5" hidden="true" customHeight="false" outlineLevel="0" collapsed="false">
      <c r="A1421" s="81" t="n">
        <v>501140002</v>
      </c>
      <c r="B1421" s="82" t="s">
        <v>1372</v>
      </c>
      <c r="C1421" s="78"/>
      <c r="D1421" s="83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4" t="n">
        <v>130</v>
      </c>
      <c r="Y1421" s="85"/>
      <c r="Z1421" s="85"/>
    </row>
    <row r="1422" s="86" customFormat="true" ht="12.75" hidden="true" customHeight="false" outlineLevel="0" collapsed="false">
      <c r="A1422" s="81" t="n">
        <v>501140003</v>
      </c>
      <c r="B1422" s="82" t="s">
        <v>1373</v>
      </c>
      <c r="C1422" s="78"/>
      <c r="D1422" s="83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4" t="n">
        <v>132</v>
      </c>
      <c r="Y1422" s="85"/>
      <c r="Z1422" s="85"/>
    </row>
    <row r="1423" s="86" customFormat="true" ht="38.25" hidden="true" customHeight="false" outlineLevel="0" collapsed="false">
      <c r="A1423" s="81" t="n">
        <v>501140004</v>
      </c>
      <c r="B1423" s="82" t="s">
        <v>1374</v>
      </c>
      <c r="C1423" s="78"/>
      <c r="D1423" s="83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4" t="n">
        <v>132</v>
      </c>
      <c r="Y1423" s="85"/>
      <c r="Z1423" s="85"/>
    </row>
    <row r="1424" s="86" customFormat="true" ht="25.5" hidden="true" customHeight="false" outlineLevel="0" collapsed="false">
      <c r="A1424" s="81" t="n">
        <v>501140005</v>
      </c>
      <c r="B1424" s="82" t="s">
        <v>1375</v>
      </c>
      <c r="C1424" s="78"/>
      <c r="D1424" s="83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4" t="n">
        <v>132</v>
      </c>
      <c r="Y1424" s="85"/>
      <c r="Z1424" s="85"/>
    </row>
    <row r="1425" s="86" customFormat="true" ht="38.25" hidden="true" customHeight="false" outlineLevel="0" collapsed="false">
      <c r="A1425" s="81" t="n">
        <v>501140006</v>
      </c>
      <c r="B1425" s="82" t="s">
        <v>1376</v>
      </c>
      <c r="C1425" s="78"/>
      <c r="D1425" s="83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4" t="n">
        <v>132</v>
      </c>
      <c r="Y1425" s="85"/>
      <c r="Z1425" s="85"/>
    </row>
    <row r="1426" s="86" customFormat="true" ht="12.75" hidden="true" customHeight="false" outlineLevel="0" collapsed="false">
      <c r="A1426" s="81" t="n">
        <v>501140007</v>
      </c>
      <c r="B1426" s="82" t="s">
        <v>1377</v>
      </c>
      <c r="C1426" s="78"/>
      <c r="D1426" s="83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4" t="n">
        <v>132</v>
      </c>
      <c r="Y1426" s="85"/>
      <c r="Z1426" s="85"/>
    </row>
    <row r="1427" s="86" customFormat="true" ht="12.75" hidden="true" customHeight="false" outlineLevel="0" collapsed="false">
      <c r="A1427" s="81" t="n">
        <v>501140008</v>
      </c>
      <c r="B1427" s="82" t="s">
        <v>1378</v>
      </c>
      <c r="C1427" s="78"/>
      <c r="D1427" s="83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4" t="n">
        <v>132</v>
      </c>
      <c r="Y1427" s="85"/>
      <c r="Z1427" s="85"/>
    </row>
    <row r="1428" s="86" customFormat="true" ht="12.75" hidden="true" customHeight="false" outlineLevel="0" collapsed="false">
      <c r="A1428" s="81" t="n">
        <v>501140009</v>
      </c>
      <c r="B1428" s="82" t="s">
        <v>1379</v>
      </c>
      <c r="C1428" s="78"/>
      <c r="D1428" s="83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4" t="n">
        <v>132</v>
      </c>
      <c r="Y1428" s="85"/>
      <c r="Z1428" s="85"/>
    </row>
    <row r="1429" s="86" customFormat="true" ht="25.5" hidden="true" customHeight="false" outlineLevel="0" collapsed="false">
      <c r="A1429" s="81" t="n">
        <v>501140010</v>
      </c>
      <c r="B1429" s="82" t="s">
        <v>1380</v>
      </c>
      <c r="C1429" s="78"/>
      <c r="D1429" s="83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4" t="n">
        <v>130</v>
      </c>
      <c r="Y1429" s="85"/>
      <c r="Z1429" s="85"/>
    </row>
    <row r="1430" s="86" customFormat="true" ht="25.5" hidden="true" customHeight="false" outlineLevel="0" collapsed="false">
      <c r="A1430" s="81" t="n">
        <v>501140011</v>
      </c>
      <c r="B1430" s="82" t="s">
        <v>1381</v>
      </c>
      <c r="C1430" s="78"/>
      <c r="D1430" s="83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4" t="n">
        <v>132</v>
      </c>
      <c r="Y1430" s="85"/>
      <c r="Z1430" s="85"/>
    </row>
    <row r="1431" s="86" customFormat="true" ht="25.5" hidden="true" customHeight="false" outlineLevel="0" collapsed="false">
      <c r="A1431" s="81" t="n">
        <v>501140012</v>
      </c>
      <c r="B1431" s="82" t="s">
        <v>1382</v>
      </c>
      <c r="C1431" s="78"/>
      <c r="D1431" s="83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4" t="n">
        <v>132</v>
      </c>
      <c r="Y1431" s="85"/>
      <c r="Z1431" s="85"/>
    </row>
    <row r="1432" s="86" customFormat="true" ht="38.25" hidden="true" customHeight="false" outlineLevel="0" collapsed="false">
      <c r="A1432" s="81" t="n">
        <v>501140013</v>
      </c>
      <c r="B1432" s="82" t="s">
        <v>1383</v>
      </c>
      <c r="C1432" s="78"/>
      <c r="D1432" s="83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4" t="n">
        <v>132</v>
      </c>
      <c r="Y1432" s="85"/>
      <c r="Z1432" s="85"/>
    </row>
    <row r="1433" s="86" customFormat="true" ht="25.5" hidden="true" customHeight="false" outlineLevel="0" collapsed="false">
      <c r="A1433" s="81" t="n">
        <v>501140014</v>
      </c>
      <c r="B1433" s="82" t="s">
        <v>1384</v>
      </c>
      <c r="C1433" s="78"/>
      <c r="D1433" s="83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4" t="n">
        <v>132</v>
      </c>
      <c r="Y1433" s="85"/>
      <c r="Z1433" s="85"/>
    </row>
    <row r="1434" s="86" customFormat="true" ht="38.25" hidden="true" customHeight="false" outlineLevel="0" collapsed="false">
      <c r="A1434" s="81" t="n">
        <v>501140015</v>
      </c>
      <c r="B1434" s="82" t="s">
        <v>1385</v>
      </c>
      <c r="C1434" s="78"/>
      <c r="D1434" s="83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4" t="n">
        <v>132</v>
      </c>
      <c r="Y1434" s="85"/>
      <c r="Z1434" s="85"/>
    </row>
    <row r="1435" s="86" customFormat="true" ht="25.5" hidden="true" customHeight="false" outlineLevel="0" collapsed="false">
      <c r="A1435" s="81" t="n">
        <v>501140016</v>
      </c>
      <c r="B1435" s="82" t="s">
        <v>1386</v>
      </c>
      <c r="C1435" s="78"/>
      <c r="D1435" s="83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4" t="n">
        <v>130</v>
      </c>
      <c r="Y1435" s="85"/>
      <c r="Z1435" s="85"/>
    </row>
    <row r="1436" s="86" customFormat="true" ht="25.5" hidden="true" customHeight="false" outlineLevel="0" collapsed="false">
      <c r="A1436" s="81" t="n">
        <v>501140017</v>
      </c>
      <c r="B1436" s="82" t="s">
        <v>1387</v>
      </c>
      <c r="C1436" s="78"/>
      <c r="D1436" s="83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4" t="n">
        <v>130</v>
      </c>
      <c r="Y1436" s="85"/>
      <c r="Z1436" s="85"/>
    </row>
    <row r="1437" s="86" customFormat="true" ht="25.5" hidden="true" customHeight="false" outlineLevel="0" collapsed="false">
      <c r="A1437" s="81" t="n">
        <v>501140018</v>
      </c>
      <c r="B1437" s="82" t="s">
        <v>1388</v>
      </c>
      <c r="C1437" s="78"/>
      <c r="D1437" s="83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4" t="n">
        <v>130</v>
      </c>
      <c r="Y1437" s="85"/>
      <c r="Z1437" s="85"/>
    </row>
    <row r="1438" s="86" customFormat="true" ht="12.75" hidden="true" customHeight="false" outlineLevel="0" collapsed="false">
      <c r="A1438" s="81" t="n">
        <v>502000000</v>
      </c>
      <c r="B1438" s="82" t="s">
        <v>1389</v>
      </c>
      <c r="C1438" s="78"/>
      <c r="D1438" s="83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4" t="n">
        <v>173</v>
      </c>
      <c r="Y1438" s="85"/>
      <c r="Z1438" s="85"/>
    </row>
    <row r="1439" s="86" customFormat="true" ht="12.75" hidden="true" customHeight="false" outlineLevel="0" collapsed="false">
      <c r="A1439" s="81" t="n">
        <v>502001000</v>
      </c>
      <c r="B1439" s="82" t="s">
        <v>1390</v>
      </c>
      <c r="C1439" s="78"/>
      <c r="D1439" s="83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4" t="n">
        <v>130</v>
      </c>
      <c r="Y1439" s="85"/>
      <c r="Z1439" s="85"/>
    </row>
    <row r="1440" s="86" customFormat="true" ht="12.75" hidden="true" customHeight="false" outlineLevel="0" collapsed="false">
      <c r="A1440" s="81" t="n">
        <v>502001001</v>
      </c>
      <c r="B1440" s="82" t="s">
        <v>1391</v>
      </c>
      <c r="C1440" s="78"/>
      <c r="D1440" s="83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4" t="n">
        <v>130</v>
      </c>
      <c r="Y1440" s="85"/>
      <c r="Z1440" s="85"/>
    </row>
    <row r="1441" s="86" customFormat="true" ht="12.75" hidden="true" customHeight="false" outlineLevel="0" collapsed="false">
      <c r="A1441" s="81" t="n">
        <v>502001002</v>
      </c>
      <c r="B1441" s="82" t="s">
        <v>1392</v>
      </c>
      <c r="C1441" s="78"/>
      <c r="D1441" s="83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4" t="n">
        <v>130</v>
      </c>
      <c r="Y1441" s="85"/>
      <c r="Z1441" s="85"/>
    </row>
    <row r="1442" s="86" customFormat="true" ht="12.75" hidden="true" customHeight="false" outlineLevel="0" collapsed="false">
      <c r="A1442" s="81" t="n">
        <v>502001003</v>
      </c>
      <c r="B1442" s="82" t="s">
        <v>1393</v>
      </c>
      <c r="C1442" s="78"/>
      <c r="D1442" s="83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4" t="n">
        <v>130</v>
      </c>
      <c r="Y1442" s="85"/>
      <c r="Z1442" s="85"/>
    </row>
    <row r="1443" s="86" customFormat="true" ht="12.75" hidden="true" customHeight="false" outlineLevel="0" collapsed="false">
      <c r="A1443" s="81" t="n">
        <v>502001004</v>
      </c>
      <c r="B1443" s="82" t="s">
        <v>1394</v>
      </c>
      <c r="C1443" s="78"/>
      <c r="D1443" s="83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4" t="n">
        <v>130</v>
      </c>
      <c r="Y1443" s="85"/>
      <c r="Z1443" s="85"/>
    </row>
    <row r="1444" s="86" customFormat="true" ht="12.75" hidden="true" customHeight="false" outlineLevel="0" collapsed="false">
      <c r="A1444" s="81" t="n">
        <v>502001005</v>
      </c>
      <c r="B1444" s="82" t="s">
        <v>1395</v>
      </c>
      <c r="C1444" s="78"/>
      <c r="D1444" s="83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4" t="n">
        <v>130</v>
      </c>
      <c r="Y1444" s="85"/>
      <c r="Z1444" s="85"/>
    </row>
    <row r="1445" s="86" customFormat="true" ht="12.75" hidden="true" customHeight="false" outlineLevel="0" collapsed="false">
      <c r="A1445" s="81" t="n">
        <v>502001006</v>
      </c>
      <c r="B1445" s="82" t="s">
        <v>1396</v>
      </c>
      <c r="C1445" s="78"/>
      <c r="D1445" s="83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4" t="n">
        <v>130</v>
      </c>
      <c r="Y1445" s="85"/>
      <c r="Z1445" s="85"/>
    </row>
    <row r="1446" s="86" customFormat="true" ht="12.75" hidden="true" customHeight="false" outlineLevel="0" collapsed="false">
      <c r="A1446" s="81" t="n">
        <v>502001007</v>
      </c>
      <c r="B1446" s="82" t="s">
        <v>1397</v>
      </c>
      <c r="C1446" s="78"/>
      <c r="D1446" s="83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4" t="n">
        <v>130</v>
      </c>
      <c r="Y1446" s="85"/>
      <c r="Z1446" s="85"/>
    </row>
    <row r="1447" s="86" customFormat="true" ht="12.75" hidden="true" customHeight="false" outlineLevel="0" collapsed="false">
      <c r="A1447" s="81" t="n">
        <v>502001008</v>
      </c>
      <c r="B1447" s="82" t="s">
        <v>1398</v>
      </c>
      <c r="C1447" s="78"/>
      <c r="D1447" s="83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4" t="n">
        <v>130</v>
      </c>
      <c r="Y1447" s="85"/>
      <c r="Z1447" s="85"/>
    </row>
    <row r="1448" s="86" customFormat="true" ht="12.75" hidden="true" customHeight="false" outlineLevel="0" collapsed="false">
      <c r="A1448" s="81" t="n">
        <v>502002000</v>
      </c>
      <c r="B1448" s="82" t="s">
        <v>1399</v>
      </c>
      <c r="C1448" s="78"/>
      <c r="D1448" s="83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4" t="n">
        <v>130</v>
      </c>
      <c r="Y1448" s="85"/>
      <c r="Z1448" s="85"/>
    </row>
    <row r="1449" s="86" customFormat="true" ht="12.75" hidden="true" customHeight="false" outlineLevel="0" collapsed="false">
      <c r="A1449" s="81" t="n">
        <v>502002001</v>
      </c>
      <c r="B1449" s="82" t="s">
        <v>1400</v>
      </c>
      <c r="C1449" s="78"/>
      <c r="D1449" s="83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4" t="n">
        <v>130</v>
      </c>
      <c r="Y1449" s="85"/>
      <c r="Z1449" s="85"/>
    </row>
    <row r="1450" s="86" customFormat="true" ht="12.75" hidden="true" customHeight="false" outlineLevel="0" collapsed="false">
      <c r="A1450" s="81" t="n">
        <v>502002002</v>
      </c>
      <c r="B1450" s="82" t="s">
        <v>1401</v>
      </c>
      <c r="C1450" s="78"/>
      <c r="D1450" s="83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4" t="n">
        <v>130</v>
      </c>
      <c r="Y1450" s="85"/>
      <c r="Z1450" s="85"/>
    </row>
    <row r="1451" s="86" customFormat="true" ht="12.75" hidden="true" customHeight="false" outlineLevel="0" collapsed="false">
      <c r="A1451" s="81" t="n">
        <v>502002003</v>
      </c>
      <c r="B1451" s="82" t="s">
        <v>1402</v>
      </c>
      <c r="C1451" s="78"/>
      <c r="D1451" s="83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4" t="n">
        <v>130</v>
      </c>
      <c r="Y1451" s="85"/>
      <c r="Z1451" s="85"/>
    </row>
    <row r="1452" s="86" customFormat="true" ht="12.75" hidden="true" customHeight="false" outlineLevel="0" collapsed="false">
      <c r="A1452" s="81" t="n">
        <v>502002004</v>
      </c>
      <c r="B1452" s="82" t="s">
        <v>1403</v>
      </c>
      <c r="C1452" s="78"/>
      <c r="D1452" s="83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4" t="n">
        <v>130</v>
      </c>
      <c r="Y1452" s="85"/>
      <c r="Z1452" s="85"/>
    </row>
    <row r="1453" s="86" customFormat="true" ht="12.75" hidden="true" customHeight="false" outlineLevel="0" collapsed="false">
      <c r="A1453" s="81" t="n">
        <v>502002005</v>
      </c>
      <c r="B1453" s="82" t="s">
        <v>1404</v>
      </c>
      <c r="C1453" s="78"/>
      <c r="D1453" s="83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4" t="n">
        <v>130</v>
      </c>
      <c r="Y1453" s="85"/>
      <c r="Z1453" s="85"/>
    </row>
    <row r="1454" s="86" customFormat="true" ht="12.75" hidden="true" customHeight="false" outlineLevel="0" collapsed="false">
      <c r="A1454" s="81" t="n">
        <v>502002006</v>
      </c>
      <c r="B1454" s="82" t="s">
        <v>1405</v>
      </c>
      <c r="C1454" s="78"/>
      <c r="D1454" s="83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4" t="n">
        <v>130</v>
      </c>
      <c r="Y1454" s="85"/>
      <c r="Z1454" s="85"/>
    </row>
    <row r="1455" s="86" customFormat="true" ht="12.75" hidden="true" customHeight="false" outlineLevel="0" collapsed="false">
      <c r="A1455" s="81" t="n">
        <v>502002007</v>
      </c>
      <c r="B1455" s="82" t="s">
        <v>1406</v>
      </c>
      <c r="C1455" s="78"/>
      <c r="D1455" s="83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4" t="n">
        <v>130</v>
      </c>
      <c r="Y1455" s="85"/>
      <c r="Z1455" s="85"/>
    </row>
    <row r="1456" s="86" customFormat="true" ht="12.75" hidden="true" customHeight="false" outlineLevel="0" collapsed="false">
      <c r="A1456" s="81" t="n">
        <v>502002008</v>
      </c>
      <c r="B1456" s="82" t="s">
        <v>1407</v>
      </c>
      <c r="C1456" s="78"/>
      <c r="D1456" s="83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4" t="n">
        <v>130</v>
      </c>
      <c r="Y1456" s="85"/>
      <c r="Z1456" s="85"/>
    </row>
    <row r="1457" s="86" customFormat="true" ht="12.75" hidden="true" customHeight="false" outlineLevel="0" collapsed="false">
      <c r="A1457" s="81" t="n">
        <v>502002009</v>
      </c>
      <c r="B1457" s="82" t="s">
        <v>1408</v>
      </c>
      <c r="C1457" s="78"/>
      <c r="D1457" s="83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4" t="n">
        <v>130</v>
      </c>
      <c r="Y1457" s="85"/>
      <c r="Z1457" s="85"/>
    </row>
    <row r="1458" s="86" customFormat="true" ht="12.75" hidden="true" customHeight="false" outlineLevel="0" collapsed="false">
      <c r="A1458" s="81" t="n">
        <v>502002010</v>
      </c>
      <c r="B1458" s="82" t="s">
        <v>1409</v>
      </c>
      <c r="C1458" s="78"/>
      <c r="D1458" s="83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4" t="n">
        <v>130</v>
      </c>
      <c r="Y1458" s="85"/>
      <c r="Z1458" s="85"/>
    </row>
    <row r="1459" s="86" customFormat="true" ht="12.75" hidden="true" customHeight="false" outlineLevel="0" collapsed="false">
      <c r="A1459" s="81" t="n">
        <v>502002011</v>
      </c>
      <c r="B1459" s="82" t="s">
        <v>1410</v>
      </c>
      <c r="C1459" s="78"/>
      <c r="D1459" s="83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4" t="n">
        <v>173</v>
      </c>
      <c r="Y1459" s="85"/>
      <c r="Z1459" s="85"/>
    </row>
    <row r="1460" s="86" customFormat="true" ht="12.75" hidden="true" customHeight="false" outlineLevel="0" collapsed="false">
      <c r="A1460" s="81" t="n">
        <v>502002012</v>
      </c>
      <c r="B1460" s="82" t="s">
        <v>1411</v>
      </c>
      <c r="C1460" s="78"/>
      <c r="D1460" s="83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4" t="n">
        <v>130</v>
      </c>
      <c r="Y1460" s="85"/>
      <c r="Z1460" s="85"/>
    </row>
    <row r="1461" s="86" customFormat="true" ht="12.75" hidden="true" customHeight="false" outlineLevel="0" collapsed="false">
      <c r="A1461" s="81" t="n">
        <v>502002013</v>
      </c>
      <c r="B1461" s="82" t="s">
        <v>1412</v>
      </c>
      <c r="C1461" s="78"/>
      <c r="D1461" s="83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4" t="n">
        <v>130</v>
      </c>
      <c r="Y1461" s="85"/>
      <c r="Z1461" s="85"/>
    </row>
    <row r="1462" s="86" customFormat="true" ht="12.75" hidden="true" customHeight="false" outlineLevel="0" collapsed="false">
      <c r="A1462" s="81" t="n">
        <v>502002014</v>
      </c>
      <c r="B1462" s="82" t="s">
        <v>1413</v>
      </c>
      <c r="C1462" s="78"/>
      <c r="D1462" s="83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4" t="n">
        <v>130</v>
      </c>
      <c r="Y1462" s="85"/>
      <c r="Z1462" s="85"/>
    </row>
    <row r="1463" s="86" customFormat="true" ht="12.75" hidden="true" customHeight="false" outlineLevel="0" collapsed="false">
      <c r="A1463" s="81" t="n">
        <v>502002015</v>
      </c>
      <c r="B1463" s="82" t="s">
        <v>1414</v>
      </c>
      <c r="C1463" s="78"/>
      <c r="D1463" s="83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4" t="n">
        <v>130</v>
      </c>
      <c r="Y1463" s="85"/>
      <c r="Z1463" s="85"/>
    </row>
    <row r="1464" customFormat="false" ht="12.75" hidden="true" customHeight="false" outlineLevel="0" collapsed="false">
      <c r="A1464" s="76" t="n">
        <v>502002016</v>
      </c>
      <c r="B1464" s="77" t="s">
        <v>1415</v>
      </c>
      <c r="C1464" s="78"/>
      <c r="D1464" s="7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80" t="n">
        <v>130</v>
      </c>
    </row>
    <row r="1465" customFormat="false" ht="12.75" hidden="true" customHeight="false" outlineLevel="0" collapsed="false">
      <c r="A1465" s="76" t="n">
        <v>502002017</v>
      </c>
      <c r="B1465" s="77" t="s">
        <v>1416</v>
      </c>
      <c r="C1465" s="78"/>
      <c r="D1465" s="7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80" t="n">
        <v>130</v>
      </c>
    </row>
    <row r="1466" customFormat="false" ht="12.75" hidden="true" customHeight="false" outlineLevel="0" collapsed="false">
      <c r="A1466" s="76" t="n">
        <v>502002018</v>
      </c>
      <c r="B1466" s="77" t="s">
        <v>1417</v>
      </c>
      <c r="C1466" s="78"/>
      <c r="D1466" s="7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80" t="n">
        <v>130</v>
      </c>
    </row>
    <row r="1467" customFormat="false" ht="12.75" hidden="true" customHeight="false" outlineLevel="0" collapsed="false">
      <c r="A1467" s="76" t="n">
        <v>502002019</v>
      </c>
      <c r="B1467" s="77" t="s">
        <v>1418</v>
      </c>
      <c r="C1467" s="78"/>
      <c r="D1467" s="7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80" t="n">
        <v>130</v>
      </c>
    </row>
    <row r="1468" customFormat="false" ht="12.75" hidden="true" customHeight="false" outlineLevel="0" collapsed="false">
      <c r="A1468" s="76" t="n">
        <v>502002020</v>
      </c>
      <c r="B1468" s="77" t="s">
        <v>1419</v>
      </c>
      <c r="C1468" s="78"/>
      <c r="D1468" s="7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80" t="n">
        <v>130</v>
      </c>
    </row>
    <row r="1469" customFormat="false" ht="12.75" hidden="true" customHeight="false" outlineLevel="0" collapsed="false">
      <c r="A1469" s="76" t="n">
        <v>502002021</v>
      </c>
      <c r="B1469" s="77" t="s">
        <v>1420</v>
      </c>
      <c r="C1469" s="78"/>
      <c r="D1469" s="7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80" t="n">
        <v>130</v>
      </c>
    </row>
    <row r="1470" customFormat="false" ht="12.75" hidden="true" customHeight="false" outlineLevel="0" collapsed="false">
      <c r="A1470" s="76" t="n">
        <v>502002022</v>
      </c>
      <c r="B1470" s="77" t="s">
        <v>1421</v>
      </c>
      <c r="C1470" s="78"/>
      <c r="D1470" s="7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80" t="n">
        <v>130</v>
      </c>
    </row>
    <row r="1471" customFormat="false" ht="12.75" hidden="true" customHeight="false" outlineLevel="0" collapsed="false">
      <c r="A1471" s="76" t="n">
        <v>502002023</v>
      </c>
      <c r="B1471" s="77" t="s">
        <v>1422</v>
      </c>
      <c r="C1471" s="78"/>
      <c r="D1471" s="7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80" t="n">
        <v>130</v>
      </c>
    </row>
    <row r="1472" customFormat="false" ht="12.75" hidden="true" customHeight="false" outlineLevel="0" collapsed="false">
      <c r="A1472" s="76" t="n">
        <v>502002024</v>
      </c>
      <c r="B1472" s="77" t="s">
        <v>1423</v>
      </c>
      <c r="C1472" s="78"/>
      <c r="D1472" s="7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80" t="n">
        <v>173</v>
      </c>
    </row>
    <row r="1473" customFormat="false" ht="12.75" hidden="true" customHeight="false" outlineLevel="0" collapsed="false">
      <c r="A1473" s="76" t="n">
        <v>502002025</v>
      </c>
      <c r="B1473" s="77" t="s">
        <v>1424</v>
      </c>
      <c r="C1473" s="78"/>
      <c r="D1473" s="7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80" t="n">
        <v>173</v>
      </c>
    </row>
    <row r="1474" customFormat="false" ht="12.75" hidden="true" customHeight="false" outlineLevel="0" collapsed="false">
      <c r="A1474" s="76" t="n">
        <v>502002026</v>
      </c>
      <c r="B1474" s="77" t="s">
        <v>1425</v>
      </c>
      <c r="C1474" s="78"/>
      <c r="D1474" s="7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80" t="n">
        <v>130</v>
      </c>
    </row>
    <row r="1475" customFormat="false" ht="12.75" hidden="true" customHeight="false" outlineLevel="0" collapsed="false">
      <c r="A1475" s="76" t="n">
        <v>502002027</v>
      </c>
      <c r="B1475" s="77" t="s">
        <v>1426</v>
      </c>
      <c r="C1475" s="78"/>
      <c r="D1475" s="7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80" t="n">
        <v>130</v>
      </c>
    </row>
    <row r="1476" customFormat="false" ht="12.75" hidden="true" customHeight="false" outlineLevel="0" collapsed="false">
      <c r="A1476" s="76" t="n">
        <v>502003000</v>
      </c>
      <c r="B1476" s="77" t="s">
        <v>1427</v>
      </c>
      <c r="C1476" s="78"/>
      <c r="D1476" s="7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80" t="n">
        <v>130</v>
      </c>
    </row>
    <row r="1477" customFormat="false" ht="12.75" hidden="true" customHeight="false" outlineLevel="0" collapsed="false">
      <c r="A1477" s="76" t="n">
        <v>502003001</v>
      </c>
      <c r="B1477" s="77" t="s">
        <v>1428</v>
      </c>
      <c r="C1477" s="78"/>
      <c r="D1477" s="7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80" t="n">
        <v>173</v>
      </c>
    </row>
    <row r="1478" customFormat="false" ht="38.25" hidden="true" customHeight="false" outlineLevel="0" collapsed="false">
      <c r="A1478" s="76" t="n">
        <v>502003002</v>
      </c>
      <c r="B1478" s="77" t="s">
        <v>1429</v>
      </c>
      <c r="C1478" s="78"/>
      <c r="D1478" s="7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80" t="n">
        <v>173</v>
      </c>
    </row>
    <row r="1479" customFormat="false" ht="38.25" hidden="true" customHeight="false" outlineLevel="0" collapsed="false">
      <c r="A1479" s="76" t="n">
        <v>502003003</v>
      </c>
      <c r="B1479" s="77" t="s">
        <v>1430</v>
      </c>
      <c r="C1479" s="78"/>
      <c r="D1479" s="7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80" t="n">
        <v>173</v>
      </c>
    </row>
    <row r="1480" customFormat="false" ht="12.75" hidden="true" customHeight="false" outlineLevel="0" collapsed="false">
      <c r="A1480" s="76" t="n">
        <v>502003004</v>
      </c>
      <c r="B1480" s="77" t="s">
        <v>1431</v>
      </c>
      <c r="C1480" s="78"/>
      <c r="D1480" s="7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80" t="n">
        <v>173</v>
      </c>
    </row>
    <row r="1481" customFormat="false" ht="12.75" hidden="true" customHeight="false" outlineLevel="0" collapsed="false">
      <c r="A1481" s="76" t="n">
        <v>502003005</v>
      </c>
      <c r="B1481" s="77" t="s">
        <v>1432</v>
      </c>
      <c r="C1481" s="78"/>
      <c r="D1481" s="7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80" t="n">
        <v>173</v>
      </c>
    </row>
    <row r="1482" customFormat="false" ht="25.5" hidden="true" customHeight="false" outlineLevel="0" collapsed="false">
      <c r="A1482" s="76" t="n">
        <v>502003006</v>
      </c>
      <c r="B1482" s="77" t="s">
        <v>1433</v>
      </c>
      <c r="C1482" s="78"/>
      <c r="D1482" s="7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80" t="n">
        <v>173</v>
      </c>
    </row>
    <row r="1483" customFormat="false" ht="25.5" hidden="true" customHeight="false" outlineLevel="0" collapsed="false">
      <c r="A1483" s="76" t="n">
        <v>502003007</v>
      </c>
      <c r="B1483" s="77" t="s">
        <v>1434</v>
      </c>
      <c r="C1483" s="78"/>
      <c r="D1483" s="7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80" t="n">
        <v>130</v>
      </c>
    </row>
    <row r="1484" customFormat="false" ht="12.75" hidden="true" customHeight="true" outlineLevel="0" collapsed="false">
      <c r="A1484" s="76" t="n">
        <v>502003008</v>
      </c>
      <c r="B1484" s="77" t="s">
        <v>1435</v>
      </c>
      <c r="C1484" s="78"/>
      <c r="D1484" s="7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80" t="n">
        <v>130</v>
      </c>
    </row>
    <row r="1485" customFormat="false" ht="12.75" hidden="true" customHeight="true" outlineLevel="0" collapsed="false">
      <c r="A1485" s="76" t="n">
        <v>502003009</v>
      </c>
      <c r="B1485" s="77" t="s">
        <v>1436</v>
      </c>
      <c r="C1485" s="78"/>
      <c r="D1485" s="7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80" t="n">
        <v>173</v>
      </c>
    </row>
    <row r="1486" customFormat="false" ht="38.25" hidden="true" customHeight="false" outlineLevel="0" collapsed="false">
      <c r="A1486" s="76" t="n">
        <v>502003010</v>
      </c>
      <c r="B1486" s="77" t="s">
        <v>1437</v>
      </c>
      <c r="C1486" s="78"/>
      <c r="D1486" s="7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80" t="n">
        <v>130</v>
      </c>
    </row>
    <row r="1487" customFormat="false" ht="12.75" hidden="true" customHeight="true" outlineLevel="0" collapsed="false">
      <c r="A1487" s="76" t="n">
        <v>502003011</v>
      </c>
      <c r="B1487" s="77" t="s">
        <v>1438</v>
      </c>
      <c r="C1487" s="78"/>
      <c r="D1487" s="7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80" t="n">
        <v>130</v>
      </c>
    </row>
    <row r="1488" customFormat="false" ht="25.5" hidden="true" customHeight="false" outlineLevel="0" collapsed="false">
      <c r="A1488" s="76" t="n">
        <v>502003012</v>
      </c>
      <c r="B1488" s="77" t="s">
        <v>1439</v>
      </c>
      <c r="C1488" s="78"/>
      <c r="D1488" s="7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80" t="n">
        <v>130</v>
      </c>
    </row>
    <row r="1489" customFormat="false" ht="12.75" hidden="true" customHeight="false" outlineLevel="0" collapsed="false">
      <c r="A1489" s="76" t="n">
        <v>502003013</v>
      </c>
      <c r="B1489" s="77" t="s">
        <v>1440</v>
      </c>
      <c r="C1489" s="78"/>
      <c r="D1489" s="7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80" t="n">
        <v>130</v>
      </c>
    </row>
    <row r="1490" customFormat="false" ht="38.25" hidden="true" customHeight="false" outlineLevel="0" collapsed="false">
      <c r="A1490" s="76" t="n">
        <v>502003014</v>
      </c>
      <c r="B1490" s="77" t="s">
        <v>1441</v>
      </c>
      <c r="C1490" s="78"/>
      <c r="D1490" s="7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80" t="n">
        <v>173</v>
      </c>
    </row>
    <row r="1491" customFormat="false" ht="25.5" hidden="true" customHeight="false" outlineLevel="0" collapsed="false">
      <c r="A1491" s="76" t="n">
        <v>502003015</v>
      </c>
      <c r="B1491" s="77" t="s">
        <v>1442</v>
      </c>
      <c r="C1491" s="78"/>
      <c r="D1491" s="7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80" t="n">
        <v>173</v>
      </c>
    </row>
    <row r="1492" customFormat="false" ht="25.5" hidden="true" customHeight="false" outlineLevel="0" collapsed="false">
      <c r="A1492" s="76" t="n">
        <v>502003016</v>
      </c>
      <c r="B1492" s="77" t="s">
        <v>1443</v>
      </c>
      <c r="C1492" s="78"/>
      <c r="D1492" s="7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80" t="n">
        <v>173</v>
      </c>
    </row>
    <row r="1493" customFormat="false" ht="38.25" hidden="true" customHeight="false" outlineLevel="0" collapsed="false">
      <c r="A1493" s="76" t="n">
        <v>502003017</v>
      </c>
      <c r="B1493" s="77" t="s">
        <v>1444</v>
      </c>
      <c r="C1493" s="78"/>
      <c r="D1493" s="7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80" t="n">
        <v>173</v>
      </c>
    </row>
    <row r="1494" customFormat="false" ht="25.5" hidden="true" customHeight="false" outlineLevel="0" collapsed="false">
      <c r="A1494" s="76" t="n">
        <v>502003018</v>
      </c>
      <c r="B1494" s="77" t="s">
        <v>1445</v>
      </c>
      <c r="C1494" s="78"/>
      <c r="D1494" s="7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80" t="n">
        <v>173</v>
      </c>
    </row>
    <row r="1495" customFormat="false" ht="25.5" hidden="true" customHeight="false" outlineLevel="0" collapsed="false">
      <c r="A1495" s="76" t="n">
        <v>502003019</v>
      </c>
      <c r="B1495" s="77" t="s">
        <v>1446</v>
      </c>
      <c r="C1495" s="78"/>
      <c r="D1495" s="7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80" t="n">
        <v>130</v>
      </c>
    </row>
    <row r="1496" customFormat="false" ht="12.75" hidden="true" customHeight="false" outlineLevel="0" collapsed="false">
      <c r="A1496" s="87" t="n">
        <v>504000000</v>
      </c>
      <c r="B1496" s="88" t="s">
        <v>763</v>
      </c>
      <c r="C1496" s="78"/>
      <c r="D1496" s="90"/>
      <c r="E1496" s="90"/>
      <c r="F1496" s="90"/>
      <c r="G1496" s="90"/>
      <c r="H1496" s="90"/>
      <c r="I1496" s="90"/>
      <c r="J1496" s="90"/>
      <c r="K1496" s="90"/>
      <c r="L1496" s="90"/>
      <c r="M1496" s="90"/>
      <c r="N1496" s="90"/>
      <c r="O1496" s="90"/>
      <c r="P1496" s="90"/>
      <c r="Q1496" s="90"/>
      <c r="R1496" s="90"/>
      <c r="S1496" s="90"/>
      <c r="T1496" s="90"/>
      <c r="U1496" s="90"/>
      <c r="V1496" s="90"/>
      <c r="W1496" s="90"/>
      <c r="X1496" s="91" t="n">
        <v>173</v>
      </c>
    </row>
    <row r="1497" customFormat="false" ht="12.75" hidden="false" customHeight="false" outlineLevel="0" collapsed="false">
      <c r="A1497" s="92" t="n">
        <v>503000000</v>
      </c>
      <c r="B1497" s="93" t="s">
        <v>1447</v>
      </c>
      <c r="C1497" s="73"/>
      <c r="D1497" s="74" t="n">
        <v>11</v>
      </c>
      <c r="E1497" s="74"/>
      <c r="F1497" s="74"/>
      <c r="G1497" s="74" t="n">
        <v>11</v>
      </c>
      <c r="H1497" s="74"/>
      <c r="I1497" s="74" t="n">
        <v>1</v>
      </c>
      <c r="J1497" s="74"/>
      <c r="K1497" s="74"/>
      <c r="L1497" s="74" t="n">
        <v>1</v>
      </c>
      <c r="M1497" s="74"/>
      <c r="N1497" s="74"/>
      <c r="O1497" s="74"/>
      <c r="P1497" s="74"/>
      <c r="Q1497" s="74"/>
      <c r="R1497" s="74"/>
      <c r="S1497" s="74" t="n">
        <v>12</v>
      </c>
      <c r="T1497" s="74"/>
      <c r="U1497" s="74"/>
      <c r="V1497" s="74" t="n">
        <v>12</v>
      </c>
      <c r="W1497" s="74"/>
      <c r="X1497" s="94" t="n">
        <v>130</v>
      </c>
    </row>
    <row r="1498" customFormat="false" ht="12.75" hidden="false" customHeight="false" outlineLevel="0" collapsed="false">
      <c r="A1498" s="92" t="n">
        <v>600020000</v>
      </c>
      <c r="B1498" s="93" t="s">
        <v>577</v>
      </c>
      <c r="C1498" s="73"/>
      <c r="D1498" s="74"/>
      <c r="E1498" s="74"/>
      <c r="F1498" s="74"/>
      <c r="G1498" s="74"/>
      <c r="H1498" s="74"/>
      <c r="I1498" s="74" t="n">
        <v>2</v>
      </c>
      <c r="J1498" s="74"/>
      <c r="K1498" s="74"/>
      <c r="L1498" s="74" t="n">
        <v>2</v>
      </c>
      <c r="M1498" s="74"/>
      <c r="N1498" s="74" t="n">
        <v>2</v>
      </c>
      <c r="O1498" s="74"/>
      <c r="P1498" s="74"/>
      <c r="Q1498" s="74" t="n">
        <v>2</v>
      </c>
      <c r="R1498" s="74"/>
      <c r="S1498" s="74"/>
      <c r="T1498" s="74"/>
      <c r="U1498" s="74"/>
      <c r="V1498" s="74"/>
      <c r="W1498" s="74"/>
      <c r="X1498" s="94" t="n">
        <v>60</v>
      </c>
    </row>
    <row r="1499" customFormat="false" ht="12.75" hidden="false" customHeight="true" outlineLevel="0" collapsed="false">
      <c r="A1499" s="92" t="n">
        <v>600140000</v>
      </c>
      <c r="B1499" s="93" t="s">
        <v>585</v>
      </c>
      <c r="C1499" s="73"/>
      <c r="D1499" s="74"/>
      <c r="E1499" s="74"/>
      <c r="F1499" s="74"/>
      <c r="G1499" s="74"/>
      <c r="H1499" s="74"/>
      <c r="I1499" s="74"/>
      <c r="J1499" s="74"/>
      <c r="K1499" s="74"/>
      <c r="L1499" s="74"/>
      <c r="M1499" s="74"/>
      <c r="N1499" s="74"/>
      <c r="O1499" s="74"/>
      <c r="P1499" s="74"/>
      <c r="Q1499" s="74"/>
      <c r="R1499" s="74"/>
      <c r="S1499" s="74"/>
      <c r="T1499" s="74"/>
      <c r="U1499" s="74"/>
      <c r="V1499" s="74"/>
      <c r="W1499" s="74"/>
      <c r="X1499" s="94" t="n">
        <v>87</v>
      </c>
    </row>
    <row r="1500" customFormat="false" ht="12.75" hidden="false" customHeight="true" outlineLevel="0" collapsed="false">
      <c r="A1500" s="95" t="s">
        <v>34</v>
      </c>
      <c r="B1500" s="95"/>
      <c r="C1500" s="96"/>
      <c r="D1500" s="97" t="n">
        <f aca="false">SUM(E1500:H1500)</f>
        <v>1868</v>
      </c>
      <c r="E1500" s="97" t="n">
        <f aca="false">SUM(E936,E1497:E1499)</f>
        <v>1</v>
      </c>
      <c r="F1500" s="97" t="n">
        <f aca="false">SUM(F936,F1497:F1499)</f>
        <v>0</v>
      </c>
      <c r="G1500" s="97" t="n">
        <f aca="false">SUM(G936,G1497:G1499)</f>
        <v>1867</v>
      </c>
      <c r="H1500" s="97" t="n">
        <f aca="false">SUM(H936,H1497:H1499)</f>
        <v>0</v>
      </c>
      <c r="I1500" s="97" t="n">
        <f aca="false">SUM(J1500:M1500)</f>
        <v>461</v>
      </c>
      <c r="J1500" s="97" t="n">
        <f aca="false">SUM(J936,J1497:J1499)</f>
        <v>36</v>
      </c>
      <c r="K1500" s="97" t="n">
        <f aca="false">SUM(K936,K1497:K1499)</f>
        <v>0</v>
      </c>
      <c r="L1500" s="97" t="n">
        <f aca="false">SUM(L936,L1497:L1499)</f>
        <v>425</v>
      </c>
      <c r="M1500" s="97" t="n">
        <f aca="false">SUM(M936,M1497:M1499)</f>
        <v>0</v>
      </c>
      <c r="N1500" s="97" t="n">
        <f aca="false">SUM(O1500:R1500)</f>
        <v>639</v>
      </c>
      <c r="O1500" s="97" t="n">
        <f aca="false">SUM(O936,O1497:O1499)</f>
        <v>37</v>
      </c>
      <c r="P1500" s="97" t="n">
        <f aca="false">SUM(P936,P1497:P1499)</f>
        <v>0</v>
      </c>
      <c r="Q1500" s="97" t="n">
        <f aca="false">SUM(Q936,Q1497:Q1499)</f>
        <v>602</v>
      </c>
      <c r="R1500" s="97" t="n">
        <f aca="false">SUM(R936,R1497:R1499)</f>
        <v>0</v>
      </c>
      <c r="S1500" s="97" t="n">
        <f aca="false">SUM(T1500:W1500)</f>
        <v>1690</v>
      </c>
      <c r="T1500" s="97" t="n">
        <f aca="false">SUM(T936,T1497:T1499)</f>
        <v>0</v>
      </c>
      <c r="U1500" s="97" t="n">
        <f aca="false">SUM(U936,U1497:U1499)</f>
        <v>0</v>
      </c>
      <c r="V1500" s="97" t="n">
        <f aca="false">SUM(V936,V1497:V1499)</f>
        <v>1690</v>
      </c>
      <c r="W1500" s="97" t="n">
        <f aca="false">SUM(W936,W1497:W1499)</f>
        <v>0</v>
      </c>
      <c r="X1500" s="98" t="s">
        <v>42</v>
      </c>
    </row>
    <row r="1501" s="71" customFormat="true" ht="12.75" hidden="false" customHeight="true" outlineLevel="0" collapsed="false">
      <c r="A1501" s="66" t="s">
        <v>1448</v>
      </c>
      <c r="B1501" s="66"/>
      <c r="C1501" s="99"/>
      <c r="D1501" s="68" t="n">
        <f aca="false">SUM(E1501:H1501)</f>
        <v>4252</v>
      </c>
      <c r="E1501" s="68" t="n">
        <f aca="false">E558+E771+E934+E1500</f>
        <v>201</v>
      </c>
      <c r="F1501" s="68" t="n">
        <f aca="false">F558+F771+F934+F1500</f>
        <v>0</v>
      </c>
      <c r="G1501" s="68" t="n">
        <f aca="false">G558+G771+G934+G1500</f>
        <v>4051</v>
      </c>
      <c r="H1501" s="68" t="n">
        <f aca="false">H558+H771+H934+H1500</f>
        <v>0</v>
      </c>
      <c r="I1501" s="68" t="n">
        <f aca="false">SUM(J1501:M1501)</f>
        <v>1692</v>
      </c>
      <c r="J1501" s="68" t="n">
        <f aca="false">J558+J771+J934+J1500</f>
        <v>91</v>
      </c>
      <c r="K1501" s="68" t="n">
        <f aca="false">K558+K771+K934+K1500</f>
        <v>0</v>
      </c>
      <c r="L1501" s="68" t="n">
        <f aca="false">L558+L771+L934+L1500</f>
        <v>1601</v>
      </c>
      <c r="M1501" s="68" t="n">
        <f aca="false">M558+M771+M934+M1500</f>
        <v>0</v>
      </c>
      <c r="N1501" s="68" t="n">
        <f aca="false">SUM(O1501:R1501)</f>
        <v>1483</v>
      </c>
      <c r="O1501" s="68" t="n">
        <f aca="false">O558+O771+O934+O1500</f>
        <v>287</v>
      </c>
      <c r="P1501" s="68" t="n">
        <f aca="false">P558+P771+P934+P1500</f>
        <v>0</v>
      </c>
      <c r="Q1501" s="68" t="n">
        <f aca="false">Q558+Q771+Q934+Q1500</f>
        <v>1196</v>
      </c>
      <c r="R1501" s="68" t="n">
        <f aca="false">R558+R771+R934+R1500</f>
        <v>0</v>
      </c>
      <c r="S1501" s="68" t="n">
        <f aca="false">SUM(T1501:W1501)</f>
        <v>4461</v>
      </c>
      <c r="T1501" s="68" t="n">
        <f aca="false">T558+T771+T934+T1500</f>
        <v>5</v>
      </c>
      <c r="U1501" s="68" t="n">
        <f aca="false">U558+U771+U934+U1500</f>
        <v>0</v>
      </c>
      <c r="V1501" s="68" t="n">
        <f aca="false">V558+V771+V934+V1500</f>
        <v>4456</v>
      </c>
      <c r="W1501" s="68" t="n">
        <f aca="false">W558+W771+W934+W1500</f>
        <v>0</v>
      </c>
      <c r="X1501" s="101" t="s">
        <v>42</v>
      </c>
      <c r="Y1501" s="100"/>
      <c r="Z1501" s="100"/>
    </row>
  </sheetData>
  <mergeCells count="41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8:B8"/>
    <mergeCell ref="A452:B452"/>
    <mergeCell ref="A515:B515"/>
    <mergeCell ref="A558:B558"/>
    <mergeCell ref="A559:B559"/>
    <mergeCell ref="A560:B560"/>
    <mergeCell ref="A771:B771"/>
    <mergeCell ref="A772:B772"/>
    <mergeCell ref="A773:B773"/>
    <mergeCell ref="A783:B783"/>
    <mergeCell ref="A883:B883"/>
    <mergeCell ref="A934:B934"/>
    <mergeCell ref="A935:B935"/>
    <mergeCell ref="A936:B936"/>
    <mergeCell ref="A1500:B1500"/>
    <mergeCell ref="A1501:B150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6" width="80.7"/>
    <col collapsed="false" customWidth="true" hidden="true" outlineLevel="0" max="3" min="3" style="37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1449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104"/>
      <c r="Z6" s="102"/>
    </row>
    <row r="7" s="71" customFormat="true" ht="12.75" hidden="false" customHeight="true" outlineLevel="0" collapsed="false">
      <c r="A7" s="66" t="s">
        <v>40</v>
      </c>
      <c r="B7" s="66"/>
      <c r="C7" s="99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100"/>
      <c r="Z7" s="100"/>
    </row>
    <row r="8" customFormat="false" ht="13.15" hidden="false" customHeight="true" outlineLevel="0" collapsed="false">
      <c r="A8" s="72" t="s">
        <v>1450</v>
      </c>
      <c r="B8" s="72"/>
      <c r="C8" s="105"/>
      <c r="D8" s="74" t="n">
        <f aca="false">SUM(E8:H8)</f>
        <v>0</v>
      </c>
      <c r="E8" s="74" t="n">
        <f aca="false">SUM(E9:E451)</f>
        <v>0</v>
      </c>
      <c r="F8" s="74" t="n">
        <f aca="false">SUM(F9:F451)</f>
        <v>0</v>
      </c>
      <c r="G8" s="74" t="n">
        <f aca="false">SUM(G9:G451)</f>
        <v>0</v>
      </c>
      <c r="H8" s="74" t="n">
        <f aca="false">SUM(H9:H451)</f>
        <v>0</v>
      </c>
      <c r="I8" s="74" t="n">
        <f aca="false">SUM(J8:M8)</f>
        <v>0</v>
      </c>
      <c r="J8" s="74" t="n">
        <f aca="false">SUM(J9:J451)</f>
        <v>0</v>
      </c>
      <c r="K8" s="74" t="n">
        <f aca="false">SUM(K9:K451)</f>
        <v>0</v>
      </c>
      <c r="L8" s="74" t="n">
        <f aca="false">SUM(L9:L451)</f>
        <v>0</v>
      </c>
      <c r="M8" s="74" t="n">
        <f aca="false">SUM(M9:M451)</f>
        <v>0</v>
      </c>
      <c r="N8" s="74" t="n">
        <f aca="false">SUM(O8:R8)</f>
        <v>0</v>
      </c>
      <c r="O8" s="74" t="n">
        <f aca="false">SUM(O9:O451)</f>
        <v>0</v>
      </c>
      <c r="P8" s="74" t="n">
        <f aca="false">SUM(P9:P451)</f>
        <v>0</v>
      </c>
      <c r="Q8" s="74" t="n">
        <f aca="false">SUM(Q9:Q451)</f>
        <v>0</v>
      </c>
      <c r="R8" s="74" t="n">
        <f aca="false">SUM(R9:R451)</f>
        <v>0</v>
      </c>
      <c r="S8" s="74" t="n">
        <f aca="false">SUM(T8:W8)</f>
        <v>0</v>
      </c>
      <c r="T8" s="74" t="n">
        <f aca="false">SUM(T9:T451)</f>
        <v>0</v>
      </c>
      <c r="U8" s="74" t="n">
        <f aca="false">SUM(U9:U451)</f>
        <v>0</v>
      </c>
      <c r="V8" s="74" t="n">
        <f aca="false">SUM(V9:V451)</f>
        <v>0</v>
      </c>
      <c r="W8" s="74" t="n">
        <f aca="false">SUM(W9:W451)</f>
        <v>0</v>
      </c>
      <c r="X8" s="75" t="s">
        <v>42</v>
      </c>
    </row>
    <row r="9" customFormat="false" ht="25.5" hidden="true" customHeight="false" outlineLevel="0" collapsed="false">
      <c r="A9" s="80" t="n">
        <v>411010101</v>
      </c>
      <c r="B9" s="77" t="s">
        <v>43</v>
      </c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636</v>
      </c>
    </row>
    <row r="10" customFormat="false" ht="12.75" hidden="true" customHeight="false" outlineLevel="0" collapsed="false">
      <c r="A10" s="80" t="n">
        <v>411010102</v>
      </c>
      <c r="B10" s="77" t="s">
        <v>44</v>
      </c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655</v>
      </c>
    </row>
    <row r="11" s="86" customFormat="true" ht="25.5" hidden="true" customHeight="false" outlineLevel="0" collapsed="false">
      <c r="A11" s="84" t="n">
        <v>411010103</v>
      </c>
      <c r="B11" s="82" t="s">
        <v>45</v>
      </c>
      <c r="C11" s="78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4" t="n">
        <v>479</v>
      </c>
      <c r="Y11" s="85"/>
      <c r="Z11" s="40"/>
    </row>
    <row r="12" s="86" customFormat="true" ht="12.75" hidden="true" customHeight="false" outlineLevel="0" collapsed="false">
      <c r="A12" s="84" t="n">
        <v>411010104</v>
      </c>
      <c r="B12" s="82" t="s">
        <v>46</v>
      </c>
      <c r="C12" s="78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n">
        <v>624</v>
      </c>
      <c r="Y12" s="85"/>
      <c r="Z12" s="40"/>
    </row>
    <row r="13" s="86" customFormat="true" ht="12.75" hidden="true" customHeight="false" outlineLevel="0" collapsed="false">
      <c r="A13" s="84" t="n">
        <v>411010105</v>
      </c>
      <c r="B13" s="82" t="s">
        <v>47</v>
      </c>
      <c r="C13" s="78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4" t="n">
        <v>689</v>
      </c>
      <c r="Y13" s="85"/>
      <c r="Z13" s="40"/>
    </row>
    <row r="14" s="86" customFormat="true" ht="12.75" hidden="true" customHeight="false" outlineLevel="0" collapsed="false">
      <c r="A14" s="84" t="n">
        <v>411010106</v>
      </c>
      <c r="B14" s="82" t="s">
        <v>48</v>
      </c>
      <c r="C14" s="78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4" t="n">
        <v>706</v>
      </c>
      <c r="Y14" s="85"/>
      <c r="Z14" s="40"/>
    </row>
    <row r="15" s="86" customFormat="true" ht="12.75" hidden="true" customHeight="false" outlineLevel="0" collapsed="false">
      <c r="A15" s="84" t="n">
        <v>411010107</v>
      </c>
      <c r="B15" s="82" t="s">
        <v>49</v>
      </c>
      <c r="C15" s="78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4" t="n">
        <v>649</v>
      </c>
      <c r="Y15" s="85"/>
      <c r="Z15" s="40"/>
    </row>
    <row r="16" s="86" customFormat="true" ht="12.75" hidden="true" customHeight="false" outlineLevel="0" collapsed="false">
      <c r="A16" s="84" t="n">
        <v>411010108</v>
      </c>
      <c r="B16" s="82" t="s">
        <v>50</v>
      </c>
      <c r="C16" s="78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4" t="n">
        <v>607</v>
      </c>
      <c r="Y16" s="85"/>
      <c r="Z16" s="40"/>
    </row>
    <row r="17" s="86" customFormat="true" ht="12.75" hidden="true" customHeight="false" outlineLevel="0" collapsed="false">
      <c r="A17" s="84" t="n">
        <v>411010109</v>
      </c>
      <c r="B17" s="82" t="s">
        <v>51</v>
      </c>
      <c r="C17" s="78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4" t="n">
        <v>689</v>
      </c>
      <c r="Y17" s="85"/>
      <c r="Z17" s="40"/>
    </row>
    <row r="18" s="86" customFormat="true" ht="38.25" hidden="true" customHeight="false" outlineLevel="0" collapsed="false">
      <c r="A18" s="84" t="n">
        <v>411010110</v>
      </c>
      <c r="B18" s="82" t="s">
        <v>52</v>
      </c>
      <c r="C18" s="78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4" t="n">
        <v>689</v>
      </c>
      <c r="Y18" s="85"/>
      <c r="Z18" s="40"/>
    </row>
    <row r="19" s="86" customFormat="true" ht="12.75" hidden="true" customHeight="false" outlineLevel="0" collapsed="false">
      <c r="A19" s="84" t="n">
        <v>411010111</v>
      </c>
      <c r="B19" s="82" t="s">
        <v>53</v>
      </c>
      <c r="C19" s="78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4" t="n">
        <v>689</v>
      </c>
      <c r="Y19" s="85"/>
      <c r="Z19" s="40"/>
    </row>
    <row r="20" s="86" customFormat="true" ht="12.75" hidden="true" customHeight="false" outlineLevel="0" collapsed="false">
      <c r="A20" s="84" t="n">
        <v>411010200</v>
      </c>
      <c r="B20" s="82" t="s">
        <v>54</v>
      </c>
      <c r="C20" s="78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4" t="n">
        <v>689</v>
      </c>
      <c r="Y20" s="85"/>
      <c r="Z20" s="40"/>
    </row>
    <row r="21" s="86" customFormat="true" ht="12.75" hidden="true" customHeight="false" outlineLevel="0" collapsed="false">
      <c r="A21" s="84" t="n">
        <v>411010201</v>
      </c>
      <c r="B21" s="82" t="s">
        <v>55</v>
      </c>
      <c r="C21" s="78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 t="n">
        <v>876</v>
      </c>
      <c r="Y21" s="85"/>
      <c r="Z21" s="40"/>
    </row>
    <row r="22" s="86" customFormat="true" ht="12.75" hidden="true" customHeight="false" outlineLevel="0" collapsed="false">
      <c r="A22" s="84" t="n">
        <v>411010202</v>
      </c>
      <c r="B22" s="82" t="s">
        <v>56</v>
      </c>
      <c r="C22" s="78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n">
        <v>501</v>
      </c>
      <c r="Y22" s="85"/>
      <c r="Z22" s="40"/>
    </row>
    <row r="23" s="86" customFormat="true" ht="12.75" hidden="true" customHeight="false" outlineLevel="0" collapsed="false">
      <c r="A23" s="84" t="n">
        <v>411010203</v>
      </c>
      <c r="B23" s="82" t="s">
        <v>57</v>
      </c>
      <c r="C23" s="78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 t="n">
        <v>617</v>
      </c>
      <c r="Y23" s="85"/>
      <c r="Z23" s="40"/>
    </row>
    <row r="24" s="86" customFormat="true" ht="25.5" hidden="true" customHeight="false" outlineLevel="0" collapsed="false">
      <c r="A24" s="84" t="n">
        <v>411010204</v>
      </c>
      <c r="B24" s="82" t="s">
        <v>58</v>
      </c>
      <c r="C24" s="78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 t="n">
        <v>869</v>
      </c>
      <c r="Y24" s="85"/>
      <c r="Z24" s="40"/>
    </row>
    <row r="25" s="86" customFormat="true" ht="12.75" hidden="true" customHeight="false" outlineLevel="0" collapsed="false">
      <c r="A25" s="84" t="n">
        <v>411010205</v>
      </c>
      <c r="B25" s="82" t="s">
        <v>59</v>
      </c>
      <c r="C25" s="78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4" t="n">
        <v>655</v>
      </c>
      <c r="Y25" s="85"/>
      <c r="Z25" s="40"/>
    </row>
    <row r="26" s="86" customFormat="true" ht="12.75" hidden="true" customHeight="false" outlineLevel="0" collapsed="false">
      <c r="A26" s="84" t="n">
        <v>411010206</v>
      </c>
      <c r="B26" s="82" t="s">
        <v>60</v>
      </c>
      <c r="C26" s="78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4" t="n">
        <v>639</v>
      </c>
      <c r="Y26" s="85"/>
      <c r="Z26" s="40"/>
    </row>
    <row r="27" s="86" customFormat="true" ht="12.75" hidden="true" customHeight="false" outlineLevel="0" collapsed="false">
      <c r="A27" s="84" t="n">
        <v>411010207</v>
      </c>
      <c r="B27" s="82" t="s">
        <v>61</v>
      </c>
      <c r="C27" s="78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4" t="n">
        <v>942</v>
      </c>
      <c r="Y27" s="85"/>
      <c r="Z27" s="40"/>
    </row>
    <row r="28" s="86" customFormat="true" ht="12.75" hidden="true" customHeight="false" outlineLevel="0" collapsed="false">
      <c r="A28" s="84" t="n">
        <v>411010208</v>
      </c>
      <c r="B28" s="82" t="s">
        <v>62</v>
      </c>
      <c r="C28" s="78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4" t="n">
        <v>579</v>
      </c>
      <c r="Y28" s="85"/>
      <c r="Z28" s="40"/>
    </row>
    <row r="29" s="86" customFormat="true" ht="12.75" hidden="true" customHeight="false" outlineLevel="0" collapsed="false">
      <c r="A29" s="84" t="n">
        <v>411010209</v>
      </c>
      <c r="B29" s="82" t="s">
        <v>63</v>
      </c>
      <c r="C29" s="78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4" t="n">
        <v>964</v>
      </c>
      <c r="Y29" s="85"/>
      <c r="Z29" s="40"/>
    </row>
    <row r="30" s="86" customFormat="true" ht="38.25" hidden="true" customHeight="false" outlineLevel="0" collapsed="false">
      <c r="A30" s="84" t="n">
        <v>411010210</v>
      </c>
      <c r="B30" s="82" t="s">
        <v>64</v>
      </c>
      <c r="C30" s="78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4" t="n">
        <v>731</v>
      </c>
      <c r="Y30" s="85"/>
      <c r="Z30" s="40"/>
    </row>
    <row r="31" s="86" customFormat="true" ht="12.75" hidden="true" customHeight="false" outlineLevel="0" collapsed="false">
      <c r="A31" s="84" t="n">
        <v>411010211</v>
      </c>
      <c r="B31" s="82" t="s">
        <v>65</v>
      </c>
      <c r="C31" s="78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4" t="n">
        <v>891</v>
      </c>
      <c r="Y31" s="85"/>
      <c r="Z31" s="40"/>
    </row>
    <row r="32" s="86" customFormat="true" ht="12.75" hidden="true" customHeight="false" outlineLevel="0" collapsed="false">
      <c r="A32" s="84" t="n">
        <v>411010212</v>
      </c>
      <c r="B32" s="82" t="s">
        <v>66</v>
      </c>
      <c r="C32" s="78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4" t="n">
        <v>891</v>
      </c>
      <c r="Y32" s="85"/>
      <c r="Z32" s="40"/>
    </row>
    <row r="33" s="86" customFormat="true" ht="12.75" hidden="true" customHeight="false" outlineLevel="0" collapsed="false">
      <c r="A33" s="84" t="n">
        <v>411010213</v>
      </c>
      <c r="B33" s="82" t="s">
        <v>66</v>
      </c>
      <c r="C33" s="78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4" t="n">
        <v>617</v>
      </c>
      <c r="Y33" s="85"/>
      <c r="Z33" s="40"/>
    </row>
    <row r="34" s="86" customFormat="true" ht="12.75" hidden="true" customHeight="false" outlineLevel="0" collapsed="false">
      <c r="A34" s="84" t="n">
        <v>411010214</v>
      </c>
      <c r="B34" s="82" t="s">
        <v>67</v>
      </c>
      <c r="C34" s="78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4" t="n">
        <v>731</v>
      </c>
      <c r="Y34" s="85"/>
      <c r="Z34" s="40"/>
    </row>
    <row r="35" s="86" customFormat="true" ht="12.75" hidden="true" customHeight="false" outlineLevel="0" collapsed="false">
      <c r="A35" s="84" t="n">
        <v>411010215</v>
      </c>
      <c r="B35" s="82" t="s">
        <v>68</v>
      </c>
      <c r="C35" s="78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4" t="n">
        <v>642</v>
      </c>
      <c r="Y35" s="85"/>
      <c r="Z35" s="40"/>
    </row>
    <row r="36" s="86" customFormat="true" ht="12.75" hidden="true" customHeight="false" outlineLevel="0" collapsed="false">
      <c r="A36" s="84" t="n">
        <v>411010216</v>
      </c>
      <c r="B36" s="82" t="s">
        <v>69</v>
      </c>
      <c r="C36" s="78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4" t="n">
        <v>579</v>
      </c>
      <c r="Y36" s="85"/>
      <c r="Z36" s="40"/>
    </row>
    <row r="37" s="86" customFormat="true" ht="12.75" hidden="true" customHeight="false" outlineLevel="0" collapsed="false">
      <c r="A37" s="84" t="n">
        <v>411010217</v>
      </c>
      <c r="B37" s="82" t="s">
        <v>70</v>
      </c>
      <c r="C37" s="78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 t="n">
        <v>639</v>
      </c>
      <c r="Y37" s="85"/>
      <c r="Z37" s="40"/>
    </row>
    <row r="38" s="86" customFormat="true" ht="25.5" hidden="true" customHeight="false" outlineLevel="0" collapsed="false">
      <c r="A38" s="84" t="n">
        <v>411010218</v>
      </c>
      <c r="B38" s="82" t="s">
        <v>71</v>
      </c>
      <c r="C38" s="78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 t="n">
        <v>689</v>
      </c>
      <c r="Y38" s="85"/>
      <c r="Z38" s="40"/>
    </row>
    <row r="39" s="86" customFormat="true" ht="25.5" hidden="true" customHeight="false" outlineLevel="0" collapsed="false">
      <c r="A39" s="84" t="n">
        <v>411010219</v>
      </c>
      <c r="B39" s="82" t="s">
        <v>72</v>
      </c>
      <c r="C39" s="78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 t="n">
        <v>689</v>
      </c>
      <c r="Y39" s="85"/>
      <c r="Z39" s="40"/>
    </row>
    <row r="40" s="86" customFormat="true" ht="12.75" hidden="true" customHeight="false" outlineLevel="0" collapsed="false">
      <c r="A40" s="84" t="n">
        <v>411010220</v>
      </c>
      <c r="B40" s="82" t="s">
        <v>73</v>
      </c>
      <c r="C40" s="7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 t="n">
        <v>689</v>
      </c>
      <c r="Y40" s="85"/>
      <c r="Z40" s="40"/>
    </row>
    <row r="41" s="86" customFormat="true" ht="12.75" hidden="true" customHeight="false" outlineLevel="0" collapsed="false">
      <c r="A41" s="84" t="n">
        <v>411010221</v>
      </c>
      <c r="B41" s="82" t="s">
        <v>74</v>
      </c>
      <c r="C41" s="78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 t="n">
        <v>689</v>
      </c>
      <c r="Y41" s="85"/>
      <c r="Z41" s="40"/>
    </row>
    <row r="42" s="86" customFormat="true" ht="12.75" hidden="true" customHeight="false" outlineLevel="0" collapsed="false">
      <c r="A42" s="84" t="n">
        <v>411010222</v>
      </c>
      <c r="B42" s="82" t="s">
        <v>75</v>
      </c>
      <c r="C42" s="78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 t="n">
        <v>958</v>
      </c>
      <c r="Y42" s="85"/>
      <c r="Z42" s="40"/>
    </row>
    <row r="43" s="86" customFormat="true" ht="12.75" hidden="true" customHeight="false" outlineLevel="0" collapsed="false">
      <c r="A43" s="84" t="n">
        <v>411010223</v>
      </c>
      <c r="B43" s="82" t="s">
        <v>76</v>
      </c>
      <c r="C43" s="78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 t="n">
        <v>454</v>
      </c>
      <c r="Y43" s="85"/>
      <c r="Z43" s="40"/>
    </row>
    <row r="44" s="86" customFormat="true" ht="12.75" hidden="true" customHeight="false" outlineLevel="0" collapsed="false">
      <c r="A44" s="84" t="n">
        <v>411010224</v>
      </c>
      <c r="B44" s="82" t="s">
        <v>77</v>
      </c>
      <c r="C44" s="78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4" t="n">
        <v>460</v>
      </c>
      <c r="Y44" s="85"/>
      <c r="Z44" s="40"/>
    </row>
    <row r="45" s="86" customFormat="true" ht="12.75" hidden="true" customHeight="false" outlineLevel="0" collapsed="false">
      <c r="A45" s="84" t="n">
        <v>411010225</v>
      </c>
      <c r="B45" s="82" t="s">
        <v>78</v>
      </c>
      <c r="C45" s="78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4" t="n">
        <v>639</v>
      </c>
      <c r="Y45" s="85"/>
      <c r="Z45" s="40"/>
    </row>
    <row r="46" s="86" customFormat="true" ht="12.75" hidden="true" customHeight="false" outlineLevel="0" collapsed="false">
      <c r="A46" s="84" t="n">
        <v>411010226</v>
      </c>
      <c r="B46" s="82" t="s">
        <v>79</v>
      </c>
      <c r="C46" s="78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4" t="n">
        <v>689</v>
      </c>
      <c r="Y46" s="85"/>
      <c r="Z46" s="40"/>
    </row>
    <row r="47" s="86" customFormat="true" ht="12.75" hidden="true" customHeight="false" outlineLevel="0" collapsed="false">
      <c r="A47" s="84" t="n">
        <v>411010227</v>
      </c>
      <c r="B47" s="82" t="s">
        <v>80</v>
      </c>
      <c r="C47" s="78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 t="n">
        <v>630</v>
      </c>
      <c r="Y47" s="85"/>
      <c r="Z47" s="40"/>
    </row>
    <row r="48" s="86" customFormat="true" ht="12.75" hidden="true" customHeight="false" outlineLevel="0" collapsed="false">
      <c r="A48" s="84" t="n">
        <v>411010228</v>
      </c>
      <c r="B48" s="82" t="s">
        <v>81</v>
      </c>
      <c r="C48" s="7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4" t="n">
        <v>689</v>
      </c>
      <c r="Y48" s="85"/>
      <c r="Z48" s="40"/>
    </row>
    <row r="49" s="86" customFormat="true" ht="12.75" hidden="true" customHeight="false" outlineLevel="0" collapsed="false">
      <c r="A49" s="84" t="n">
        <v>411010229</v>
      </c>
      <c r="B49" s="82" t="s">
        <v>82</v>
      </c>
      <c r="C49" s="78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4" t="n">
        <v>689</v>
      </c>
      <c r="Y49" s="85"/>
      <c r="Z49" s="40"/>
    </row>
    <row r="50" s="86" customFormat="true" ht="12.75" hidden="true" customHeight="false" outlineLevel="0" collapsed="false">
      <c r="A50" s="84" t="n">
        <v>411010230</v>
      </c>
      <c r="B50" s="82" t="s">
        <v>83</v>
      </c>
      <c r="C50" s="78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4" t="n">
        <v>689</v>
      </c>
      <c r="Y50" s="85"/>
      <c r="Z50" s="40"/>
    </row>
    <row r="51" s="86" customFormat="true" ht="12.75" hidden="true" customHeight="false" outlineLevel="0" collapsed="false">
      <c r="A51" s="84" t="n">
        <v>411010231</v>
      </c>
      <c r="B51" s="82" t="s">
        <v>84</v>
      </c>
      <c r="C51" s="78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4" t="n">
        <v>689</v>
      </c>
      <c r="Y51" s="85"/>
      <c r="Z51" s="40"/>
    </row>
    <row r="52" s="86" customFormat="true" ht="12.75" hidden="true" customHeight="false" outlineLevel="0" collapsed="false">
      <c r="A52" s="84" t="n">
        <v>411010232</v>
      </c>
      <c r="B52" s="82" t="s">
        <v>85</v>
      </c>
      <c r="C52" s="78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4" t="n">
        <v>689</v>
      </c>
      <c r="Y52" s="85"/>
      <c r="Z52" s="40"/>
    </row>
    <row r="53" s="86" customFormat="true" ht="12.75" hidden="true" customHeight="false" outlineLevel="0" collapsed="false">
      <c r="A53" s="84" t="n">
        <v>411010233</v>
      </c>
      <c r="B53" s="82" t="s">
        <v>86</v>
      </c>
      <c r="C53" s="78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4" t="n">
        <v>639</v>
      </c>
      <c r="Y53" s="85"/>
      <c r="Z53" s="40"/>
    </row>
    <row r="54" s="86" customFormat="true" ht="12.75" hidden="true" customHeight="false" outlineLevel="0" collapsed="false">
      <c r="A54" s="84" t="n">
        <v>411010300</v>
      </c>
      <c r="B54" s="82" t="s">
        <v>87</v>
      </c>
      <c r="C54" s="78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4" t="n">
        <v>689</v>
      </c>
      <c r="Y54" s="85"/>
      <c r="Z54" s="40"/>
    </row>
    <row r="55" s="86" customFormat="true" ht="12.75" hidden="true" customHeight="false" outlineLevel="0" collapsed="false">
      <c r="A55" s="84" t="n">
        <v>411010301</v>
      </c>
      <c r="B55" s="82" t="s">
        <v>88</v>
      </c>
      <c r="C55" s="78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4" t="n">
        <v>617</v>
      </c>
      <c r="Y55" s="85"/>
      <c r="Z55" s="40"/>
    </row>
    <row r="56" s="86" customFormat="true" ht="12.75" hidden="true" customHeight="false" outlineLevel="0" collapsed="false">
      <c r="A56" s="84" t="n">
        <v>411010302</v>
      </c>
      <c r="B56" s="82" t="s">
        <v>89</v>
      </c>
      <c r="C56" s="78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4" t="n">
        <v>561</v>
      </c>
      <c r="Y56" s="85"/>
      <c r="Z56" s="40"/>
    </row>
    <row r="57" s="86" customFormat="true" ht="12.75" hidden="true" customHeight="false" outlineLevel="0" collapsed="false">
      <c r="A57" s="84" t="n">
        <v>411010303</v>
      </c>
      <c r="B57" s="82" t="s">
        <v>90</v>
      </c>
      <c r="C57" s="78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4" t="n">
        <v>689</v>
      </c>
      <c r="Y57" s="85"/>
      <c r="Z57" s="40"/>
    </row>
    <row r="58" s="86" customFormat="true" ht="12.75" hidden="true" customHeight="false" outlineLevel="0" collapsed="false">
      <c r="A58" s="84" t="n">
        <v>411010304</v>
      </c>
      <c r="B58" s="82" t="s">
        <v>91</v>
      </c>
      <c r="C58" s="78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 t="n">
        <v>699</v>
      </c>
      <c r="Y58" s="85"/>
      <c r="Z58" s="40"/>
    </row>
    <row r="59" s="86" customFormat="true" ht="12.75" hidden="true" customHeight="false" outlineLevel="0" collapsed="false">
      <c r="A59" s="84" t="n">
        <v>411010305</v>
      </c>
      <c r="B59" s="82" t="s">
        <v>92</v>
      </c>
      <c r="C59" s="78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 t="n">
        <v>689</v>
      </c>
      <c r="Y59" s="85"/>
      <c r="Z59" s="40"/>
    </row>
    <row r="60" s="86" customFormat="true" ht="12.75" hidden="true" customHeight="false" outlineLevel="0" collapsed="false">
      <c r="A60" s="84" t="n">
        <v>411010306</v>
      </c>
      <c r="B60" s="82" t="s">
        <v>93</v>
      </c>
      <c r="C60" s="78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 t="n">
        <v>689</v>
      </c>
      <c r="Y60" s="85"/>
      <c r="Z60" s="40"/>
    </row>
    <row r="61" s="86" customFormat="true" ht="12.75" hidden="true" customHeight="false" outlineLevel="0" collapsed="false">
      <c r="A61" s="84" t="n">
        <v>411010307</v>
      </c>
      <c r="B61" s="82" t="s">
        <v>94</v>
      </c>
      <c r="C61" s="78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 t="n">
        <v>639</v>
      </c>
      <c r="Y61" s="85"/>
      <c r="Z61" s="40"/>
    </row>
    <row r="62" s="86" customFormat="true" ht="12.75" hidden="true" customHeight="false" outlineLevel="0" collapsed="false">
      <c r="A62" s="84" t="n">
        <v>411010308</v>
      </c>
      <c r="B62" s="82" t="s">
        <v>95</v>
      </c>
      <c r="C62" s="78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 t="n">
        <v>504</v>
      </c>
      <c r="Y62" s="85"/>
      <c r="Z62" s="40"/>
    </row>
    <row r="63" s="86" customFormat="true" ht="12.75" hidden="true" customHeight="false" outlineLevel="0" collapsed="false">
      <c r="A63" s="84" t="n">
        <v>411010309</v>
      </c>
      <c r="B63" s="82" t="s">
        <v>96</v>
      </c>
      <c r="C63" s="78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 t="n">
        <v>592</v>
      </c>
      <c r="Y63" s="85"/>
      <c r="Z63" s="40"/>
    </row>
    <row r="64" s="86" customFormat="true" ht="12.75" hidden="true" customHeight="false" outlineLevel="0" collapsed="false">
      <c r="A64" s="84" t="n">
        <v>411010400</v>
      </c>
      <c r="B64" s="82" t="s">
        <v>97</v>
      </c>
      <c r="C64" s="78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 t="n">
        <v>689</v>
      </c>
      <c r="Y64" s="85"/>
      <c r="Z64" s="40"/>
    </row>
    <row r="65" s="86" customFormat="true" ht="12.75" hidden="true" customHeight="false" outlineLevel="0" collapsed="false">
      <c r="A65" s="84" t="n">
        <v>411010401</v>
      </c>
      <c r="B65" s="82" t="s">
        <v>98</v>
      </c>
      <c r="C65" s="78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 t="n">
        <v>699</v>
      </c>
      <c r="Y65" s="85"/>
      <c r="Z65" s="40"/>
    </row>
    <row r="66" s="86" customFormat="true" ht="12.75" hidden="true" customHeight="false" outlineLevel="0" collapsed="false">
      <c r="A66" s="84" t="n">
        <v>411010402</v>
      </c>
      <c r="B66" s="82" t="s">
        <v>98</v>
      </c>
      <c r="C66" s="78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 t="n">
        <v>633</v>
      </c>
      <c r="Y66" s="85"/>
      <c r="Z66" s="40"/>
    </row>
    <row r="67" s="86" customFormat="true" ht="12.75" hidden="true" customHeight="false" outlineLevel="0" collapsed="false">
      <c r="A67" s="84" t="n">
        <v>411010403</v>
      </c>
      <c r="B67" s="82" t="s">
        <v>99</v>
      </c>
      <c r="C67" s="78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 t="n">
        <v>668</v>
      </c>
      <c r="Y67" s="85"/>
      <c r="Z67" s="40"/>
    </row>
    <row r="68" s="86" customFormat="true" ht="12.75" hidden="true" customHeight="false" outlineLevel="0" collapsed="false">
      <c r="A68" s="84" t="n">
        <v>411010404</v>
      </c>
      <c r="B68" s="82" t="s">
        <v>100</v>
      </c>
      <c r="C68" s="78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 t="n">
        <v>689</v>
      </c>
      <c r="Y68" s="85"/>
      <c r="Z68" s="40"/>
    </row>
    <row r="69" s="86" customFormat="true" ht="12.75" hidden="true" customHeight="false" outlineLevel="0" collapsed="false">
      <c r="A69" s="84" t="n">
        <v>411010405</v>
      </c>
      <c r="B69" s="82" t="s">
        <v>101</v>
      </c>
      <c r="C69" s="78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 t="n">
        <v>680</v>
      </c>
      <c r="Y69" s="85"/>
      <c r="Z69" s="40"/>
    </row>
    <row r="70" s="86" customFormat="true" ht="12.75" hidden="true" customHeight="false" outlineLevel="0" collapsed="false">
      <c r="A70" s="84" t="n">
        <v>411010406</v>
      </c>
      <c r="B70" s="82" t="s">
        <v>102</v>
      </c>
      <c r="C70" s="78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 t="n">
        <v>724</v>
      </c>
      <c r="Y70" s="85"/>
      <c r="Z70" s="40"/>
    </row>
    <row r="71" s="86" customFormat="true" ht="12.75" hidden="true" customHeight="false" outlineLevel="0" collapsed="false">
      <c r="A71" s="84" t="n">
        <v>411010407</v>
      </c>
      <c r="B71" s="82" t="s">
        <v>103</v>
      </c>
      <c r="C71" s="78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4" t="n">
        <v>689</v>
      </c>
      <c r="Y71" s="85"/>
      <c r="Z71" s="40"/>
    </row>
    <row r="72" s="86" customFormat="true" ht="25.5" hidden="true" customHeight="false" outlineLevel="0" collapsed="false">
      <c r="A72" s="84" t="n">
        <v>411010500</v>
      </c>
      <c r="B72" s="82" t="s">
        <v>104</v>
      </c>
      <c r="C72" s="78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4" t="n">
        <v>689</v>
      </c>
      <c r="Y72" s="85"/>
      <c r="Z72" s="40"/>
    </row>
    <row r="73" s="86" customFormat="true" ht="25.5" hidden="true" customHeight="false" outlineLevel="0" collapsed="false">
      <c r="A73" s="84" t="n">
        <v>411010501</v>
      </c>
      <c r="B73" s="82" t="s">
        <v>105</v>
      </c>
      <c r="C73" s="78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4" t="n">
        <v>689</v>
      </c>
      <c r="Y73" s="85"/>
      <c r="Z73" s="40"/>
    </row>
    <row r="74" s="86" customFormat="true" ht="25.5" hidden="true" customHeight="false" outlineLevel="0" collapsed="false">
      <c r="A74" s="84" t="n">
        <v>411010502</v>
      </c>
      <c r="B74" s="82" t="s">
        <v>106</v>
      </c>
      <c r="C74" s="78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4" t="n">
        <v>715</v>
      </c>
      <c r="Y74" s="85"/>
      <c r="Z74" s="40"/>
    </row>
    <row r="75" s="86" customFormat="true" ht="38.25" hidden="true" customHeight="true" outlineLevel="0" collapsed="false">
      <c r="A75" s="84" t="n">
        <v>411010503</v>
      </c>
      <c r="B75" s="82" t="s">
        <v>107</v>
      </c>
      <c r="C75" s="78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4" t="n">
        <v>639</v>
      </c>
      <c r="Y75" s="85"/>
      <c r="Z75" s="40"/>
    </row>
    <row r="76" s="86" customFormat="true" ht="12.75" hidden="true" customHeight="false" outlineLevel="0" collapsed="false">
      <c r="A76" s="84" t="n">
        <v>411010504</v>
      </c>
      <c r="B76" s="82" t="s">
        <v>108</v>
      </c>
      <c r="C76" s="78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4" t="n">
        <v>689</v>
      </c>
      <c r="Y76" s="85"/>
      <c r="Z76" s="40"/>
    </row>
    <row r="77" s="86" customFormat="true" ht="12.75" hidden="true" customHeight="false" outlineLevel="0" collapsed="false">
      <c r="A77" s="84" t="n">
        <v>411010505</v>
      </c>
      <c r="B77" s="82" t="s">
        <v>109</v>
      </c>
      <c r="C77" s="78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4" t="n">
        <v>689</v>
      </c>
      <c r="Y77" s="85"/>
      <c r="Z77" s="40"/>
    </row>
    <row r="78" s="86" customFormat="true" ht="12.75" hidden="true" customHeight="true" outlineLevel="0" collapsed="false">
      <c r="A78" s="84" t="n">
        <v>411010506</v>
      </c>
      <c r="B78" s="82" t="s">
        <v>110</v>
      </c>
      <c r="C78" s="78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4" t="n">
        <v>639</v>
      </c>
      <c r="Y78" s="85"/>
      <c r="Z78" s="40"/>
    </row>
    <row r="79" s="86" customFormat="true" ht="12.75" hidden="true" customHeight="false" outlineLevel="0" collapsed="false">
      <c r="A79" s="84" t="n">
        <v>411010507</v>
      </c>
      <c r="B79" s="82" t="s">
        <v>111</v>
      </c>
      <c r="C79" s="78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4" t="n">
        <v>639</v>
      </c>
      <c r="Y79" s="85"/>
      <c r="Z79" s="40"/>
    </row>
    <row r="80" s="86" customFormat="true" ht="25.5" hidden="true" customHeight="false" outlineLevel="0" collapsed="false">
      <c r="A80" s="84" t="n">
        <v>411010508</v>
      </c>
      <c r="B80" s="82" t="s">
        <v>112</v>
      </c>
      <c r="C80" s="78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4" t="n">
        <v>639</v>
      </c>
      <c r="Y80" s="85"/>
      <c r="Z80" s="40"/>
    </row>
    <row r="81" s="86" customFormat="true" ht="12.75" hidden="true" customHeight="false" outlineLevel="0" collapsed="false">
      <c r="A81" s="84" t="n">
        <v>411010509</v>
      </c>
      <c r="B81" s="82" t="s">
        <v>113</v>
      </c>
      <c r="C81" s="78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4" t="n">
        <v>872</v>
      </c>
      <c r="Y81" s="85"/>
      <c r="Z81" s="40"/>
    </row>
    <row r="82" s="86" customFormat="true" ht="25.5" hidden="true" customHeight="false" outlineLevel="0" collapsed="false">
      <c r="A82" s="84" t="n">
        <v>411010510</v>
      </c>
      <c r="B82" s="82" t="s">
        <v>114</v>
      </c>
      <c r="C82" s="78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 t="n">
        <v>639</v>
      </c>
      <c r="Y82" s="85"/>
      <c r="Z82" s="40"/>
    </row>
    <row r="83" s="86" customFormat="true" ht="12.75" hidden="true" customHeight="false" outlineLevel="0" collapsed="false">
      <c r="A83" s="84" t="n">
        <v>411010511</v>
      </c>
      <c r="B83" s="82" t="s">
        <v>115</v>
      </c>
      <c r="C83" s="78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4" t="n">
        <v>945</v>
      </c>
      <c r="Y83" s="85"/>
      <c r="Z83" s="40"/>
    </row>
    <row r="84" s="86" customFormat="true" ht="12.75" hidden="true" customHeight="false" outlineLevel="0" collapsed="false">
      <c r="A84" s="84" t="n">
        <v>411010512</v>
      </c>
      <c r="B84" s="82" t="s">
        <v>116</v>
      </c>
      <c r="C84" s="78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4" t="n">
        <v>689</v>
      </c>
      <c r="Y84" s="85"/>
      <c r="Z84" s="40"/>
    </row>
    <row r="85" s="86" customFormat="true" ht="25.5" hidden="true" customHeight="false" outlineLevel="0" collapsed="false">
      <c r="A85" s="84" t="n">
        <v>411010513</v>
      </c>
      <c r="B85" s="82" t="s">
        <v>117</v>
      </c>
      <c r="C85" s="78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4" t="n">
        <v>913</v>
      </c>
      <c r="Y85" s="85"/>
      <c r="Z85" s="40"/>
    </row>
    <row r="86" s="86" customFormat="true" ht="12.75" hidden="true" customHeight="false" outlineLevel="0" collapsed="false">
      <c r="A86" s="84" t="n">
        <v>411010514</v>
      </c>
      <c r="B86" s="82" t="s">
        <v>118</v>
      </c>
      <c r="C86" s="78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4" t="n">
        <v>689</v>
      </c>
      <c r="Y86" s="85"/>
      <c r="Z86" s="40"/>
    </row>
    <row r="87" s="86" customFormat="true" ht="12.75" hidden="true" customHeight="false" outlineLevel="0" collapsed="false">
      <c r="A87" s="84" t="n">
        <v>411010515</v>
      </c>
      <c r="B87" s="82" t="s">
        <v>119</v>
      </c>
      <c r="C87" s="78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4" t="n">
        <v>639</v>
      </c>
      <c r="Y87" s="85"/>
      <c r="Z87" s="40"/>
    </row>
    <row r="88" s="86" customFormat="true" ht="12.75" hidden="true" customHeight="false" outlineLevel="0" collapsed="false">
      <c r="A88" s="84" t="n">
        <v>411010516</v>
      </c>
      <c r="B88" s="82" t="s">
        <v>120</v>
      </c>
      <c r="C88" s="78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 t="n">
        <v>639</v>
      </c>
      <c r="Y88" s="85"/>
      <c r="Z88" s="40"/>
    </row>
    <row r="89" s="86" customFormat="true" ht="12.75" hidden="true" customHeight="true" outlineLevel="0" collapsed="false">
      <c r="A89" s="84" t="n">
        <v>411010517</v>
      </c>
      <c r="B89" s="82" t="s">
        <v>121</v>
      </c>
      <c r="C89" s="78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4" t="n">
        <v>689</v>
      </c>
      <c r="Y89" s="85"/>
      <c r="Z89" s="40"/>
    </row>
    <row r="90" s="86" customFormat="true" ht="12.75" hidden="true" customHeight="false" outlineLevel="0" collapsed="false">
      <c r="A90" s="84" t="n">
        <v>411010518</v>
      </c>
      <c r="B90" s="82" t="s">
        <v>122</v>
      </c>
      <c r="C90" s="78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4" t="n">
        <v>869</v>
      </c>
      <c r="Y90" s="85"/>
      <c r="Z90" s="40"/>
    </row>
    <row r="91" s="86" customFormat="true" ht="12.75" hidden="true" customHeight="false" outlineLevel="0" collapsed="false">
      <c r="A91" s="84" t="n">
        <v>411010519</v>
      </c>
      <c r="B91" s="82" t="s">
        <v>123</v>
      </c>
      <c r="C91" s="78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4" t="n">
        <v>598</v>
      </c>
      <c r="Y91" s="85"/>
      <c r="Z91" s="40"/>
    </row>
    <row r="92" s="86" customFormat="true" ht="12.75" hidden="true" customHeight="false" outlineLevel="0" collapsed="false">
      <c r="A92" s="84" t="n">
        <v>411010520</v>
      </c>
      <c r="B92" s="82" t="s">
        <v>124</v>
      </c>
      <c r="C92" s="78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4" t="n">
        <v>598</v>
      </c>
      <c r="Y92" s="85"/>
      <c r="Z92" s="40"/>
    </row>
    <row r="93" s="86" customFormat="true" ht="12.75" hidden="true" customHeight="false" outlineLevel="0" collapsed="false">
      <c r="A93" s="84" t="n">
        <v>411010521</v>
      </c>
      <c r="B93" s="82" t="s">
        <v>125</v>
      </c>
      <c r="C93" s="78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4" t="n">
        <v>689</v>
      </c>
      <c r="Y93" s="85"/>
      <c r="Z93" s="40"/>
    </row>
    <row r="94" s="86" customFormat="true" ht="12.75" hidden="true" customHeight="false" outlineLevel="0" collapsed="false">
      <c r="A94" s="84" t="n">
        <v>411010522</v>
      </c>
      <c r="B94" s="82" t="s">
        <v>126</v>
      </c>
      <c r="C94" s="78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4" t="n">
        <v>872</v>
      </c>
      <c r="Y94" s="85"/>
      <c r="Z94" s="40"/>
    </row>
    <row r="95" s="86" customFormat="true" ht="12.75" hidden="true" customHeight="false" outlineLevel="0" collapsed="false">
      <c r="A95" s="84" t="n">
        <v>411010523</v>
      </c>
      <c r="B95" s="82" t="s">
        <v>127</v>
      </c>
      <c r="C95" s="78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4" t="n">
        <v>894</v>
      </c>
      <c r="Y95" s="85"/>
      <c r="Z95" s="40"/>
    </row>
    <row r="96" s="86" customFormat="true" ht="25.5" hidden="true" customHeight="false" outlineLevel="0" collapsed="false">
      <c r="A96" s="84" t="n">
        <v>411010524</v>
      </c>
      <c r="B96" s="82" t="s">
        <v>128</v>
      </c>
      <c r="C96" s="78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4" t="n">
        <v>639</v>
      </c>
      <c r="Y96" s="85"/>
      <c r="Z96" s="40"/>
    </row>
    <row r="97" s="86" customFormat="true" ht="12.75" hidden="true" customHeight="false" outlineLevel="0" collapsed="false">
      <c r="A97" s="84" t="n">
        <v>411010525</v>
      </c>
      <c r="B97" s="82" t="s">
        <v>129</v>
      </c>
      <c r="C97" s="78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4" t="n">
        <v>639</v>
      </c>
      <c r="Y97" s="85"/>
      <c r="Z97" s="40"/>
    </row>
    <row r="98" s="86" customFormat="true" ht="12.75" hidden="true" customHeight="false" outlineLevel="0" collapsed="false">
      <c r="A98" s="84" t="n">
        <v>411010526</v>
      </c>
      <c r="B98" s="82" t="s">
        <v>130</v>
      </c>
      <c r="C98" s="78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4" t="n">
        <v>689</v>
      </c>
      <c r="Y98" s="85"/>
      <c r="Z98" s="40"/>
    </row>
    <row r="99" s="86" customFormat="true" ht="12.75" hidden="true" customHeight="false" outlineLevel="0" collapsed="false">
      <c r="A99" s="84" t="n">
        <v>411010527</v>
      </c>
      <c r="B99" s="82" t="s">
        <v>131</v>
      </c>
      <c r="C99" s="78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4" t="n">
        <v>689</v>
      </c>
      <c r="Y99" s="85"/>
      <c r="Z99" s="40"/>
    </row>
    <row r="100" s="86" customFormat="true" ht="25.5" hidden="true" customHeight="false" outlineLevel="0" collapsed="false">
      <c r="A100" s="84" t="n">
        <v>411010528</v>
      </c>
      <c r="B100" s="82" t="s">
        <v>132</v>
      </c>
      <c r="C100" s="78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4" t="n">
        <v>639</v>
      </c>
      <c r="Y100" s="85"/>
      <c r="Z100" s="40"/>
    </row>
    <row r="101" s="86" customFormat="true" ht="12.75" hidden="true" customHeight="false" outlineLevel="0" collapsed="false">
      <c r="A101" s="84" t="n">
        <v>411010529</v>
      </c>
      <c r="B101" s="82" t="s">
        <v>133</v>
      </c>
      <c r="C101" s="78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4" t="n">
        <v>639</v>
      </c>
      <c r="Y101" s="85"/>
      <c r="Z101" s="40"/>
    </row>
    <row r="102" s="86" customFormat="true" ht="12.75" hidden="true" customHeight="false" outlineLevel="0" collapsed="false">
      <c r="A102" s="84" t="n">
        <v>411010530</v>
      </c>
      <c r="B102" s="82" t="s">
        <v>134</v>
      </c>
      <c r="C102" s="78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4" t="n">
        <v>639</v>
      </c>
      <c r="Y102" s="85"/>
      <c r="Z102" s="40"/>
    </row>
    <row r="103" s="86" customFormat="true" ht="12.75" hidden="true" customHeight="false" outlineLevel="0" collapsed="false">
      <c r="A103" s="84" t="n">
        <v>411010531</v>
      </c>
      <c r="B103" s="82" t="s">
        <v>135</v>
      </c>
      <c r="C103" s="78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4" t="n">
        <v>689</v>
      </c>
      <c r="Y103" s="85"/>
      <c r="Z103" s="40"/>
    </row>
    <row r="104" s="86" customFormat="true" ht="38.25" hidden="true" customHeight="false" outlineLevel="0" collapsed="false">
      <c r="A104" s="84" t="n">
        <v>411010532</v>
      </c>
      <c r="B104" s="82" t="s">
        <v>136</v>
      </c>
      <c r="C104" s="78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4" t="n">
        <v>689</v>
      </c>
      <c r="Y104" s="85"/>
      <c r="Z104" s="40"/>
    </row>
    <row r="105" s="86" customFormat="true" ht="12.75" hidden="true" customHeight="false" outlineLevel="0" collapsed="false">
      <c r="A105" s="84" t="n">
        <v>411010600</v>
      </c>
      <c r="B105" s="82" t="s">
        <v>137</v>
      </c>
      <c r="C105" s="78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4" t="n">
        <v>689</v>
      </c>
      <c r="Y105" s="85"/>
      <c r="Z105" s="40"/>
    </row>
    <row r="106" s="86" customFormat="true" ht="12.75" hidden="true" customHeight="false" outlineLevel="0" collapsed="false">
      <c r="A106" s="84" t="n">
        <v>411010601</v>
      </c>
      <c r="B106" s="82" t="s">
        <v>138</v>
      </c>
      <c r="C106" s="78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4" t="n">
        <v>797</v>
      </c>
      <c r="Y106" s="85"/>
      <c r="Z106" s="40"/>
    </row>
    <row r="107" s="86" customFormat="true" ht="12.75" hidden="true" customHeight="false" outlineLevel="0" collapsed="false">
      <c r="A107" s="84" t="n">
        <v>411010602</v>
      </c>
      <c r="B107" s="82" t="s">
        <v>139</v>
      </c>
      <c r="C107" s="78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4" t="n">
        <v>876</v>
      </c>
      <c r="Y107" s="85"/>
      <c r="Z107" s="40"/>
    </row>
    <row r="108" s="86" customFormat="true" ht="12.75" hidden="true" customHeight="false" outlineLevel="0" collapsed="false">
      <c r="A108" s="84" t="n">
        <v>411010603</v>
      </c>
      <c r="B108" s="82" t="s">
        <v>140</v>
      </c>
      <c r="C108" s="78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4" t="n">
        <v>907</v>
      </c>
      <c r="Y108" s="85"/>
      <c r="Z108" s="40"/>
    </row>
    <row r="109" s="86" customFormat="true" ht="12.75" hidden="true" customHeight="false" outlineLevel="0" collapsed="false">
      <c r="A109" s="84" t="n">
        <v>411010604</v>
      </c>
      <c r="B109" s="82" t="s">
        <v>141</v>
      </c>
      <c r="C109" s="78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4" t="n">
        <v>689</v>
      </c>
      <c r="Y109" s="85"/>
      <c r="Z109" s="40"/>
    </row>
    <row r="110" s="86" customFormat="true" ht="12.75" hidden="true" customHeight="false" outlineLevel="0" collapsed="false">
      <c r="A110" s="84" t="n">
        <v>411010605</v>
      </c>
      <c r="B110" s="82" t="s">
        <v>142</v>
      </c>
      <c r="C110" s="78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4" t="n">
        <v>573</v>
      </c>
      <c r="Y110" s="85"/>
      <c r="Z110" s="40"/>
    </row>
    <row r="111" s="86" customFormat="true" ht="12.75" hidden="true" customHeight="false" outlineLevel="0" collapsed="false">
      <c r="A111" s="84" t="n">
        <v>411010606</v>
      </c>
      <c r="B111" s="82" t="s">
        <v>143</v>
      </c>
      <c r="C111" s="78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 t="n">
        <v>712</v>
      </c>
      <c r="Y111" s="85"/>
      <c r="Z111" s="40"/>
    </row>
    <row r="112" s="86" customFormat="true" ht="12.75" hidden="true" customHeight="true" outlineLevel="0" collapsed="false">
      <c r="A112" s="84" t="n">
        <v>411010607</v>
      </c>
      <c r="B112" s="82" t="s">
        <v>144</v>
      </c>
      <c r="C112" s="78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4" t="n">
        <v>942</v>
      </c>
      <c r="Y112" s="85"/>
      <c r="Z112" s="40"/>
    </row>
    <row r="113" s="86" customFormat="true" ht="12.75" hidden="true" customHeight="false" outlineLevel="0" collapsed="false">
      <c r="A113" s="84" t="n">
        <v>411010608</v>
      </c>
      <c r="B113" s="82" t="s">
        <v>145</v>
      </c>
      <c r="C113" s="78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4" t="n">
        <v>1228</v>
      </c>
      <c r="Y113" s="85"/>
      <c r="Z113" s="40"/>
    </row>
    <row r="114" s="86" customFormat="true" ht="12.75" hidden="true" customHeight="false" outlineLevel="0" collapsed="false">
      <c r="A114" s="84" t="n">
        <v>411010609</v>
      </c>
      <c r="B114" s="82" t="s">
        <v>146</v>
      </c>
      <c r="C114" s="78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4" t="n">
        <v>639</v>
      </c>
      <c r="Y114" s="85"/>
      <c r="Z114" s="40"/>
    </row>
    <row r="115" s="86" customFormat="true" ht="12.75" hidden="true" customHeight="false" outlineLevel="0" collapsed="false">
      <c r="A115" s="84" t="n">
        <v>411010610</v>
      </c>
      <c r="B115" s="82" t="s">
        <v>147</v>
      </c>
      <c r="C115" s="78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4" t="n">
        <v>942</v>
      </c>
      <c r="Y115" s="85"/>
      <c r="Z115" s="40"/>
    </row>
    <row r="116" s="86" customFormat="true" ht="12.75" hidden="true" customHeight="false" outlineLevel="0" collapsed="false">
      <c r="A116" s="84" t="n">
        <v>411010611</v>
      </c>
      <c r="B116" s="82" t="s">
        <v>148</v>
      </c>
      <c r="C116" s="78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4" t="n">
        <v>1348</v>
      </c>
      <c r="Y116" s="85"/>
      <c r="Z116" s="40"/>
    </row>
    <row r="117" s="86" customFormat="true" ht="12.75" hidden="true" customHeight="false" outlineLevel="0" collapsed="false">
      <c r="A117" s="84" t="n">
        <v>411010612</v>
      </c>
      <c r="B117" s="82" t="s">
        <v>149</v>
      </c>
      <c r="C117" s="78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4" t="n">
        <v>526</v>
      </c>
      <c r="Y117" s="85"/>
      <c r="Z117" s="40"/>
    </row>
    <row r="118" s="86" customFormat="true" ht="12.75" hidden="true" customHeight="false" outlineLevel="0" collapsed="false">
      <c r="A118" s="84" t="n">
        <v>411010613</v>
      </c>
      <c r="B118" s="82" t="s">
        <v>150</v>
      </c>
      <c r="C118" s="78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4" t="n">
        <v>689</v>
      </c>
      <c r="Y118" s="85"/>
      <c r="Z118" s="40"/>
    </row>
    <row r="119" s="86" customFormat="true" ht="12.75" hidden="true" customHeight="false" outlineLevel="0" collapsed="false">
      <c r="A119" s="84" t="n">
        <v>411010614</v>
      </c>
      <c r="B119" s="82" t="s">
        <v>151</v>
      </c>
      <c r="C119" s="78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4" t="n">
        <v>876</v>
      </c>
      <c r="Y119" s="85"/>
      <c r="Z119" s="40"/>
    </row>
    <row r="120" s="86" customFormat="true" ht="12.75" hidden="true" customHeight="false" outlineLevel="0" collapsed="false">
      <c r="A120" s="84" t="n">
        <v>411010615</v>
      </c>
      <c r="B120" s="82" t="s">
        <v>152</v>
      </c>
      <c r="C120" s="78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4" t="n">
        <v>944</v>
      </c>
      <c r="Y120" s="85"/>
      <c r="Z120" s="40"/>
    </row>
    <row r="121" s="86" customFormat="true" ht="12.75" hidden="true" customHeight="true" outlineLevel="0" collapsed="false">
      <c r="A121" s="84" t="n">
        <v>411010616</v>
      </c>
      <c r="B121" s="82" t="s">
        <v>153</v>
      </c>
      <c r="C121" s="78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4" t="n">
        <v>838</v>
      </c>
      <c r="Y121" s="85"/>
      <c r="Z121" s="40"/>
    </row>
    <row r="122" s="86" customFormat="true" ht="12.75" hidden="true" customHeight="false" outlineLevel="0" collapsed="false">
      <c r="A122" s="84" t="n">
        <v>411010700</v>
      </c>
      <c r="B122" s="82" t="s">
        <v>154</v>
      </c>
      <c r="C122" s="78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4" t="n">
        <v>689</v>
      </c>
      <c r="Y122" s="85"/>
      <c r="Z122" s="40"/>
    </row>
    <row r="123" s="86" customFormat="true" ht="38.25" hidden="true" customHeight="false" outlineLevel="0" collapsed="false">
      <c r="A123" s="84" t="n">
        <v>411010701</v>
      </c>
      <c r="B123" s="82" t="s">
        <v>155</v>
      </c>
      <c r="C123" s="78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4" t="n">
        <v>1008</v>
      </c>
      <c r="Y123" s="85"/>
      <c r="Z123" s="40"/>
    </row>
    <row r="124" s="86" customFormat="true" ht="25.5" hidden="true" customHeight="false" outlineLevel="0" collapsed="false">
      <c r="A124" s="84" t="n">
        <v>411010702</v>
      </c>
      <c r="B124" s="82" t="s">
        <v>156</v>
      </c>
      <c r="C124" s="78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4" t="n">
        <v>680</v>
      </c>
      <c r="Y124" s="85"/>
      <c r="Z124" s="40"/>
    </row>
    <row r="125" s="86" customFormat="true" ht="12.75" hidden="true" customHeight="false" outlineLevel="0" collapsed="false">
      <c r="A125" s="84" t="n">
        <v>411010703</v>
      </c>
      <c r="B125" s="82" t="s">
        <v>157</v>
      </c>
      <c r="C125" s="78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4" t="n">
        <v>756</v>
      </c>
      <c r="Y125" s="85"/>
      <c r="Z125" s="40"/>
    </row>
    <row r="126" s="86" customFormat="true" ht="12.75" hidden="true" customHeight="true" outlineLevel="0" collapsed="false">
      <c r="A126" s="84" t="n">
        <v>411010704</v>
      </c>
      <c r="B126" s="82" t="s">
        <v>158</v>
      </c>
      <c r="C126" s="78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4" t="n">
        <v>689</v>
      </c>
      <c r="Y126" s="85"/>
      <c r="Z126" s="40"/>
    </row>
    <row r="127" s="86" customFormat="true" ht="12.75" hidden="true" customHeight="false" outlineLevel="0" collapsed="false">
      <c r="A127" s="84" t="n">
        <v>411010705</v>
      </c>
      <c r="B127" s="82" t="s">
        <v>159</v>
      </c>
      <c r="C127" s="78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4" t="n">
        <v>567</v>
      </c>
      <c r="Y127" s="85"/>
      <c r="Z127" s="40"/>
    </row>
    <row r="128" s="86" customFormat="true" ht="25.5" hidden="true" customHeight="false" outlineLevel="0" collapsed="false">
      <c r="A128" s="84" t="n">
        <v>411010706</v>
      </c>
      <c r="B128" s="82" t="s">
        <v>160</v>
      </c>
      <c r="C128" s="78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4" t="n">
        <v>689</v>
      </c>
      <c r="Y128" s="85"/>
      <c r="Z128" s="40"/>
    </row>
    <row r="129" s="86" customFormat="true" ht="12.75" hidden="true" customHeight="false" outlineLevel="0" collapsed="false">
      <c r="A129" s="84" t="n">
        <v>411010707</v>
      </c>
      <c r="B129" s="82" t="s">
        <v>161</v>
      </c>
      <c r="C129" s="78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4" t="n">
        <v>636</v>
      </c>
      <c r="Y129" s="85"/>
      <c r="Z129" s="40"/>
    </row>
    <row r="130" s="86" customFormat="true" ht="12.75" hidden="true" customHeight="true" outlineLevel="0" collapsed="false">
      <c r="A130" s="84" t="n">
        <v>411010708</v>
      </c>
      <c r="B130" s="82" t="s">
        <v>162</v>
      </c>
      <c r="C130" s="78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4" t="n">
        <v>557</v>
      </c>
      <c r="Y130" s="85"/>
      <c r="Z130" s="40"/>
    </row>
    <row r="131" s="86" customFormat="true" ht="12.75" hidden="true" customHeight="false" outlineLevel="0" collapsed="false">
      <c r="A131" s="84" t="n">
        <v>411010709</v>
      </c>
      <c r="B131" s="82" t="s">
        <v>163</v>
      </c>
      <c r="C131" s="78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4" t="n">
        <v>1017</v>
      </c>
      <c r="Y131" s="85"/>
      <c r="Z131" s="40"/>
    </row>
    <row r="132" s="86" customFormat="true" ht="25.5" hidden="true" customHeight="false" outlineLevel="0" collapsed="false">
      <c r="A132" s="84" t="n">
        <v>411010710</v>
      </c>
      <c r="B132" s="82" t="s">
        <v>164</v>
      </c>
      <c r="C132" s="78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4" t="n">
        <v>938</v>
      </c>
      <c r="Y132" s="85"/>
      <c r="Z132" s="40"/>
    </row>
    <row r="133" s="86" customFormat="true" ht="12.75" hidden="true" customHeight="false" outlineLevel="0" collapsed="false">
      <c r="A133" s="84" t="n">
        <v>411010711</v>
      </c>
      <c r="B133" s="82" t="s">
        <v>165</v>
      </c>
      <c r="C133" s="78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4" t="n">
        <v>639</v>
      </c>
      <c r="Y133" s="85"/>
      <c r="Z133" s="40"/>
    </row>
    <row r="134" s="86" customFormat="true" ht="12.75" hidden="true" customHeight="false" outlineLevel="0" collapsed="false">
      <c r="A134" s="84" t="n">
        <v>411010712</v>
      </c>
      <c r="B134" s="82" t="s">
        <v>166</v>
      </c>
      <c r="C134" s="78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4" t="n">
        <v>639</v>
      </c>
      <c r="Y134" s="85"/>
      <c r="Z134" s="40"/>
    </row>
    <row r="135" s="86" customFormat="true" ht="12.75" hidden="true" customHeight="false" outlineLevel="0" collapsed="false">
      <c r="A135" s="84" t="n">
        <v>411010713</v>
      </c>
      <c r="B135" s="82" t="s">
        <v>167</v>
      </c>
      <c r="C135" s="78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4" t="n">
        <v>689</v>
      </c>
      <c r="Y135" s="85"/>
      <c r="Z135" s="40"/>
    </row>
    <row r="136" s="86" customFormat="true" ht="12.75" hidden="true" customHeight="false" outlineLevel="0" collapsed="false">
      <c r="A136" s="84" t="n">
        <v>411010714</v>
      </c>
      <c r="B136" s="82" t="s">
        <v>168</v>
      </c>
      <c r="C136" s="78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4" t="n">
        <v>1039</v>
      </c>
      <c r="Y136" s="85"/>
      <c r="Z136" s="40"/>
    </row>
    <row r="137" s="86" customFormat="true" ht="38.25" hidden="true" customHeight="false" outlineLevel="0" collapsed="false">
      <c r="A137" s="84" t="n">
        <v>411010715</v>
      </c>
      <c r="B137" s="82" t="s">
        <v>169</v>
      </c>
      <c r="C137" s="78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4" t="n">
        <v>689</v>
      </c>
      <c r="Y137" s="85"/>
      <c r="Z137" s="40"/>
    </row>
    <row r="138" s="86" customFormat="true" ht="25.5" hidden="true" customHeight="false" outlineLevel="0" collapsed="false">
      <c r="A138" s="84" t="n">
        <v>411010716</v>
      </c>
      <c r="B138" s="82" t="s">
        <v>170</v>
      </c>
      <c r="C138" s="78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4" t="n">
        <v>639</v>
      </c>
      <c r="Y138" s="85"/>
      <c r="Z138" s="40"/>
    </row>
    <row r="139" s="86" customFormat="true" ht="25.5" hidden="true" customHeight="false" outlineLevel="0" collapsed="false">
      <c r="A139" s="84" t="n">
        <v>411010717</v>
      </c>
      <c r="B139" s="82" t="s">
        <v>171</v>
      </c>
      <c r="C139" s="78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4" t="n">
        <v>689</v>
      </c>
      <c r="Y139" s="85"/>
      <c r="Z139" s="40"/>
    </row>
    <row r="140" s="86" customFormat="true" ht="12.75" hidden="true" customHeight="false" outlineLevel="0" collapsed="false">
      <c r="A140" s="84" t="n">
        <v>411010718</v>
      </c>
      <c r="B140" s="82" t="s">
        <v>172</v>
      </c>
      <c r="C140" s="78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4" t="n">
        <v>964</v>
      </c>
      <c r="Y140" s="85"/>
      <c r="Z140" s="40"/>
    </row>
    <row r="141" s="86" customFormat="true" ht="25.5" hidden="true" customHeight="false" outlineLevel="0" collapsed="false">
      <c r="A141" s="84" t="n">
        <v>411010719</v>
      </c>
      <c r="B141" s="82" t="s">
        <v>173</v>
      </c>
      <c r="C141" s="78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4" t="n">
        <v>882</v>
      </c>
      <c r="Y141" s="85"/>
      <c r="Z141" s="40"/>
    </row>
    <row r="142" s="86" customFormat="true" ht="12.75" hidden="true" customHeight="false" outlineLevel="0" collapsed="false">
      <c r="A142" s="84" t="n">
        <v>411010720</v>
      </c>
      <c r="B142" s="82" t="s">
        <v>174</v>
      </c>
      <c r="C142" s="78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4" t="n">
        <v>983</v>
      </c>
      <c r="Y142" s="85"/>
      <c r="Z142" s="40"/>
    </row>
    <row r="143" s="86" customFormat="true" ht="25.5" hidden="true" customHeight="false" outlineLevel="0" collapsed="false">
      <c r="A143" s="84" t="n">
        <v>411010721</v>
      </c>
      <c r="B143" s="82" t="s">
        <v>175</v>
      </c>
      <c r="C143" s="78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4" t="n">
        <v>876</v>
      </c>
      <c r="Y143" s="85"/>
      <c r="Z143" s="40"/>
    </row>
    <row r="144" s="86" customFormat="true" ht="12.75" hidden="true" customHeight="false" outlineLevel="0" collapsed="false">
      <c r="A144" s="84" t="n">
        <v>411010722</v>
      </c>
      <c r="B144" s="82" t="s">
        <v>176</v>
      </c>
      <c r="C144" s="78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4" t="n">
        <v>689</v>
      </c>
      <c r="Y144" s="85"/>
      <c r="Z144" s="40"/>
    </row>
    <row r="145" s="86" customFormat="true" ht="12.75" hidden="true" customHeight="false" outlineLevel="0" collapsed="false">
      <c r="A145" s="84" t="n">
        <v>411010723</v>
      </c>
      <c r="B145" s="82" t="s">
        <v>177</v>
      </c>
      <c r="C145" s="78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v>869</v>
      </c>
      <c r="Y145" s="85"/>
      <c r="Z145" s="40"/>
    </row>
    <row r="146" s="86" customFormat="true" ht="12.75" hidden="true" customHeight="false" outlineLevel="0" collapsed="false">
      <c r="A146" s="84" t="n">
        <v>411010724</v>
      </c>
      <c r="B146" s="82" t="s">
        <v>178</v>
      </c>
      <c r="C146" s="78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4" t="n">
        <v>639</v>
      </c>
      <c r="Y146" s="85"/>
      <c r="Z146" s="40"/>
    </row>
    <row r="147" s="86" customFormat="true" ht="38.25" hidden="true" customHeight="false" outlineLevel="0" collapsed="false">
      <c r="A147" s="84" t="n">
        <v>411010725</v>
      </c>
      <c r="B147" s="82" t="s">
        <v>179</v>
      </c>
      <c r="C147" s="78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4" t="n">
        <v>689</v>
      </c>
      <c r="Y147" s="85"/>
      <c r="Z147" s="40"/>
    </row>
    <row r="148" s="86" customFormat="true" ht="12.75" hidden="true" customHeight="false" outlineLevel="0" collapsed="false">
      <c r="A148" s="84" t="n">
        <v>411010726</v>
      </c>
      <c r="B148" s="82" t="s">
        <v>180</v>
      </c>
      <c r="C148" s="78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4" t="n">
        <v>856</v>
      </c>
      <c r="Y148" s="85"/>
      <c r="Z148" s="40"/>
    </row>
    <row r="149" s="86" customFormat="true" ht="12.75" hidden="true" customHeight="false" outlineLevel="0" collapsed="false">
      <c r="A149" s="84" t="n">
        <v>411010727</v>
      </c>
      <c r="B149" s="82" t="s">
        <v>181</v>
      </c>
      <c r="C149" s="78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4" t="n">
        <v>689</v>
      </c>
      <c r="Y149" s="85"/>
      <c r="Z149" s="40"/>
    </row>
    <row r="150" s="86" customFormat="true" ht="12.75" hidden="true" customHeight="false" outlineLevel="0" collapsed="false">
      <c r="A150" s="84" t="n">
        <v>411010728</v>
      </c>
      <c r="B150" s="82" t="s">
        <v>182</v>
      </c>
      <c r="C150" s="78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4" t="n">
        <v>689</v>
      </c>
      <c r="Y150" s="85"/>
      <c r="Z150" s="40"/>
    </row>
    <row r="151" s="86" customFormat="true" ht="12.75" hidden="true" customHeight="false" outlineLevel="0" collapsed="false">
      <c r="A151" s="84" t="n">
        <v>411010729</v>
      </c>
      <c r="B151" s="82" t="s">
        <v>183</v>
      </c>
      <c r="C151" s="78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4" t="n">
        <v>689</v>
      </c>
      <c r="Y151" s="85"/>
      <c r="Z151" s="40"/>
    </row>
    <row r="152" s="86" customFormat="true" ht="12.75" hidden="true" customHeight="false" outlineLevel="0" collapsed="false">
      <c r="A152" s="84" t="n">
        <v>411010730</v>
      </c>
      <c r="B152" s="82" t="s">
        <v>184</v>
      </c>
      <c r="C152" s="78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4" t="n">
        <v>689</v>
      </c>
      <c r="Y152" s="85"/>
      <c r="Z152" s="40"/>
    </row>
    <row r="153" s="86" customFormat="true" ht="12.75" hidden="true" customHeight="false" outlineLevel="0" collapsed="false">
      <c r="A153" s="84" t="n">
        <v>411010731</v>
      </c>
      <c r="B153" s="82" t="s">
        <v>185</v>
      </c>
      <c r="C153" s="78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4" t="n">
        <v>689</v>
      </c>
      <c r="Y153" s="85"/>
      <c r="Z153" s="40"/>
    </row>
    <row r="154" s="86" customFormat="true" ht="25.5" hidden="true" customHeight="false" outlineLevel="0" collapsed="false">
      <c r="A154" s="84" t="n">
        <v>411010732</v>
      </c>
      <c r="B154" s="82" t="s">
        <v>186</v>
      </c>
      <c r="C154" s="78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4" t="n">
        <v>523</v>
      </c>
      <c r="Y154" s="85"/>
      <c r="Z154" s="40"/>
    </row>
    <row r="155" s="86" customFormat="true" ht="25.5" hidden="true" customHeight="false" outlineLevel="0" collapsed="false">
      <c r="A155" s="84" t="n">
        <v>411010733</v>
      </c>
      <c r="B155" s="82" t="s">
        <v>187</v>
      </c>
      <c r="C155" s="78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4" t="n">
        <v>689</v>
      </c>
      <c r="Y155" s="85"/>
      <c r="Z155" s="40"/>
    </row>
    <row r="156" s="86" customFormat="true" ht="25.5" hidden="true" customHeight="false" outlineLevel="0" collapsed="false">
      <c r="A156" s="84" t="n">
        <v>411010734</v>
      </c>
      <c r="B156" s="82" t="s">
        <v>188</v>
      </c>
      <c r="C156" s="78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4" t="n">
        <v>689</v>
      </c>
      <c r="Y156" s="85"/>
      <c r="Z156" s="40"/>
    </row>
    <row r="157" s="86" customFormat="true" ht="12.75" hidden="true" customHeight="false" outlineLevel="0" collapsed="false">
      <c r="A157" s="84" t="n">
        <v>411010735</v>
      </c>
      <c r="B157" s="82" t="s">
        <v>189</v>
      </c>
      <c r="C157" s="78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 t="n">
        <v>689</v>
      </c>
      <c r="Y157" s="85"/>
      <c r="Z157" s="40"/>
    </row>
    <row r="158" s="86" customFormat="true" ht="12.75" hidden="true" customHeight="false" outlineLevel="0" collapsed="false">
      <c r="A158" s="84" t="n">
        <v>411010736</v>
      </c>
      <c r="B158" s="82" t="s">
        <v>190</v>
      </c>
      <c r="C158" s="78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4" t="n">
        <v>689</v>
      </c>
      <c r="Y158" s="85"/>
      <c r="Z158" s="40"/>
    </row>
    <row r="159" s="86" customFormat="true" ht="12.75" hidden="true" customHeight="false" outlineLevel="0" collapsed="false">
      <c r="A159" s="84" t="n">
        <v>411010737</v>
      </c>
      <c r="B159" s="82" t="s">
        <v>191</v>
      </c>
      <c r="C159" s="78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4" t="n">
        <v>689</v>
      </c>
      <c r="Y159" s="85"/>
      <c r="Z159" s="40"/>
    </row>
    <row r="160" s="86" customFormat="true" ht="12.75" hidden="true" customHeight="false" outlineLevel="0" collapsed="false">
      <c r="A160" s="84" t="n">
        <v>411010738</v>
      </c>
      <c r="B160" s="82" t="s">
        <v>192</v>
      </c>
      <c r="C160" s="78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4" t="n">
        <v>689</v>
      </c>
      <c r="Y160" s="85"/>
      <c r="Z160" s="40"/>
    </row>
    <row r="161" s="86" customFormat="true" ht="12.75" hidden="true" customHeight="false" outlineLevel="0" collapsed="false">
      <c r="A161" s="84" t="n">
        <v>411010739</v>
      </c>
      <c r="B161" s="82" t="s">
        <v>193</v>
      </c>
      <c r="C161" s="78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4" t="n">
        <v>689</v>
      </c>
      <c r="Y161" s="85"/>
      <c r="Z161" s="40"/>
    </row>
    <row r="162" s="86" customFormat="true" ht="12.75" hidden="true" customHeight="false" outlineLevel="0" collapsed="false">
      <c r="A162" s="84" t="n">
        <v>411010740</v>
      </c>
      <c r="B162" s="82" t="s">
        <v>194</v>
      </c>
      <c r="C162" s="78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4" t="n">
        <v>689</v>
      </c>
      <c r="Y162" s="85"/>
      <c r="Z162" s="40"/>
    </row>
    <row r="163" s="86" customFormat="true" ht="25.5" hidden="true" customHeight="false" outlineLevel="0" collapsed="false">
      <c r="A163" s="84" t="n">
        <v>411010741</v>
      </c>
      <c r="B163" s="82" t="s">
        <v>195</v>
      </c>
      <c r="C163" s="78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4" t="n">
        <v>689</v>
      </c>
      <c r="Y163" s="85"/>
      <c r="Z163" s="40"/>
    </row>
    <row r="164" s="86" customFormat="true" ht="12.75" hidden="true" customHeight="false" outlineLevel="0" collapsed="false">
      <c r="A164" s="84" t="n">
        <v>411010742</v>
      </c>
      <c r="B164" s="82" t="s">
        <v>196</v>
      </c>
      <c r="C164" s="78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4" t="n">
        <v>689</v>
      </c>
      <c r="Y164" s="85"/>
      <c r="Z164" s="40"/>
    </row>
    <row r="165" s="86" customFormat="true" ht="12.75" hidden="true" customHeight="false" outlineLevel="0" collapsed="false">
      <c r="A165" s="84" t="n">
        <v>411010743</v>
      </c>
      <c r="B165" s="82" t="s">
        <v>197</v>
      </c>
      <c r="C165" s="78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4" t="n">
        <v>689</v>
      </c>
      <c r="Y165" s="85"/>
      <c r="Z165" s="40"/>
    </row>
    <row r="166" s="86" customFormat="true" ht="12.75" hidden="true" customHeight="false" outlineLevel="0" collapsed="false">
      <c r="A166" s="84" t="n">
        <v>411010800</v>
      </c>
      <c r="B166" s="82" t="s">
        <v>198</v>
      </c>
      <c r="C166" s="78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4" t="n">
        <v>689</v>
      </c>
      <c r="Y166" s="85"/>
      <c r="Z166" s="40"/>
    </row>
    <row r="167" s="86" customFormat="true" ht="12.75" hidden="true" customHeight="false" outlineLevel="0" collapsed="false">
      <c r="A167" s="84" t="n">
        <v>411010801</v>
      </c>
      <c r="B167" s="82" t="s">
        <v>199</v>
      </c>
      <c r="C167" s="78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4" t="n">
        <v>639</v>
      </c>
      <c r="Y167" s="85"/>
      <c r="Z167" s="40"/>
    </row>
    <row r="168" s="86" customFormat="true" ht="12.75" hidden="true" customHeight="false" outlineLevel="0" collapsed="false">
      <c r="A168" s="84" t="n">
        <v>411010802</v>
      </c>
      <c r="B168" s="82" t="s">
        <v>200</v>
      </c>
      <c r="C168" s="78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4" t="n">
        <v>642</v>
      </c>
      <c r="Y168" s="85"/>
      <c r="Z168" s="40"/>
    </row>
    <row r="169" s="86" customFormat="true" ht="12.75" hidden="true" customHeight="true" outlineLevel="0" collapsed="false">
      <c r="A169" s="84" t="n">
        <v>411010803</v>
      </c>
      <c r="B169" s="82" t="s">
        <v>201</v>
      </c>
      <c r="C169" s="78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4" t="n">
        <v>689</v>
      </c>
      <c r="Y169" s="85"/>
      <c r="Z169" s="40"/>
    </row>
    <row r="170" s="86" customFormat="true" ht="12.75" hidden="true" customHeight="false" outlineLevel="0" collapsed="false">
      <c r="A170" s="84" t="n">
        <v>411010804</v>
      </c>
      <c r="B170" s="82" t="s">
        <v>202</v>
      </c>
      <c r="C170" s="78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4" t="n">
        <v>689</v>
      </c>
      <c r="Y170" s="85"/>
      <c r="Z170" s="40"/>
    </row>
    <row r="171" s="86" customFormat="true" ht="12.75" hidden="true" customHeight="false" outlineLevel="0" collapsed="false">
      <c r="A171" s="84" t="n">
        <v>411010805</v>
      </c>
      <c r="B171" s="82" t="s">
        <v>203</v>
      </c>
      <c r="C171" s="78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4" t="n">
        <v>639</v>
      </c>
      <c r="Y171" s="85"/>
      <c r="Z171" s="40"/>
    </row>
    <row r="172" s="86" customFormat="true" ht="12.75" hidden="true" customHeight="false" outlineLevel="0" collapsed="false">
      <c r="A172" s="84" t="n">
        <v>411010806</v>
      </c>
      <c r="B172" s="82" t="s">
        <v>204</v>
      </c>
      <c r="C172" s="78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4" t="n">
        <v>689</v>
      </c>
      <c r="Y172" s="85"/>
      <c r="Z172" s="40"/>
    </row>
    <row r="173" s="86" customFormat="true" ht="12.75" hidden="true" customHeight="false" outlineLevel="0" collapsed="false">
      <c r="A173" s="84" t="n">
        <v>411010807</v>
      </c>
      <c r="B173" s="82" t="s">
        <v>205</v>
      </c>
      <c r="C173" s="78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4" t="n">
        <v>693</v>
      </c>
      <c r="Y173" s="85"/>
      <c r="Z173" s="40"/>
    </row>
    <row r="174" s="86" customFormat="true" ht="12.75" hidden="true" customHeight="false" outlineLevel="0" collapsed="false">
      <c r="A174" s="84" t="n">
        <v>411010808</v>
      </c>
      <c r="B174" s="82" t="s">
        <v>206</v>
      </c>
      <c r="C174" s="78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4" t="n">
        <v>689</v>
      </c>
      <c r="Y174" s="85"/>
      <c r="Z174" s="40"/>
    </row>
    <row r="175" s="86" customFormat="true" ht="12.75" hidden="true" customHeight="false" outlineLevel="0" collapsed="false">
      <c r="A175" s="84" t="n">
        <v>411010809</v>
      </c>
      <c r="B175" s="82" t="s">
        <v>207</v>
      </c>
      <c r="C175" s="78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4" t="n">
        <v>689</v>
      </c>
      <c r="Y175" s="85"/>
      <c r="Z175" s="40"/>
    </row>
    <row r="176" s="86" customFormat="true" ht="12.75" hidden="true" customHeight="false" outlineLevel="0" collapsed="false">
      <c r="A176" s="84" t="n">
        <v>411010810</v>
      </c>
      <c r="B176" s="82" t="s">
        <v>208</v>
      </c>
      <c r="C176" s="78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4" t="n">
        <v>689</v>
      </c>
      <c r="Y176" s="85"/>
      <c r="Z176" s="40"/>
    </row>
    <row r="177" s="86" customFormat="true" ht="12.75" hidden="true" customHeight="false" outlineLevel="0" collapsed="false">
      <c r="A177" s="84" t="n">
        <v>411010811</v>
      </c>
      <c r="B177" s="82" t="s">
        <v>209</v>
      </c>
      <c r="C177" s="78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4" t="n">
        <v>639</v>
      </c>
      <c r="Y177" s="85"/>
      <c r="Z177" s="40"/>
    </row>
    <row r="178" s="86" customFormat="true" ht="12.75" hidden="true" customHeight="false" outlineLevel="0" collapsed="false">
      <c r="A178" s="84" t="n">
        <v>411010812</v>
      </c>
      <c r="B178" s="82" t="s">
        <v>210</v>
      </c>
      <c r="C178" s="78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4" t="n">
        <v>689</v>
      </c>
      <c r="Y178" s="85"/>
      <c r="Z178" s="40"/>
    </row>
    <row r="179" s="86" customFormat="true" ht="12.75" hidden="true" customHeight="false" outlineLevel="0" collapsed="false">
      <c r="A179" s="84" t="n">
        <v>411010813</v>
      </c>
      <c r="B179" s="82" t="s">
        <v>211</v>
      </c>
      <c r="C179" s="78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4" t="n">
        <v>756</v>
      </c>
      <c r="Y179" s="85"/>
      <c r="Z179" s="40"/>
    </row>
    <row r="180" s="86" customFormat="true" ht="12.75" hidden="true" customHeight="false" outlineLevel="0" collapsed="false">
      <c r="A180" s="84" t="n">
        <v>411010814</v>
      </c>
      <c r="B180" s="82" t="s">
        <v>212</v>
      </c>
      <c r="C180" s="78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4" t="n">
        <v>689</v>
      </c>
      <c r="Y180" s="85"/>
      <c r="Z180" s="40"/>
    </row>
    <row r="181" s="86" customFormat="true" ht="12.75" hidden="true" customHeight="false" outlineLevel="0" collapsed="false">
      <c r="A181" s="84" t="n">
        <v>411010815</v>
      </c>
      <c r="B181" s="82" t="s">
        <v>213</v>
      </c>
      <c r="C181" s="78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4" t="n">
        <v>677</v>
      </c>
      <c r="Y181" s="85"/>
      <c r="Z181" s="40"/>
    </row>
    <row r="182" s="86" customFormat="true" ht="12.75" hidden="true" customHeight="false" outlineLevel="0" collapsed="false">
      <c r="A182" s="84" t="n">
        <v>411010816</v>
      </c>
      <c r="B182" s="82" t="s">
        <v>214</v>
      </c>
      <c r="C182" s="78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4" t="n">
        <v>775</v>
      </c>
      <c r="Y182" s="85"/>
      <c r="Z182" s="40"/>
    </row>
    <row r="183" s="86" customFormat="true" ht="12.75" hidden="true" customHeight="false" outlineLevel="0" collapsed="false">
      <c r="A183" s="84" t="n">
        <v>411010817</v>
      </c>
      <c r="B183" s="82" t="s">
        <v>215</v>
      </c>
      <c r="C183" s="78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4" t="n">
        <v>689</v>
      </c>
      <c r="Y183" s="85"/>
      <c r="Z183" s="40"/>
    </row>
    <row r="184" s="86" customFormat="true" ht="12.75" hidden="true" customHeight="false" outlineLevel="0" collapsed="false">
      <c r="A184" s="84" t="n">
        <v>411010818</v>
      </c>
      <c r="B184" s="82" t="s">
        <v>216</v>
      </c>
      <c r="C184" s="78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4" t="n">
        <v>689</v>
      </c>
      <c r="Y184" s="85"/>
      <c r="Z184" s="40"/>
    </row>
    <row r="185" s="86" customFormat="true" ht="25.5" hidden="true" customHeight="false" outlineLevel="0" collapsed="false">
      <c r="A185" s="84" t="n">
        <v>411010819</v>
      </c>
      <c r="B185" s="82" t="s">
        <v>217</v>
      </c>
      <c r="C185" s="78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4" t="n">
        <v>639</v>
      </c>
      <c r="Y185" s="85"/>
      <c r="Z185" s="40"/>
    </row>
    <row r="186" s="86" customFormat="true" ht="12.75" hidden="true" customHeight="false" outlineLevel="0" collapsed="false">
      <c r="A186" s="84" t="n">
        <v>411010820</v>
      </c>
      <c r="B186" s="82" t="s">
        <v>218</v>
      </c>
      <c r="C186" s="78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4" t="n">
        <v>689</v>
      </c>
      <c r="Y186" s="85"/>
      <c r="Z186" s="40"/>
    </row>
    <row r="187" s="86" customFormat="true" ht="12.75" hidden="true" customHeight="false" outlineLevel="0" collapsed="false">
      <c r="A187" s="84" t="n">
        <v>411010821</v>
      </c>
      <c r="B187" s="82" t="s">
        <v>219</v>
      </c>
      <c r="C187" s="78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4" t="n">
        <v>639</v>
      </c>
      <c r="Y187" s="85"/>
      <c r="Z187" s="40"/>
    </row>
    <row r="188" s="86" customFormat="true" ht="25.5" hidden="true" customHeight="false" outlineLevel="0" collapsed="false">
      <c r="A188" s="84" t="n">
        <v>411010822</v>
      </c>
      <c r="B188" s="82" t="s">
        <v>220</v>
      </c>
      <c r="C188" s="78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4" t="n">
        <v>689</v>
      </c>
      <c r="Y188" s="85"/>
      <c r="Z188" s="40"/>
    </row>
    <row r="189" s="86" customFormat="true" ht="12.75" hidden="true" customHeight="false" outlineLevel="0" collapsed="false">
      <c r="A189" s="84" t="n">
        <v>411010900</v>
      </c>
      <c r="B189" s="82" t="s">
        <v>221</v>
      </c>
      <c r="C189" s="78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4" t="n">
        <v>689</v>
      </c>
      <c r="Y189" s="85"/>
      <c r="Z189" s="40"/>
    </row>
    <row r="190" s="86" customFormat="true" ht="25.5" hidden="true" customHeight="false" outlineLevel="0" collapsed="false">
      <c r="A190" s="84" t="n">
        <v>411010901</v>
      </c>
      <c r="B190" s="82" t="s">
        <v>222</v>
      </c>
      <c r="C190" s="78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4" t="n">
        <v>813</v>
      </c>
      <c r="Y190" s="85"/>
      <c r="Z190" s="40"/>
    </row>
    <row r="191" s="86" customFormat="true" ht="12.75" hidden="true" customHeight="false" outlineLevel="0" collapsed="false">
      <c r="A191" s="84" t="n">
        <v>411010902</v>
      </c>
      <c r="B191" s="82" t="s">
        <v>223</v>
      </c>
      <c r="C191" s="78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4" t="n">
        <v>680</v>
      </c>
      <c r="Y191" s="85"/>
      <c r="Z191" s="40"/>
    </row>
    <row r="192" s="86" customFormat="true" ht="12.75" hidden="true" customHeight="false" outlineLevel="0" collapsed="false">
      <c r="A192" s="84" t="n">
        <v>411010903</v>
      </c>
      <c r="B192" s="82" t="s">
        <v>224</v>
      </c>
      <c r="C192" s="78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4" t="n">
        <v>661</v>
      </c>
      <c r="Y192" s="85"/>
      <c r="Z192" s="40"/>
    </row>
    <row r="193" s="86" customFormat="true" ht="12.75" hidden="true" customHeight="false" outlineLevel="0" collapsed="false">
      <c r="A193" s="84" t="n">
        <v>411010904</v>
      </c>
      <c r="B193" s="82" t="s">
        <v>225</v>
      </c>
      <c r="C193" s="78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4" t="n">
        <v>775</v>
      </c>
      <c r="Y193" s="85"/>
      <c r="Z193" s="40"/>
    </row>
    <row r="194" s="86" customFormat="true" ht="12.75" hidden="true" customHeight="false" outlineLevel="0" collapsed="false">
      <c r="A194" s="84" t="n">
        <v>411010905</v>
      </c>
      <c r="B194" s="82" t="s">
        <v>226</v>
      </c>
      <c r="C194" s="78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4" t="n">
        <v>689</v>
      </c>
      <c r="Y194" s="85"/>
      <c r="Z194" s="40"/>
    </row>
    <row r="195" s="86" customFormat="true" ht="12.75" hidden="true" customHeight="false" outlineLevel="0" collapsed="false">
      <c r="A195" s="84" t="n">
        <v>411010906</v>
      </c>
      <c r="B195" s="82" t="s">
        <v>227</v>
      </c>
      <c r="C195" s="78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4" t="n">
        <v>689</v>
      </c>
      <c r="Y195" s="85"/>
      <c r="Z195" s="40"/>
    </row>
    <row r="196" s="86" customFormat="true" ht="12.75" hidden="true" customHeight="false" outlineLevel="0" collapsed="false">
      <c r="A196" s="84" t="n">
        <v>411010907</v>
      </c>
      <c r="B196" s="82" t="s">
        <v>228</v>
      </c>
      <c r="C196" s="78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4" t="n">
        <v>775</v>
      </c>
      <c r="Y196" s="85"/>
      <c r="Z196" s="40"/>
    </row>
    <row r="197" s="86" customFormat="true" ht="12.75" hidden="true" customHeight="false" outlineLevel="0" collapsed="false">
      <c r="A197" s="84" t="n">
        <v>411010908</v>
      </c>
      <c r="B197" s="82" t="s">
        <v>229</v>
      </c>
      <c r="C197" s="78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4" t="n">
        <v>639</v>
      </c>
      <c r="Y197" s="85"/>
      <c r="Z197" s="40"/>
    </row>
    <row r="198" s="86" customFormat="true" ht="12.75" hidden="true" customHeight="false" outlineLevel="0" collapsed="false">
      <c r="A198" s="84" t="n">
        <v>411010909</v>
      </c>
      <c r="B198" s="82" t="s">
        <v>230</v>
      </c>
      <c r="C198" s="78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4" t="n">
        <v>775</v>
      </c>
      <c r="Y198" s="85"/>
      <c r="Z198" s="40"/>
    </row>
    <row r="199" s="86" customFormat="true" ht="25.5" hidden="true" customHeight="false" outlineLevel="0" collapsed="false">
      <c r="A199" s="84" t="n">
        <v>411010910</v>
      </c>
      <c r="B199" s="82" t="s">
        <v>231</v>
      </c>
      <c r="C199" s="78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4" t="n">
        <v>686</v>
      </c>
      <c r="Y199" s="85"/>
      <c r="Z199" s="40"/>
    </row>
    <row r="200" s="86" customFormat="true" ht="12.75" hidden="true" customHeight="false" outlineLevel="0" collapsed="false">
      <c r="A200" s="84" t="n">
        <v>411010911</v>
      </c>
      <c r="B200" s="82" t="s">
        <v>232</v>
      </c>
      <c r="C200" s="78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4" t="n">
        <v>642</v>
      </c>
      <c r="Y200" s="85"/>
      <c r="Z200" s="40"/>
    </row>
    <row r="201" s="86" customFormat="true" ht="12.75" hidden="true" customHeight="false" outlineLevel="0" collapsed="false">
      <c r="A201" s="84" t="n">
        <v>411010912</v>
      </c>
      <c r="B201" s="82" t="s">
        <v>233</v>
      </c>
      <c r="C201" s="78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4" t="n">
        <v>689</v>
      </c>
      <c r="Y201" s="85"/>
      <c r="Z201" s="40"/>
    </row>
    <row r="202" s="86" customFormat="true" ht="38.25" hidden="true" customHeight="false" outlineLevel="0" collapsed="false">
      <c r="A202" s="84" t="n">
        <v>411010913</v>
      </c>
      <c r="B202" s="82" t="s">
        <v>234</v>
      </c>
      <c r="C202" s="78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4" t="n">
        <v>775</v>
      </c>
      <c r="Y202" s="85"/>
      <c r="Z202" s="40"/>
    </row>
    <row r="203" s="86" customFormat="true" ht="12.75" hidden="true" customHeight="false" outlineLevel="0" collapsed="false">
      <c r="A203" s="84" t="n">
        <v>411010914</v>
      </c>
      <c r="B203" s="82" t="s">
        <v>235</v>
      </c>
      <c r="C203" s="78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4" t="n">
        <v>608</v>
      </c>
      <c r="Y203" s="85"/>
      <c r="Z203" s="40"/>
    </row>
    <row r="204" s="86" customFormat="true" ht="38.25" hidden="true" customHeight="false" outlineLevel="0" collapsed="false">
      <c r="A204" s="84" t="n">
        <v>411010915</v>
      </c>
      <c r="B204" s="82" t="s">
        <v>236</v>
      </c>
      <c r="C204" s="78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 t="n">
        <v>611</v>
      </c>
      <c r="Y204" s="85"/>
      <c r="Z204" s="40"/>
    </row>
    <row r="205" s="86" customFormat="true" ht="12.75" hidden="true" customHeight="false" outlineLevel="0" collapsed="false">
      <c r="A205" s="84" t="n">
        <v>411010916</v>
      </c>
      <c r="B205" s="82" t="s">
        <v>237</v>
      </c>
      <c r="C205" s="78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 t="n">
        <v>765</v>
      </c>
      <c r="Y205" s="85"/>
      <c r="Z205" s="40"/>
    </row>
    <row r="206" s="86" customFormat="true" ht="12.75" hidden="true" customHeight="false" outlineLevel="0" collapsed="false">
      <c r="A206" s="84" t="n">
        <v>411010917</v>
      </c>
      <c r="B206" s="82" t="s">
        <v>238</v>
      </c>
      <c r="C206" s="78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 t="n">
        <v>698</v>
      </c>
      <c r="Y206" s="85"/>
      <c r="Z206" s="40"/>
    </row>
    <row r="207" s="86" customFormat="true" ht="25.5" hidden="true" customHeight="false" outlineLevel="0" collapsed="false">
      <c r="A207" s="84" t="n">
        <v>411010918</v>
      </c>
      <c r="B207" s="82" t="s">
        <v>239</v>
      </c>
      <c r="C207" s="78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 t="n">
        <v>689</v>
      </c>
      <c r="Y207" s="85"/>
      <c r="Z207" s="40"/>
    </row>
    <row r="208" s="86" customFormat="true" ht="12.75" hidden="true" customHeight="false" outlineLevel="0" collapsed="false">
      <c r="A208" s="84" t="n">
        <v>411010919</v>
      </c>
      <c r="B208" s="82" t="s">
        <v>240</v>
      </c>
      <c r="C208" s="78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 t="n">
        <v>689</v>
      </c>
      <c r="Y208" s="85"/>
      <c r="Z208" s="40"/>
    </row>
    <row r="209" s="86" customFormat="true" ht="25.5" hidden="true" customHeight="false" outlineLevel="0" collapsed="false">
      <c r="A209" s="84" t="n">
        <v>411010920</v>
      </c>
      <c r="B209" s="82" t="s">
        <v>241</v>
      </c>
      <c r="C209" s="78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 t="n">
        <v>689</v>
      </c>
      <c r="Y209" s="85"/>
      <c r="Z209" s="40"/>
    </row>
    <row r="210" s="86" customFormat="true" ht="12.75" hidden="true" customHeight="false" outlineLevel="0" collapsed="false">
      <c r="A210" s="84" t="n">
        <v>411010921</v>
      </c>
      <c r="B210" s="82" t="s">
        <v>242</v>
      </c>
      <c r="C210" s="78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4" t="n">
        <v>689</v>
      </c>
      <c r="Y210" s="85"/>
      <c r="Z210" s="40"/>
    </row>
    <row r="211" s="86" customFormat="true" ht="12.75" hidden="true" customHeight="false" outlineLevel="0" collapsed="false">
      <c r="A211" s="84" t="n">
        <v>411010922</v>
      </c>
      <c r="B211" s="82" t="s">
        <v>243</v>
      </c>
      <c r="C211" s="78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 t="n">
        <v>639</v>
      </c>
      <c r="Y211" s="85"/>
      <c r="Z211" s="40"/>
    </row>
    <row r="212" s="86" customFormat="true" ht="12.75" hidden="true" customHeight="false" outlineLevel="0" collapsed="false">
      <c r="A212" s="84" t="n">
        <v>411010923</v>
      </c>
      <c r="B212" s="82" t="s">
        <v>244</v>
      </c>
      <c r="C212" s="78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 t="n">
        <v>689</v>
      </c>
      <c r="Y212" s="85"/>
      <c r="Z212" s="40"/>
    </row>
    <row r="213" s="86" customFormat="true" ht="12.75" hidden="true" customHeight="false" outlineLevel="0" collapsed="false">
      <c r="A213" s="84" t="n">
        <v>411010924</v>
      </c>
      <c r="B213" s="82" t="s">
        <v>245</v>
      </c>
      <c r="C213" s="78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 t="n">
        <v>964</v>
      </c>
      <c r="Y213" s="85"/>
      <c r="Z213" s="40"/>
    </row>
    <row r="214" s="86" customFormat="true" ht="12.75" hidden="true" customHeight="false" outlineLevel="0" collapsed="false">
      <c r="A214" s="84" t="n">
        <v>411010925</v>
      </c>
      <c r="B214" s="82" t="s">
        <v>246</v>
      </c>
      <c r="C214" s="78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 t="n">
        <v>639</v>
      </c>
      <c r="Y214" s="85"/>
      <c r="Z214" s="40"/>
    </row>
    <row r="215" s="86" customFormat="true" ht="12.75" hidden="true" customHeight="false" outlineLevel="0" collapsed="false">
      <c r="A215" s="84" t="n">
        <v>411010926</v>
      </c>
      <c r="B215" s="82" t="s">
        <v>247</v>
      </c>
      <c r="C215" s="78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 t="n">
        <v>689</v>
      </c>
      <c r="Y215" s="85"/>
      <c r="Z215" s="40"/>
    </row>
    <row r="216" s="86" customFormat="true" ht="12.75" hidden="true" customHeight="false" outlineLevel="0" collapsed="false">
      <c r="A216" s="84" t="n">
        <v>411010927</v>
      </c>
      <c r="B216" s="82" t="s">
        <v>248</v>
      </c>
      <c r="C216" s="78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4" t="n">
        <v>689</v>
      </c>
      <c r="Y216" s="85"/>
      <c r="Z216" s="40"/>
    </row>
    <row r="217" s="86" customFormat="true" ht="12.75" hidden="true" customHeight="false" outlineLevel="0" collapsed="false">
      <c r="A217" s="84" t="n">
        <v>411010928</v>
      </c>
      <c r="B217" s="82" t="s">
        <v>249</v>
      </c>
      <c r="C217" s="78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4" t="n">
        <v>689</v>
      </c>
      <c r="Y217" s="85"/>
      <c r="Z217" s="40"/>
    </row>
    <row r="218" s="86" customFormat="true" ht="12.75" hidden="true" customHeight="false" outlineLevel="0" collapsed="false">
      <c r="A218" s="81" t="n">
        <v>411010929</v>
      </c>
      <c r="B218" s="82" t="s">
        <v>250</v>
      </c>
      <c r="C218" s="78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4" t="n">
        <v>689</v>
      </c>
      <c r="Y218" s="85"/>
      <c r="Z218" s="40"/>
    </row>
    <row r="219" s="86" customFormat="true" ht="25.5" hidden="true" customHeight="false" outlineLevel="0" collapsed="false">
      <c r="A219" s="81" t="n">
        <v>411010930</v>
      </c>
      <c r="B219" s="82" t="s">
        <v>251</v>
      </c>
      <c r="C219" s="78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4" t="n">
        <v>689</v>
      </c>
      <c r="Y219" s="85"/>
      <c r="Z219" s="40"/>
    </row>
    <row r="220" s="86" customFormat="true" ht="12.75" hidden="true" customHeight="false" outlineLevel="0" collapsed="false">
      <c r="A220" s="84" t="n">
        <v>411011000</v>
      </c>
      <c r="B220" s="82" t="s">
        <v>252</v>
      </c>
      <c r="C220" s="78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 t="n">
        <v>689</v>
      </c>
      <c r="Y220" s="85"/>
      <c r="Z220" s="40"/>
    </row>
    <row r="221" s="86" customFormat="true" ht="12.75" hidden="true" customHeight="false" outlineLevel="0" collapsed="false">
      <c r="A221" s="84" t="n">
        <v>411011001</v>
      </c>
      <c r="B221" s="82" t="s">
        <v>253</v>
      </c>
      <c r="C221" s="78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 t="n">
        <v>624</v>
      </c>
      <c r="Y221" s="85"/>
      <c r="Z221" s="40"/>
    </row>
    <row r="222" s="86" customFormat="true" ht="12.75" hidden="true" customHeight="false" outlineLevel="0" collapsed="false">
      <c r="A222" s="84" t="n">
        <v>411011002</v>
      </c>
      <c r="B222" s="82" t="s">
        <v>254</v>
      </c>
      <c r="C222" s="78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4" t="n">
        <v>731</v>
      </c>
      <c r="Y222" s="85"/>
      <c r="Z222" s="40"/>
    </row>
    <row r="223" s="86" customFormat="true" ht="12.75" hidden="true" customHeight="true" outlineLevel="0" collapsed="false">
      <c r="A223" s="84" t="n">
        <v>411011003</v>
      </c>
      <c r="B223" s="82" t="s">
        <v>255</v>
      </c>
      <c r="C223" s="78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 t="n">
        <v>749</v>
      </c>
      <c r="Y223" s="85"/>
      <c r="Z223" s="40"/>
    </row>
    <row r="224" s="86" customFormat="true" ht="12.75" hidden="true" customHeight="false" outlineLevel="0" collapsed="false">
      <c r="A224" s="84" t="n">
        <v>411011004</v>
      </c>
      <c r="B224" s="82" t="s">
        <v>256</v>
      </c>
      <c r="C224" s="78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4" t="n">
        <v>904</v>
      </c>
      <c r="Y224" s="85"/>
      <c r="Z224" s="40"/>
    </row>
    <row r="225" s="86" customFormat="true" ht="25.5" hidden="true" customHeight="false" outlineLevel="0" collapsed="false">
      <c r="A225" s="84" t="n">
        <v>411011005</v>
      </c>
      <c r="B225" s="82" t="s">
        <v>257</v>
      </c>
      <c r="C225" s="78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4" t="n">
        <v>689</v>
      </c>
      <c r="Y225" s="85"/>
      <c r="Z225" s="40"/>
    </row>
    <row r="226" s="86" customFormat="true" ht="12.75" hidden="true" customHeight="false" outlineLevel="0" collapsed="false">
      <c r="A226" s="84" t="n">
        <v>411011100</v>
      </c>
      <c r="B226" s="82" t="s">
        <v>258</v>
      </c>
      <c r="C226" s="78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4" t="n">
        <v>689</v>
      </c>
      <c r="Y226" s="85"/>
      <c r="Z226" s="40"/>
    </row>
    <row r="227" s="86" customFormat="true" ht="12.75" hidden="true" customHeight="true" outlineLevel="0" collapsed="false">
      <c r="A227" s="84" t="n">
        <v>411011101</v>
      </c>
      <c r="B227" s="82" t="s">
        <v>259</v>
      </c>
      <c r="C227" s="78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4" t="n">
        <v>548</v>
      </c>
      <c r="Y227" s="85"/>
      <c r="Z227" s="40"/>
    </row>
    <row r="228" s="86" customFormat="true" ht="38.25" hidden="true" customHeight="false" outlineLevel="0" collapsed="false">
      <c r="A228" s="84" t="n">
        <v>411011102</v>
      </c>
      <c r="B228" s="82" t="s">
        <v>260</v>
      </c>
      <c r="C228" s="78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 t="n">
        <v>689</v>
      </c>
      <c r="Y228" s="85"/>
      <c r="Z228" s="40"/>
    </row>
    <row r="229" s="86" customFormat="true" ht="12.75" hidden="true" customHeight="false" outlineLevel="0" collapsed="false">
      <c r="A229" s="84" t="n">
        <v>411011103</v>
      </c>
      <c r="B229" s="82" t="s">
        <v>261</v>
      </c>
      <c r="C229" s="78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4" t="n">
        <v>689</v>
      </c>
      <c r="Y229" s="85"/>
      <c r="Z229" s="40"/>
    </row>
    <row r="230" s="86" customFormat="true" ht="12.75" hidden="true" customHeight="false" outlineLevel="0" collapsed="false">
      <c r="A230" s="84" t="n">
        <v>411011104</v>
      </c>
      <c r="B230" s="82" t="s">
        <v>262</v>
      </c>
      <c r="C230" s="78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4" t="n">
        <v>689</v>
      </c>
      <c r="Y230" s="85"/>
      <c r="Z230" s="40"/>
    </row>
    <row r="231" s="86" customFormat="true" ht="12.75" hidden="true" customHeight="false" outlineLevel="0" collapsed="false">
      <c r="A231" s="84" t="n">
        <v>411011105</v>
      </c>
      <c r="B231" s="82" t="s">
        <v>263</v>
      </c>
      <c r="C231" s="78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4" t="n">
        <v>689</v>
      </c>
      <c r="Y231" s="85"/>
      <c r="Z231" s="40"/>
    </row>
    <row r="232" s="86" customFormat="true" ht="12.75" hidden="true" customHeight="false" outlineLevel="0" collapsed="false">
      <c r="A232" s="84" t="n">
        <v>411011106</v>
      </c>
      <c r="B232" s="82" t="s">
        <v>264</v>
      </c>
      <c r="C232" s="78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4" t="n">
        <v>689</v>
      </c>
      <c r="Y232" s="85"/>
      <c r="Z232" s="40"/>
    </row>
    <row r="233" s="86" customFormat="true" ht="12.75" hidden="true" customHeight="false" outlineLevel="0" collapsed="false">
      <c r="A233" s="84" t="n">
        <v>411011107</v>
      </c>
      <c r="B233" s="82" t="s">
        <v>265</v>
      </c>
      <c r="C233" s="78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4" t="n">
        <v>689</v>
      </c>
      <c r="Y233" s="85"/>
      <c r="Z233" s="40"/>
    </row>
    <row r="234" s="86" customFormat="true" ht="12.75" hidden="true" customHeight="false" outlineLevel="0" collapsed="false">
      <c r="A234" s="84" t="n">
        <v>411011108</v>
      </c>
      <c r="B234" s="82" t="s">
        <v>266</v>
      </c>
      <c r="C234" s="78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4" t="n">
        <v>689</v>
      </c>
      <c r="Y234" s="85"/>
      <c r="Z234" s="40"/>
    </row>
    <row r="235" s="86" customFormat="true" ht="12.75" hidden="true" customHeight="false" outlineLevel="0" collapsed="false">
      <c r="A235" s="84" t="n">
        <v>411011109</v>
      </c>
      <c r="B235" s="82" t="s">
        <v>267</v>
      </c>
      <c r="C235" s="78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4" t="n">
        <v>689</v>
      </c>
      <c r="Y235" s="85"/>
      <c r="Z235" s="40"/>
    </row>
    <row r="236" s="86" customFormat="true" ht="12.75" hidden="true" customHeight="false" outlineLevel="0" collapsed="false">
      <c r="A236" s="84" t="n">
        <v>411011110</v>
      </c>
      <c r="B236" s="82" t="s">
        <v>268</v>
      </c>
      <c r="C236" s="78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4" t="n">
        <v>797</v>
      </c>
      <c r="Y236" s="85"/>
      <c r="Z236" s="40"/>
    </row>
    <row r="237" s="86" customFormat="true" ht="12.75" hidden="true" customHeight="false" outlineLevel="0" collapsed="false">
      <c r="A237" s="84" t="n">
        <v>411011111</v>
      </c>
      <c r="B237" s="82" t="s">
        <v>269</v>
      </c>
      <c r="C237" s="78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4" t="n">
        <v>712</v>
      </c>
      <c r="Y237" s="85"/>
      <c r="Z237" s="40"/>
    </row>
    <row r="238" s="86" customFormat="true" ht="25.5" hidden="true" customHeight="false" outlineLevel="0" collapsed="false">
      <c r="A238" s="84" t="n">
        <v>411011112</v>
      </c>
      <c r="B238" s="82" t="s">
        <v>270</v>
      </c>
      <c r="C238" s="78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4" t="n">
        <v>844</v>
      </c>
      <c r="Y238" s="85"/>
      <c r="Z238" s="40"/>
    </row>
    <row r="239" s="86" customFormat="true" ht="25.5" hidden="true" customHeight="false" outlineLevel="0" collapsed="false">
      <c r="A239" s="84" t="n">
        <v>411011113</v>
      </c>
      <c r="B239" s="82" t="s">
        <v>271</v>
      </c>
      <c r="C239" s="78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4" t="n">
        <v>970</v>
      </c>
      <c r="Y239" s="85"/>
      <c r="Z239" s="40"/>
    </row>
    <row r="240" s="86" customFormat="true" ht="25.5" hidden="true" customHeight="false" outlineLevel="0" collapsed="false">
      <c r="A240" s="84" t="n">
        <v>411011114</v>
      </c>
      <c r="B240" s="82" t="s">
        <v>272</v>
      </c>
      <c r="C240" s="78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4" t="n">
        <v>674</v>
      </c>
      <c r="Y240" s="85"/>
      <c r="Z240" s="40"/>
    </row>
    <row r="241" s="86" customFormat="true" ht="12.75" hidden="true" customHeight="false" outlineLevel="0" collapsed="false">
      <c r="A241" s="84" t="n">
        <v>411011115</v>
      </c>
      <c r="B241" s="82" t="s">
        <v>273</v>
      </c>
      <c r="C241" s="78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4" t="n">
        <v>995</v>
      </c>
      <c r="Y241" s="85"/>
      <c r="Z241" s="40"/>
    </row>
    <row r="242" s="86" customFormat="true" ht="12.75" hidden="true" customHeight="false" outlineLevel="0" collapsed="false">
      <c r="A242" s="84" t="n">
        <v>411011116</v>
      </c>
      <c r="B242" s="82" t="s">
        <v>274</v>
      </c>
      <c r="C242" s="78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4" t="n">
        <v>506</v>
      </c>
      <c r="Y242" s="85"/>
      <c r="Z242" s="40"/>
    </row>
    <row r="243" s="86" customFormat="true" ht="12.75" hidden="true" customHeight="false" outlineLevel="0" collapsed="false">
      <c r="A243" s="84" t="n">
        <v>411011117</v>
      </c>
      <c r="B243" s="82" t="s">
        <v>275</v>
      </c>
      <c r="C243" s="78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4" t="n">
        <v>510</v>
      </c>
      <c r="Y243" s="85"/>
      <c r="Z243" s="40"/>
    </row>
    <row r="244" s="86" customFormat="true" ht="25.5" hidden="true" customHeight="false" outlineLevel="0" collapsed="false">
      <c r="A244" s="84" t="n">
        <v>411011118</v>
      </c>
      <c r="B244" s="82" t="s">
        <v>276</v>
      </c>
      <c r="C244" s="78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4" t="n">
        <v>636</v>
      </c>
      <c r="Y244" s="85"/>
      <c r="Z244" s="40"/>
    </row>
    <row r="245" s="86" customFormat="true" ht="25.5" hidden="true" customHeight="false" outlineLevel="0" collapsed="false">
      <c r="A245" s="84" t="n">
        <v>411011119</v>
      </c>
      <c r="B245" s="82" t="s">
        <v>277</v>
      </c>
      <c r="C245" s="78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4" t="n">
        <v>689</v>
      </c>
      <c r="Y245" s="85"/>
      <c r="Z245" s="40"/>
    </row>
    <row r="246" s="86" customFormat="true" ht="12.75" hidden="true" customHeight="false" outlineLevel="0" collapsed="false">
      <c r="A246" s="84" t="n">
        <v>411011200</v>
      </c>
      <c r="B246" s="82" t="s">
        <v>278</v>
      </c>
      <c r="C246" s="78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4" t="n">
        <v>689</v>
      </c>
      <c r="Y246" s="85"/>
      <c r="Z246" s="40"/>
    </row>
    <row r="247" s="86" customFormat="true" ht="12.75" hidden="true" customHeight="false" outlineLevel="0" collapsed="false">
      <c r="A247" s="84" t="n">
        <v>411011201</v>
      </c>
      <c r="B247" s="82" t="s">
        <v>279</v>
      </c>
      <c r="C247" s="78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4" t="n">
        <v>639</v>
      </c>
      <c r="Y247" s="85"/>
      <c r="Z247" s="40"/>
    </row>
    <row r="248" s="86" customFormat="true" ht="12.75" hidden="true" customHeight="false" outlineLevel="0" collapsed="false">
      <c r="A248" s="84" t="n">
        <v>411011202</v>
      </c>
      <c r="B248" s="82" t="s">
        <v>280</v>
      </c>
      <c r="C248" s="78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4" t="n">
        <v>661</v>
      </c>
      <c r="Y248" s="85"/>
      <c r="Z248" s="40"/>
    </row>
    <row r="249" s="86" customFormat="true" ht="12.75" hidden="true" customHeight="false" outlineLevel="0" collapsed="false">
      <c r="A249" s="84" t="n">
        <v>411011203</v>
      </c>
      <c r="B249" s="82" t="s">
        <v>281</v>
      </c>
      <c r="C249" s="78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4" t="n">
        <v>689</v>
      </c>
      <c r="Y249" s="85"/>
      <c r="Z249" s="40"/>
    </row>
    <row r="250" s="86" customFormat="true" ht="12.75" hidden="true" customHeight="false" outlineLevel="0" collapsed="false">
      <c r="A250" s="84" t="n">
        <v>411011204</v>
      </c>
      <c r="B250" s="82" t="s">
        <v>282</v>
      </c>
      <c r="C250" s="78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4" t="n">
        <v>642</v>
      </c>
      <c r="Y250" s="85"/>
      <c r="Z250" s="40"/>
    </row>
    <row r="251" s="86" customFormat="true" ht="12.75" hidden="true" customHeight="false" outlineLevel="0" collapsed="false">
      <c r="A251" s="84" t="n">
        <v>411011205</v>
      </c>
      <c r="B251" s="82" t="s">
        <v>283</v>
      </c>
      <c r="C251" s="78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4" t="n">
        <v>642</v>
      </c>
      <c r="Y251" s="85"/>
      <c r="Z251" s="40"/>
    </row>
    <row r="252" s="86" customFormat="true" ht="25.5" hidden="true" customHeight="false" outlineLevel="0" collapsed="false">
      <c r="A252" s="84" t="n">
        <v>411011206</v>
      </c>
      <c r="B252" s="82" t="s">
        <v>284</v>
      </c>
      <c r="C252" s="78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4" t="n">
        <v>639</v>
      </c>
      <c r="Y252" s="85"/>
      <c r="Z252" s="40"/>
    </row>
    <row r="253" s="86" customFormat="true" ht="25.5" hidden="true" customHeight="false" outlineLevel="0" collapsed="false">
      <c r="A253" s="84" t="n">
        <v>411011207</v>
      </c>
      <c r="B253" s="82" t="s">
        <v>285</v>
      </c>
      <c r="C253" s="78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4" t="n">
        <v>689</v>
      </c>
      <c r="Y253" s="85"/>
      <c r="Z253" s="40"/>
    </row>
    <row r="254" s="86" customFormat="true" ht="12.75" hidden="true" customHeight="false" outlineLevel="0" collapsed="false">
      <c r="A254" s="84" t="n">
        <v>411011208</v>
      </c>
      <c r="B254" s="82" t="s">
        <v>286</v>
      </c>
      <c r="C254" s="78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4" t="n">
        <v>561</v>
      </c>
      <c r="Y254" s="85"/>
      <c r="Z254" s="40"/>
    </row>
    <row r="255" s="86" customFormat="true" ht="12.75" hidden="true" customHeight="true" outlineLevel="0" collapsed="false">
      <c r="A255" s="84" t="n">
        <v>411011209</v>
      </c>
      <c r="B255" s="82" t="s">
        <v>287</v>
      </c>
      <c r="C255" s="78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4" t="n">
        <v>624</v>
      </c>
      <c r="Y255" s="85"/>
      <c r="Z255" s="40"/>
    </row>
    <row r="256" s="86" customFormat="true" ht="12.75" hidden="true" customHeight="false" outlineLevel="0" collapsed="false">
      <c r="A256" s="84" t="n">
        <v>411011210</v>
      </c>
      <c r="B256" s="82" t="s">
        <v>288</v>
      </c>
      <c r="C256" s="78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4" t="n">
        <v>639</v>
      </c>
      <c r="Y256" s="85"/>
      <c r="Z256" s="40"/>
    </row>
    <row r="257" s="86" customFormat="true" ht="12.75" hidden="true" customHeight="false" outlineLevel="0" collapsed="false">
      <c r="A257" s="84" t="n">
        <v>411011211</v>
      </c>
      <c r="B257" s="82" t="s">
        <v>289</v>
      </c>
      <c r="C257" s="78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4" t="n">
        <v>630</v>
      </c>
      <c r="Y257" s="85"/>
      <c r="Z257" s="40"/>
    </row>
    <row r="258" s="86" customFormat="true" ht="12.75" hidden="true" customHeight="false" outlineLevel="0" collapsed="false">
      <c r="A258" s="84" t="n">
        <v>411011212</v>
      </c>
      <c r="B258" s="82" t="s">
        <v>290</v>
      </c>
      <c r="C258" s="78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4" t="n">
        <v>642</v>
      </c>
      <c r="Y258" s="85"/>
      <c r="Z258" s="40"/>
    </row>
    <row r="259" s="86" customFormat="true" ht="12.75" hidden="true" customHeight="false" outlineLevel="0" collapsed="false">
      <c r="A259" s="84" t="n">
        <v>411011213</v>
      </c>
      <c r="B259" s="82" t="s">
        <v>291</v>
      </c>
      <c r="C259" s="78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4" t="n">
        <v>756</v>
      </c>
      <c r="Y259" s="85"/>
      <c r="Z259" s="40"/>
    </row>
    <row r="260" s="86" customFormat="true" ht="25.5" hidden="true" customHeight="false" outlineLevel="0" collapsed="false">
      <c r="A260" s="84" t="n">
        <v>411011214</v>
      </c>
      <c r="B260" s="82" t="s">
        <v>292</v>
      </c>
      <c r="C260" s="78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4" t="n">
        <v>689</v>
      </c>
      <c r="Y260" s="85"/>
      <c r="Z260" s="40"/>
    </row>
    <row r="261" s="86" customFormat="true" ht="12.75" hidden="true" customHeight="false" outlineLevel="0" collapsed="false">
      <c r="A261" s="84" t="n">
        <v>411011215</v>
      </c>
      <c r="B261" s="82" t="s">
        <v>293</v>
      </c>
      <c r="C261" s="78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4" t="n">
        <v>689</v>
      </c>
      <c r="Y261" s="85"/>
      <c r="Z261" s="40"/>
    </row>
    <row r="262" s="86" customFormat="true" ht="25.5" hidden="true" customHeight="false" outlineLevel="0" collapsed="false">
      <c r="A262" s="84" t="n">
        <v>411011300</v>
      </c>
      <c r="B262" s="82" t="s">
        <v>294</v>
      </c>
      <c r="C262" s="78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4" t="n">
        <v>689</v>
      </c>
      <c r="Y262" s="85"/>
      <c r="Z262" s="40"/>
    </row>
    <row r="263" s="86" customFormat="true" ht="25.5" hidden="true" customHeight="false" outlineLevel="0" collapsed="false">
      <c r="A263" s="84" t="n">
        <v>411011301</v>
      </c>
      <c r="B263" s="82" t="s">
        <v>295</v>
      </c>
      <c r="C263" s="78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4" t="n">
        <v>1008</v>
      </c>
      <c r="Y263" s="85"/>
      <c r="Z263" s="40"/>
    </row>
    <row r="264" s="86" customFormat="true" ht="38.25" hidden="true" customHeight="false" outlineLevel="0" collapsed="false">
      <c r="A264" s="84" t="n">
        <v>411011302</v>
      </c>
      <c r="B264" s="82" t="s">
        <v>296</v>
      </c>
      <c r="C264" s="78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4" t="n">
        <v>882</v>
      </c>
      <c r="Y264" s="85"/>
      <c r="Z264" s="40"/>
    </row>
    <row r="265" s="86" customFormat="true" ht="25.5" hidden="true" customHeight="false" outlineLevel="0" collapsed="false">
      <c r="A265" s="84" t="n">
        <v>411011303</v>
      </c>
      <c r="B265" s="82" t="s">
        <v>297</v>
      </c>
      <c r="C265" s="78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4" t="n">
        <v>1008</v>
      </c>
      <c r="Y265" s="85"/>
      <c r="Z265" s="40"/>
    </row>
    <row r="266" s="86" customFormat="true" ht="25.5" hidden="true" customHeight="false" outlineLevel="0" collapsed="false">
      <c r="A266" s="84" t="n">
        <v>411011304</v>
      </c>
      <c r="B266" s="82" t="s">
        <v>298</v>
      </c>
      <c r="C266" s="78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4" t="n">
        <v>876</v>
      </c>
      <c r="Y266" s="85"/>
      <c r="Z266" s="40"/>
    </row>
    <row r="267" s="86" customFormat="true" ht="25.5" hidden="true" customHeight="false" outlineLevel="0" collapsed="false">
      <c r="A267" s="84" t="n">
        <v>411011305</v>
      </c>
      <c r="B267" s="82" t="s">
        <v>299</v>
      </c>
      <c r="C267" s="78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4" t="n">
        <v>746</v>
      </c>
      <c r="Y267" s="85"/>
      <c r="Z267" s="40"/>
    </row>
    <row r="268" s="86" customFormat="true" ht="12.75" hidden="true" customHeight="false" outlineLevel="0" collapsed="false">
      <c r="A268" s="84" t="n">
        <v>411011306</v>
      </c>
      <c r="B268" s="82" t="s">
        <v>300</v>
      </c>
      <c r="C268" s="78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4" t="n">
        <v>661</v>
      </c>
      <c r="Y268" s="85"/>
      <c r="Z268" s="40"/>
    </row>
    <row r="269" s="86" customFormat="true" ht="25.5" hidden="true" customHeight="false" outlineLevel="0" collapsed="false">
      <c r="A269" s="84" t="n">
        <v>411011307</v>
      </c>
      <c r="B269" s="82" t="s">
        <v>301</v>
      </c>
      <c r="C269" s="78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4" t="n">
        <v>838</v>
      </c>
      <c r="Y269" s="85"/>
      <c r="Z269" s="40"/>
    </row>
    <row r="270" s="86" customFormat="true" ht="25.5" hidden="true" customHeight="false" outlineLevel="0" collapsed="false">
      <c r="A270" s="84" t="n">
        <v>411011308</v>
      </c>
      <c r="B270" s="82" t="s">
        <v>302</v>
      </c>
      <c r="C270" s="78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4" t="n">
        <v>689</v>
      </c>
      <c r="Y270" s="85"/>
      <c r="Z270" s="40"/>
    </row>
    <row r="271" s="86" customFormat="true" ht="38.25" hidden="true" customHeight="false" outlineLevel="0" collapsed="false">
      <c r="A271" s="84" t="n">
        <v>411011309</v>
      </c>
      <c r="B271" s="82" t="s">
        <v>303</v>
      </c>
      <c r="C271" s="78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4" t="n">
        <v>838</v>
      </c>
      <c r="Y271" s="85"/>
      <c r="Z271" s="40"/>
    </row>
    <row r="272" s="86" customFormat="true" ht="12.75" hidden="true" customHeight="false" outlineLevel="0" collapsed="false">
      <c r="A272" s="84" t="n">
        <v>411011310</v>
      </c>
      <c r="B272" s="82" t="s">
        <v>304</v>
      </c>
      <c r="C272" s="78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4" t="n">
        <v>689</v>
      </c>
      <c r="Y272" s="85"/>
      <c r="Z272" s="40"/>
    </row>
    <row r="273" s="86" customFormat="true" ht="12.75" hidden="true" customHeight="false" outlineLevel="0" collapsed="false">
      <c r="A273" s="84" t="n">
        <v>411011311</v>
      </c>
      <c r="B273" s="82" t="s">
        <v>305</v>
      </c>
      <c r="C273" s="78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4" t="n">
        <v>570</v>
      </c>
      <c r="Y273" s="85"/>
      <c r="Z273" s="40"/>
    </row>
    <row r="274" s="86" customFormat="true" ht="12.75" hidden="true" customHeight="false" outlineLevel="0" collapsed="false">
      <c r="A274" s="84" t="n">
        <v>411011312</v>
      </c>
      <c r="B274" s="82" t="s">
        <v>306</v>
      </c>
      <c r="C274" s="78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4" t="n">
        <v>838</v>
      </c>
      <c r="Y274" s="85"/>
      <c r="Z274" s="40"/>
    </row>
    <row r="275" s="86" customFormat="true" ht="25.5" hidden="true" customHeight="false" outlineLevel="0" collapsed="false">
      <c r="A275" s="84" t="n">
        <v>411011313</v>
      </c>
      <c r="B275" s="82" t="s">
        <v>307</v>
      </c>
      <c r="C275" s="78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4" t="n">
        <v>601</v>
      </c>
      <c r="Y275" s="85"/>
      <c r="Z275" s="40"/>
    </row>
    <row r="276" s="86" customFormat="true" ht="25.5" hidden="true" customHeight="false" outlineLevel="0" collapsed="false">
      <c r="A276" s="84" t="n">
        <v>411011314</v>
      </c>
      <c r="B276" s="82" t="s">
        <v>308</v>
      </c>
      <c r="C276" s="78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4" t="n">
        <v>1008</v>
      </c>
      <c r="Y276" s="85"/>
      <c r="Z276" s="40"/>
    </row>
    <row r="277" s="86" customFormat="true" ht="12.75" hidden="true" customHeight="false" outlineLevel="0" collapsed="false">
      <c r="A277" s="84" t="n">
        <v>411011315</v>
      </c>
      <c r="B277" s="82" t="s">
        <v>309</v>
      </c>
      <c r="C277" s="78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4" t="n">
        <v>639</v>
      </c>
      <c r="Y277" s="85"/>
      <c r="Z277" s="40"/>
    </row>
    <row r="278" s="86" customFormat="true" ht="25.5" hidden="true" customHeight="false" outlineLevel="0" collapsed="false">
      <c r="A278" s="84" t="n">
        <v>411011316</v>
      </c>
      <c r="B278" s="82" t="s">
        <v>310</v>
      </c>
      <c r="C278" s="78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4" t="n">
        <v>1033</v>
      </c>
      <c r="Y278" s="85"/>
      <c r="Z278" s="40"/>
    </row>
    <row r="279" s="86" customFormat="true" ht="38.25" hidden="true" customHeight="false" outlineLevel="0" collapsed="false">
      <c r="A279" s="84" t="n">
        <v>411011317</v>
      </c>
      <c r="B279" s="82" t="s">
        <v>311</v>
      </c>
      <c r="C279" s="78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4" t="n">
        <v>954</v>
      </c>
      <c r="Y279" s="85"/>
      <c r="Z279" s="40"/>
    </row>
    <row r="280" s="86" customFormat="true" ht="12.75" hidden="true" customHeight="false" outlineLevel="0" collapsed="false">
      <c r="A280" s="84" t="n">
        <v>411011318</v>
      </c>
      <c r="B280" s="82" t="s">
        <v>312</v>
      </c>
      <c r="C280" s="78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4" t="n">
        <v>639</v>
      </c>
      <c r="Y280" s="85"/>
      <c r="Z280" s="40"/>
    </row>
    <row r="281" s="86" customFormat="true" ht="25.5" hidden="true" customHeight="false" outlineLevel="0" collapsed="false">
      <c r="A281" s="84" t="n">
        <v>411011319</v>
      </c>
      <c r="B281" s="82" t="s">
        <v>313</v>
      </c>
      <c r="C281" s="78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4" t="n">
        <v>689</v>
      </c>
      <c r="Y281" s="85"/>
      <c r="Z281" s="40"/>
    </row>
    <row r="282" s="86" customFormat="true" ht="12.75" hidden="true" customHeight="false" outlineLevel="0" collapsed="false">
      <c r="A282" s="84" t="n">
        <v>411011320</v>
      </c>
      <c r="B282" s="82" t="s">
        <v>314</v>
      </c>
      <c r="C282" s="78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4" t="n">
        <v>926</v>
      </c>
      <c r="Y282" s="85"/>
      <c r="Z282" s="40"/>
    </row>
    <row r="283" s="86" customFormat="true" ht="12.75" hidden="true" customHeight="false" outlineLevel="0" collapsed="false">
      <c r="A283" s="84" t="n">
        <v>411011321</v>
      </c>
      <c r="B283" s="82" t="s">
        <v>315</v>
      </c>
      <c r="C283" s="78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4" t="n">
        <v>689</v>
      </c>
      <c r="Y283" s="85"/>
      <c r="Z283" s="40"/>
    </row>
    <row r="284" s="86" customFormat="true" ht="12.75" hidden="true" customHeight="false" outlineLevel="0" collapsed="false">
      <c r="A284" s="84" t="n">
        <v>411011322</v>
      </c>
      <c r="B284" s="82" t="s">
        <v>316</v>
      </c>
      <c r="C284" s="78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4" t="n">
        <v>689</v>
      </c>
      <c r="Y284" s="85"/>
      <c r="Z284" s="40"/>
    </row>
    <row r="285" s="86" customFormat="true" ht="25.5" hidden="true" customHeight="false" outlineLevel="0" collapsed="false">
      <c r="A285" s="84" t="n">
        <v>411011323</v>
      </c>
      <c r="B285" s="82" t="s">
        <v>317</v>
      </c>
      <c r="C285" s="78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4" t="n">
        <v>639</v>
      </c>
      <c r="Y285" s="85"/>
      <c r="Z285" s="40"/>
    </row>
    <row r="286" s="86" customFormat="true" ht="25.5" hidden="true" customHeight="false" outlineLevel="0" collapsed="false">
      <c r="A286" s="84" t="n">
        <v>411011324</v>
      </c>
      <c r="B286" s="82" t="s">
        <v>318</v>
      </c>
      <c r="C286" s="78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4" t="n">
        <v>689</v>
      </c>
      <c r="Y286" s="85"/>
      <c r="Z286" s="40"/>
    </row>
    <row r="287" s="86" customFormat="true" ht="25.5" hidden="true" customHeight="false" outlineLevel="0" collapsed="false">
      <c r="A287" s="84" t="n">
        <v>411011325</v>
      </c>
      <c r="B287" s="82" t="s">
        <v>319</v>
      </c>
      <c r="C287" s="78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4" t="n">
        <v>689</v>
      </c>
      <c r="Y287" s="85"/>
      <c r="Z287" s="40"/>
    </row>
    <row r="288" s="86" customFormat="true" ht="25.5" hidden="true" customHeight="false" outlineLevel="0" collapsed="false">
      <c r="A288" s="84" t="n">
        <v>411011400</v>
      </c>
      <c r="B288" s="82" t="s">
        <v>320</v>
      </c>
      <c r="C288" s="78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4" t="n">
        <v>689</v>
      </c>
      <c r="Y288" s="85"/>
      <c r="Z288" s="40"/>
    </row>
    <row r="289" s="86" customFormat="true" ht="12.75" hidden="true" customHeight="false" outlineLevel="0" collapsed="false">
      <c r="A289" s="84" t="n">
        <v>411011401</v>
      </c>
      <c r="B289" s="82" t="s">
        <v>321</v>
      </c>
      <c r="C289" s="78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4" t="n">
        <v>1083</v>
      </c>
      <c r="Y289" s="85"/>
      <c r="Z289" s="40"/>
    </row>
    <row r="290" s="86" customFormat="true" ht="12.75" hidden="true" customHeight="false" outlineLevel="0" collapsed="false">
      <c r="A290" s="84" t="n">
        <v>411011402</v>
      </c>
      <c r="B290" s="82" t="s">
        <v>322</v>
      </c>
      <c r="C290" s="78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4" t="n">
        <v>639</v>
      </c>
      <c r="Y290" s="85"/>
      <c r="Z290" s="40"/>
    </row>
    <row r="291" s="86" customFormat="true" ht="25.5" hidden="true" customHeight="false" outlineLevel="0" collapsed="false">
      <c r="A291" s="84" t="n">
        <v>411011403</v>
      </c>
      <c r="B291" s="82" t="s">
        <v>323</v>
      </c>
      <c r="C291" s="78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4" t="n">
        <v>639</v>
      </c>
      <c r="Y291" s="85"/>
      <c r="Z291" s="40"/>
    </row>
    <row r="292" s="86" customFormat="true" ht="12.75" hidden="true" customHeight="false" outlineLevel="0" collapsed="false">
      <c r="A292" s="84" t="n">
        <v>411011404</v>
      </c>
      <c r="B292" s="82" t="s">
        <v>324</v>
      </c>
      <c r="C292" s="78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4" t="n">
        <v>951</v>
      </c>
      <c r="Y292" s="85"/>
      <c r="Z292" s="40"/>
    </row>
    <row r="293" s="86" customFormat="true" ht="12.75" hidden="true" customHeight="false" outlineLevel="0" collapsed="false">
      <c r="A293" s="84" t="n">
        <v>411011405</v>
      </c>
      <c r="B293" s="82" t="s">
        <v>325</v>
      </c>
      <c r="C293" s="78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4" t="n">
        <v>819</v>
      </c>
      <c r="Y293" s="85"/>
      <c r="Z293" s="40"/>
    </row>
    <row r="294" s="86" customFormat="true" ht="25.5" hidden="true" customHeight="false" outlineLevel="0" collapsed="false">
      <c r="A294" s="84" t="n">
        <v>411011406</v>
      </c>
      <c r="B294" s="82" t="s">
        <v>326</v>
      </c>
      <c r="C294" s="78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4" t="n">
        <v>728</v>
      </c>
      <c r="Y294" s="85"/>
      <c r="Z294" s="40"/>
    </row>
    <row r="295" s="86" customFormat="true" ht="12.75" hidden="true" customHeight="false" outlineLevel="0" collapsed="false">
      <c r="A295" s="84" t="n">
        <v>411011407</v>
      </c>
      <c r="B295" s="82" t="s">
        <v>327</v>
      </c>
      <c r="C295" s="78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4" t="n">
        <v>639</v>
      </c>
      <c r="Y295" s="85"/>
      <c r="Z295" s="40"/>
    </row>
    <row r="296" s="86" customFormat="true" ht="25.5" hidden="true" customHeight="false" outlineLevel="0" collapsed="false">
      <c r="A296" s="84" t="n">
        <v>411011408</v>
      </c>
      <c r="B296" s="82" t="s">
        <v>328</v>
      </c>
      <c r="C296" s="78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4" t="n">
        <v>658</v>
      </c>
      <c r="Y296" s="85"/>
      <c r="Z296" s="40"/>
    </row>
    <row r="297" s="86" customFormat="true" ht="25.5" hidden="true" customHeight="false" outlineLevel="0" collapsed="false">
      <c r="A297" s="84" t="n">
        <v>411011409</v>
      </c>
      <c r="B297" s="82" t="s">
        <v>329</v>
      </c>
      <c r="C297" s="78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4" t="n">
        <v>570</v>
      </c>
      <c r="Y297" s="85"/>
      <c r="Z297" s="40"/>
    </row>
    <row r="298" s="86" customFormat="true" ht="25.5" hidden="true" customHeight="false" outlineLevel="0" collapsed="false">
      <c r="A298" s="84" t="n">
        <v>411011410</v>
      </c>
      <c r="B298" s="82" t="s">
        <v>330</v>
      </c>
      <c r="C298" s="78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4" t="n">
        <v>689</v>
      </c>
      <c r="Y298" s="85"/>
      <c r="Z298" s="40"/>
    </row>
    <row r="299" s="86" customFormat="true" ht="12.75" hidden="true" customHeight="false" outlineLevel="0" collapsed="false">
      <c r="A299" s="84" t="n">
        <v>411011411</v>
      </c>
      <c r="B299" s="82" t="s">
        <v>331</v>
      </c>
      <c r="C299" s="78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4" t="n">
        <v>639</v>
      </c>
      <c r="Y299" s="85"/>
      <c r="Z299" s="40"/>
    </row>
    <row r="300" s="86" customFormat="true" ht="12.75" hidden="true" customHeight="false" outlineLevel="0" collapsed="false">
      <c r="A300" s="84" t="n">
        <v>411011412</v>
      </c>
      <c r="B300" s="82" t="s">
        <v>332</v>
      </c>
      <c r="C300" s="78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4" t="n">
        <v>689</v>
      </c>
      <c r="Y300" s="85"/>
      <c r="Z300" s="40"/>
    </row>
    <row r="301" s="86" customFormat="true" ht="25.5" hidden="true" customHeight="false" outlineLevel="0" collapsed="false">
      <c r="A301" s="84" t="n">
        <v>411011413</v>
      </c>
      <c r="B301" s="82" t="s">
        <v>333</v>
      </c>
      <c r="C301" s="78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4" t="n">
        <v>689</v>
      </c>
      <c r="Y301" s="85"/>
      <c r="Z301" s="40"/>
    </row>
    <row r="302" s="86" customFormat="true" ht="12.75" hidden="true" customHeight="false" outlineLevel="0" collapsed="false">
      <c r="A302" s="84" t="n">
        <v>411011414</v>
      </c>
      <c r="B302" s="82" t="s">
        <v>334</v>
      </c>
      <c r="C302" s="78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4" t="n">
        <v>689</v>
      </c>
      <c r="Y302" s="85"/>
      <c r="Z302" s="40"/>
    </row>
    <row r="303" s="86" customFormat="true" ht="25.5" hidden="true" customHeight="false" outlineLevel="0" collapsed="false">
      <c r="A303" s="84" t="n">
        <v>411011500</v>
      </c>
      <c r="B303" s="82" t="s">
        <v>335</v>
      </c>
      <c r="C303" s="78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4" t="n">
        <v>689</v>
      </c>
      <c r="Y303" s="85"/>
      <c r="Z303" s="40"/>
    </row>
    <row r="304" s="86" customFormat="true" ht="12.75" hidden="true" customHeight="false" outlineLevel="0" collapsed="false">
      <c r="A304" s="84" t="n">
        <v>411011501</v>
      </c>
      <c r="B304" s="82" t="s">
        <v>336</v>
      </c>
      <c r="C304" s="78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4" t="n">
        <v>570</v>
      </c>
      <c r="Y304" s="85"/>
      <c r="Z304" s="40"/>
    </row>
    <row r="305" s="86" customFormat="true" ht="12.75" hidden="true" customHeight="false" outlineLevel="0" collapsed="false">
      <c r="A305" s="84" t="n">
        <v>411011502</v>
      </c>
      <c r="B305" s="82" t="s">
        <v>337</v>
      </c>
      <c r="C305" s="78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4" t="n">
        <v>689</v>
      </c>
      <c r="Y305" s="85"/>
      <c r="Z305" s="40"/>
    </row>
    <row r="306" s="86" customFormat="true" ht="12.75" hidden="true" customHeight="false" outlineLevel="0" collapsed="false">
      <c r="A306" s="84" t="n">
        <v>411011503</v>
      </c>
      <c r="B306" s="82" t="s">
        <v>338</v>
      </c>
      <c r="C306" s="78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4" t="n">
        <v>485</v>
      </c>
      <c r="Y306" s="85"/>
      <c r="Z306" s="40"/>
    </row>
    <row r="307" s="86" customFormat="true" ht="12.75" hidden="true" customHeight="false" outlineLevel="0" collapsed="false">
      <c r="A307" s="84" t="n">
        <v>411011504</v>
      </c>
      <c r="B307" s="82" t="s">
        <v>339</v>
      </c>
      <c r="C307" s="78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4" t="n">
        <v>639</v>
      </c>
      <c r="Y307" s="85"/>
      <c r="Z307" s="40"/>
    </row>
    <row r="308" s="86" customFormat="true" ht="38.25" hidden="true" customHeight="false" outlineLevel="0" collapsed="false">
      <c r="A308" s="84" t="n">
        <v>411011505</v>
      </c>
      <c r="B308" s="82" t="s">
        <v>340</v>
      </c>
      <c r="C308" s="78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4" t="n">
        <v>699</v>
      </c>
      <c r="Y308" s="85"/>
      <c r="Z308" s="40"/>
    </row>
    <row r="309" s="86" customFormat="true" ht="25.5" hidden="true" customHeight="false" outlineLevel="0" collapsed="false">
      <c r="A309" s="84" t="n">
        <v>411011506</v>
      </c>
      <c r="B309" s="82" t="s">
        <v>341</v>
      </c>
      <c r="C309" s="78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4" t="n">
        <v>617</v>
      </c>
      <c r="Y309" s="85"/>
      <c r="Z309" s="40"/>
    </row>
    <row r="310" s="86" customFormat="true" ht="12.75" hidden="true" customHeight="false" outlineLevel="0" collapsed="false">
      <c r="A310" s="84" t="n">
        <v>411011507</v>
      </c>
      <c r="B310" s="82" t="s">
        <v>342</v>
      </c>
      <c r="C310" s="78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4" t="n">
        <v>689</v>
      </c>
      <c r="Y310" s="85"/>
      <c r="Z310" s="40"/>
    </row>
    <row r="311" s="86" customFormat="true" ht="12.75" hidden="true" customHeight="false" outlineLevel="0" collapsed="false">
      <c r="A311" s="84" t="n">
        <v>411011508</v>
      </c>
      <c r="B311" s="82" t="s">
        <v>343</v>
      </c>
      <c r="C311" s="78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4" t="n">
        <v>1008</v>
      </c>
      <c r="Y311" s="85"/>
      <c r="Z311" s="40"/>
    </row>
    <row r="312" s="86" customFormat="true" ht="12.75" hidden="true" customHeight="false" outlineLevel="0" collapsed="false">
      <c r="A312" s="84" t="n">
        <v>411011509</v>
      </c>
      <c r="B312" s="82" t="s">
        <v>344</v>
      </c>
      <c r="C312" s="78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4" t="n">
        <v>961</v>
      </c>
      <c r="Y312" s="85"/>
      <c r="Z312" s="40"/>
    </row>
    <row r="313" s="86" customFormat="true" ht="12.75" hidden="true" customHeight="false" outlineLevel="0" collapsed="false">
      <c r="A313" s="84" t="n">
        <v>411011510</v>
      </c>
      <c r="B313" s="82" t="s">
        <v>345</v>
      </c>
      <c r="C313" s="78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4" t="n">
        <v>731</v>
      </c>
      <c r="Y313" s="85"/>
      <c r="Z313" s="40"/>
    </row>
    <row r="314" s="86" customFormat="true" ht="25.5" hidden="true" customHeight="false" outlineLevel="0" collapsed="false">
      <c r="A314" s="84" t="n">
        <v>411011511</v>
      </c>
      <c r="B314" s="82" t="s">
        <v>346</v>
      </c>
      <c r="C314" s="78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4" t="n">
        <v>851</v>
      </c>
      <c r="Y314" s="85"/>
      <c r="Z314" s="40"/>
    </row>
    <row r="315" s="86" customFormat="true" ht="12.75" hidden="true" customHeight="false" outlineLevel="0" collapsed="false">
      <c r="A315" s="84" t="n">
        <v>411011512</v>
      </c>
      <c r="B315" s="82" t="s">
        <v>347</v>
      </c>
      <c r="C315" s="78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4" t="n">
        <v>689</v>
      </c>
      <c r="Y315" s="85"/>
      <c r="Z315" s="40"/>
    </row>
    <row r="316" s="86" customFormat="true" ht="25.5" hidden="true" customHeight="false" outlineLevel="0" collapsed="false">
      <c r="A316" s="84" t="n">
        <v>411011513</v>
      </c>
      <c r="B316" s="82" t="s">
        <v>348</v>
      </c>
      <c r="C316" s="78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4" t="n">
        <v>806</v>
      </c>
      <c r="Y316" s="85"/>
      <c r="Z316" s="40"/>
    </row>
    <row r="317" s="86" customFormat="true" ht="12.75" hidden="true" customHeight="false" outlineLevel="0" collapsed="false">
      <c r="A317" s="84" t="n">
        <v>411011514</v>
      </c>
      <c r="B317" s="82" t="s">
        <v>349</v>
      </c>
      <c r="C317" s="78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4" t="n">
        <v>938</v>
      </c>
      <c r="Y317" s="85"/>
      <c r="Z317" s="40"/>
    </row>
    <row r="318" s="86" customFormat="true" ht="12.75" hidden="true" customHeight="false" outlineLevel="0" collapsed="false">
      <c r="A318" s="84" t="n">
        <v>411011515</v>
      </c>
      <c r="B318" s="82" t="s">
        <v>350</v>
      </c>
      <c r="C318" s="78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4" t="n">
        <v>689</v>
      </c>
      <c r="Y318" s="85"/>
      <c r="Z318" s="40"/>
    </row>
    <row r="319" s="86" customFormat="true" ht="12.75" hidden="true" customHeight="false" outlineLevel="0" collapsed="false">
      <c r="A319" s="84" t="n">
        <v>411011516</v>
      </c>
      <c r="B319" s="82" t="s">
        <v>351</v>
      </c>
      <c r="C319" s="78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4" t="n">
        <v>689</v>
      </c>
      <c r="Y319" s="85"/>
      <c r="Z319" s="40"/>
    </row>
    <row r="320" s="86" customFormat="true" ht="25.5" hidden="true" customHeight="false" outlineLevel="0" collapsed="false">
      <c r="A320" s="84" t="n">
        <v>411011517</v>
      </c>
      <c r="B320" s="82" t="s">
        <v>352</v>
      </c>
      <c r="C320" s="78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4" t="n">
        <v>523</v>
      </c>
      <c r="Y320" s="85"/>
      <c r="Z320" s="40"/>
    </row>
    <row r="321" s="86" customFormat="true" ht="12.75" hidden="true" customHeight="false" outlineLevel="0" collapsed="false">
      <c r="A321" s="84" t="n">
        <v>411011518</v>
      </c>
      <c r="B321" s="82" t="s">
        <v>353</v>
      </c>
      <c r="C321" s="78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4" t="n">
        <v>639</v>
      </c>
      <c r="Y321" s="85"/>
      <c r="Z321" s="40"/>
    </row>
    <row r="322" s="86" customFormat="true" ht="25.5" hidden="true" customHeight="false" outlineLevel="0" collapsed="false">
      <c r="A322" s="84" t="n">
        <v>411011519</v>
      </c>
      <c r="B322" s="82" t="s">
        <v>354</v>
      </c>
      <c r="C322" s="78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4" t="n">
        <v>689</v>
      </c>
      <c r="Y322" s="85"/>
      <c r="Z322" s="40"/>
    </row>
    <row r="323" s="86" customFormat="true" ht="12.75" hidden="true" customHeight="false" outlineLevel="0" collapsed="false">
      <c r="A323" s="84" t="n">
        <v>411011520</v>
      </c>
      <c r="B323" s="82" t="s">
        <v>355</v>
      </c>
      <c r="C323" s="78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4" t="n">
        <v>689</v>
      </c>
      <c r="Y323" s="85"/>
      <c r="Z323" s="40"/>
    </row>
    <row r="324" s="86" customFormat="true" ht="25.5" hidden="true" customHeight="false" outlineLevel="0" collapsed="false">
      <c r="A324" s="84" t="n">
        <v>411011521</v>
      </c>
      <c r="B324" s="82" t="s">
        <v>356</v>
      </c>
      <c r="C324" s="78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4" t="n">
        <v>689</v>
      </c>
      <c r="Y324" s="85"/>
      <c r="Z324" s="40"/>
    </row>
    <row r="325" s="86" customFormat="true" ht="12.75" hidden="true" customHeight="false" outlineLevel="0" collapsed="false">
      <c r="A325" s="84" t="n">
        <v>411011522</v>
      </c>
      <c r="B325" s="82" t="s">
        <v>357</v>
      </c>
      <c r="C325" s="78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4" t="n">
        <v>1008</v>
      </c>
      <c r="Y325" s="85"/>
      <c r="Z325" s="40"/>
    </row>
    <row r="326" s="86" customFormat="true" ht="12.75" hidden="true" customHeight="false" outlineLevel="0" collapsed="false">
      <c r="A326" s="84" t="n">
        <v>411011523</v>
      </c>
      <c r="B326" s="82" t="s">
        <v>358</v>
      </c>
      <c r="C326" s="78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4" t="n">
        <v>561</v>
      </c>
      <c r="Y326" s="85"/>
      <c r="Z326" s="40"/>
    </row>
    <row r="327" s="86" customFormat="true" ht="12.75" hidden="true" customHeight="false" outlineLevel="0" collapsed="false">
      <c r="A327" s="84" t="n">
        <v>411011524</v>
      </c>
      <c r="B327" s="82" t="s">
        <v>359</v>
      </c>
      <c r="C327" s="78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4" t="n">
        <v>693</v>
      </c>
      <c r="Y327" s="85"/>
      <c r="Z327" s="40"/>
    </row>
    <row r="328" s="86" customFormat="true" ht="12.75" hidden="true" customHeight="false" outlineLevel="0" collapsed="false">
      <c r="A328" s="84" t="n">
        <v>411011525</v>
      </c>
      <c r="B328" s="82" t="s">
        <v>360</v>
      </c>
      <c r="C328" s="78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4" t="n">
        <v>847</v>
      </c>
      <c r="Y328" s="85"/>
      <c r="Z328" s="40"/>
    </row>
    <row r="329" s="86" customFormat="true" ht="25.5" hidden="true" customHeight="false" outlineLevel="0" collapsed="false">
      <c r="A329" s="84" t="n">
        <v>411011526</v>
      </c>
      <c r="B329" s="82" t="s">
        <v>361</v>
      </c>
      <c r="C329" s="78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4" t="n">
        <v>876</v>
      </c>
      <c r="Y329" s="85"/>
      <c r="Z329" s="40"/>
    </row>
    <row r="330" s="86" customFormat="true" ht="25.5" hidden="true" customHeight="false" outlineLevel="0" collapsed="false">
      <c r="A330" s="84" t="n">
        <v>411011527</v>
      </c>
      <c r="B330" s="82" t="s">
        <v>362</v>
      </c>
      <c r="C330" s="78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4" t="n">
        <v>942</v>
      </c>
      <c r="Y330" s="85"/>
      <c r="Z330" s="40"/>
    </row>
    <row r="331" s="86" customFormat="true" ht="12.75" hidden="true" customHeight="true" outlineLevel="0" collapsed="false">
      <c r="A331" s="84" t="n">
        <v>411011528</v>
      </c>
      <c r="B331" s="82" t="s">
        <v>363</v>
      </c>
      <c r="C331" s="78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4" t="n">
        <v>851</v>
      </c>
      <c r="Y331" s="85"/>
      <c r="Z331" s="40"/>
    </row>
    <row r="332" s="86" customFormat="true" ht="12.75" hidden="true" customHeight="false" outlineLevel="0" collapsed="false">
      <c r="A332" s="84" t="n">
        <v>411011529</v>
      </c>
      <c r="B332" s="82" t="s">
        <v>364</v>
      </c>
      <c r="C332" s="78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4" t="n">
        <v>689</v>
      </c>
      <c r="Y332" s="85"/>
      <c r="Z332" s="40"/>
    </row>
    <row r="333" s="86" customFormat="true" ht="25.5" hidden="true" customHeight="false" outlineLevel="0" collapsed="false">
      <c r="A333" s="84" t="n">
        <v>411011600</v>
      </c>
      <c r="B333" s="82" t="s">
        <v>365</v>
      </c>
      <c r="C333" s="78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4" t="n">
        <v>689</v>
      </c>
      <c r="Y333" s="85"/>
      <c r="Z333" s="40"/>
    </row>
    <row r="334" s="86" customFormat="true" ht="25.5" hidden="true" customHeight="false" outlineLevel="0" collapsed="false">
      <c r="A334" s="84" t="n">
        <v>411011601</v>
      </c>
      <c r="B334" s="82" t="s">
        <v>366</v>
      </c>
      <c r="C334" s="78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4" t="n">
        <v>1167</v>
      </c>
      <c r="Y334" s="85"/>
      <c r="Z334" s="40"/>
    </row>
    <row r="335" s="86" customFormat="true" ht="25.5" hidden="true" customHeight="false" outlineLevel="0" collapsed="false">
      <c r="A335" s="84" t="n">
        <v>411011602</v>
      </c>
      <c r="B335" s="82" t="s">
        <v>367</v>
      </c>
      <c r="C335" s="78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4" t="n">
        <v>639</v>
      </c>
      <c r="Y335" s="85"/>
      <c r="Z335" s="40"/>
    </row>
    <row r="336" s="86" customFormat="true" ht="38.25" hidden="true" customHeight="false" outlineLevel="0" collapsed="false">
      <c r="A336" s="84" t="n">
        <v>411011603</v>
      </c>
      <c r="B336" s="82" t="s">
        <v>368</v>
      </c>
      <c r="C336" s="78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4" t="n">
        <v>920</v>
      </c>
      <c r="Y336" s="85"/>
      <c r="Z336" s="40"/>
    </row>
    <row r="337" s="86" customFormat="true" ht="38.25" hidden="true" customHeight="false" outlineLevel="0" collapsed="false">
      <c r="A337" s="84" t="n">
        <v>411011604</v>
      </c>
      <c r="B337" s="82" t="s">
        <v>369</v>
      </c>
      <c r="C337" s="78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4" t="n">
        <v>689</v>
      </c>
      <c r="Y337" s="85"/>
      <c r="Z337" s="40"/>
    </row>
    <row r="338" s="86" customFormat="true" ht="25.5" hidden="true" customHeight="false" outlineLevel="0" collapsed="false">
      <c r="A338" s="84" t="n">
        <v>411011605</v>
      </c>
      <c r="B338" s="82" t="s">
        <v>370</v>
      </c>
      <c r="C338" s="78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4" t="n">
        <v>689</v>
      </c>
      <c r="Y338" s="85"/>
      <c r="Z338" s="40"/>
    </row>
    <row r="339" s="86" customFormat="true" ht="38.25" hidden="true" customHeight="false" outlineLevel="0" collapsed="false">
      <c r="A339" s="84" t="n">
        <v>411011606</v>
      </c>
      <c r="B339" s="82" t="s">
        <v>371</v>
      </c>
      <c r="C339" s="78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4" t="n">
        <v>936</v>
      </c>
      <c r="Y339" s="85"/>
      <c r="Z339" s="40"/>
    </row>
    <row r="340" s="86" customFormat="true" ht="38.25" hidden="true" customHeight="false" outlineLevel="0" collapsed="false">
      <c r="A340" s="84" t="n">
        <v>411011607</v>
      </c>
      <c r="B340" s="82" t="s">
        <v>372</v>
      </c>
      <c r="C340" s="78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4" t="n">
        <v>932</v>
      </c>
      <c r="Y340" s="85"/>
      <c r="Z340" s="40"/>
    </row>
    <row r="341" s="86" customFormat="true" ht="38.25" hidden="true" customHeight="false" outlineLevel="0" collapsed="false">
      <c r="A341" s="84" t="n">
        <v>411011608</v>
      </c>
      <c r="B341" s="82" t="s">
        <v>373</v>
      </c>
      <c r="C341" s="78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4" t="n">
        <v>639</v>
      </c>
      <c r="Y341" s="85"/>
      <c r="Z341" s="40"/>
    </row>
    <row r="342" s="86" customFormat="true" ht="38.25" hidden="true" customHeight="false" outlineLevel="0" collapsed="false">
      <c r="A342" s="84" t="n">
        <v>411011609</v>
      </c>
      <c r="B342" s="82" t="s">
        <v>374</v>
      </c>
      <c r="C342" s="78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4" t="n">
        <v>689</v>
      </c>
      <c r="Y342" s="85"/>
      <c r="Z342" s="40"/>
    </row>
    <row r="343" s="86" customFormat="true" ht="25.5" hidden="true" customHeight="false" outlineLevel="0" collapsed="false">
      <c r="A343" s="84" t="n">
        <v>411011700</v>
      </c>
      <c r="B343" s="82" t="s">
        <v>375</v>
      </c>
      <c r="C343" s="78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4" t="n">
        <v>689</v>
      </c>
      <c r="Y343" s="85"/>
      <c r="Z343" s="40"/>
    </row>
    <row r="344" s="86" customFormat="true" ht="12.75" hidden="true" customHeight="false" outlineLevel="0" collapsed="false">
      <c r="A344" s="84" t="n">
        <v>411011701</v>
      </c>
      <c r="B344" s="82" t="s">
        <v>376</v>
      </c>
      <c r="C344" s="78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4" t="n">
        <v>876</v>
      </c>
      <c r="Y344" s="85"/>
      <c r="Z344" s="40"/>
    </row>
    <row r="345" s="86" customFormat="true" ht="25.5" hidden="true" customHeight="false" outlineLevel="0" collapsed="false">
      <c r="A345" s="84" t="n">
        <v>411011702</v>
      </c>
      <c r="B345" s="82" t="s">
        <v>377</v>
      </c>
      <c r="C345" s="78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4" t="n">
        <v>639</v>
      </c>
      <c r="Y345" s="85"/>
      <c r="Z345" s="40"/>
    </row>
    <row r="346" s="86" customFormat="true" ht="12.75" hidden="true" customHeight="false" outlineLevel="0" collapsed="false">
      <c r="A346" s="84" t="n">
        <v>411011703</v>
      </c>
      <c r="B346" s="82" t="s">
        <v>378</v>
      </c>
      <c r="C346" s="78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4" t="n">
        <v>967</v>
      </c>
      <c r="Y346" s="85"/>
      <c r="Z346" s="40"/>
    </row>
    <row r="347" s="86" customFormat="true" ht="12.75" hidden="true" customHeight="false" outlineLevel="0" collapsed="false">
      <c r="A347" s="84" t="n">
        <v>411011704</v>
      </c>
      <c r="B347" s="82" t="s">
        <v>379</v>
      </c>
      <c r="C347" s="78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4" t="n">
        <v>1033</v>
      </c>
      <c r="Y347" s="85"/>
      <c r="Z347" s="40"/>
    </row>
    <row r="348" s="86" customFormat="true" ht="12.75" hidden="true" customHeight="false" outlineLevel="0" collapsed="false">
      <c r="A348" s="84" t="n">
        <v>411011705</v>
      </c>
      <c r="B348" s="82" t="s">
        <v>380</v>
      </c>
      <c r="C348" s="78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4" t="n">
        <v>1033</v>
      </c>
      <c r="Y348" s="85"/>
      <c r="Z348" s="40"/>
    </row>
    <row r="349" s="86" customFormat="true" ht="12.75" hidden="true" customHeight="false" outlineLevel="0" collapsed="false">
      <c r="A349" s="84" t="n">
        <v>411011706</v>
      </c>
      <c r="B349" s="82" t="s">
        <v>381</v>
      </c>
      <c r="C349" s="78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4" t="n">
        <v>661</v>
      </c>
      <c r="Y349" s="85"/>
      <c r="Z349" s="40"/>
    </row>
    <row r="350" s="86" customFormat="true" ht="12.75" hidden="true" customHeight="false" outlineLevel="0" collapsed="false">
      <c r="A350" s="84" t="n">
        <v>411011707</v>
      </c>
      <c r="B350" s="82" t="s">
        <v>382</v>
      </c>
      <c r="C350" s="78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4" t="n">
        <v>869</v>
      </c>
      <c r="Y350" s="85"/>
      <c r="Z350" s="40"/>
    </row>
    <row r="351" s="86" customFormat="true" ht="12.75" hidden="true" customHeight="false" outlineLevel="0" collapsed="false">
      <c r="A351" s="84" t="n">
        <v>411011708</v>
      </c>
      <c r="B351" s="82" t="s">
        <v>383</v>
      </c>
      <c r="C351" s="78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4" t="n">
        <v>885</v>
      </c>
      <c r="Y351" s="85"/>
      <c r="Z351" s="40"/>
    </row>
    <row r="352" s="86" customFormat="true" ht="12.75" hidden="true" customHeight="false" outlineLevel="0" collapsed="false">
      <c r="A352" s="84" t="n">
        <v>411011709</v>
      </c>
      <c r="B352" s="82" t="s">
        <v>384</v>
      </c>
      <c r="C352" s="78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4" t="n">
        <v>898</v>
      </c>
      <c r="Y352" s="85"/>
      <c r="Z352" s="40"/>
    </row>
    <row r="353" s="86" customFormat="true" ht="25.5" hidden="true" customHeight="false" outlineLevel="0" collapsed="false">
      <c r="A353" s="84" t="n">
        <v>411011710</v>
      </c>
      <c r="B353" s="82" t="s">
        <v>385</v>
      </c>
      <c r="C353" s="78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4" t="n">
        <v>894</v>
      </c>
      <c r="Y353" s="85"/>
      <c r="Z353" s="40"/>
    </row>
    <row r="354" s="86" customFormat="true" ht="12.75" hidden="true" customHeight="false" outlineLevel="0" collapsed="false">
      <c r="A354" s="84" t="n">
        <v>411011711</v>
      </c>
      <c r="B354" s="82" t="s">
        <v>386</v>
      </c>
      <c r="C354" s="78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4" t="n">
        <v>523</v>
      </c>
      <c r="Y354" s="85"/>
      <c r="Z354" s="40"/>
    </row>
    <row r="355" s="86" customFormat="true" ht="12.75" hidden="true" customHeight="false" outlineLevel="0" collapsed="false">
      <c r="A355" s="84" t="n">
        <v>411011712</v>
      </c>
      <c r="B355" s="82" t="s">
        <v>387</v>
      </c>
      <c r="C355" s="78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4" t="n">
        <v>995</v>
      </c>
      <c r="Y355" s="85"/>
      <c r="Z355" s="40"/>
    </row>
    <row r="356" s="86" customFormat="true" ht="12.75" hidden="true" customHeight="false" outlineLevel="0" collapsed="false">
      <c r="A356" s="84" t="n">
        <v>411011713</v>
      </c>
      <c r="B356" s="82" t="s">
        <v>388</v>
      </c>
      <c r="C356" s="78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4" t="n">
        <v>649</v>
      </c>
      <c r="Y356" s="85"/>
      <c r="Z356" s="40"/>
    </row>
    <row r="357" s="86" customFormat="true" ht="12.75" hidden="true" customHeight="false" outlineLevel="0" collapsed="false">
      <c r="A357" s="84" t="n">
        <v>411011714</v>
      </c>
      <c r="B357" s="82" t="s">
        <v>389</v>
      </c>
      <c r="C357" s="78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4" t="n">
        <v>749</v>
      </c>
      <c r="Y357" s="85"/>
      <c r="Z357" s="40"/>
    </row>
    <row r="358" s="86" customFormat="true" ht="12.75" hidden="true" customHeight="false" outlineLevel="0" collapsed="false">
      <c r="A358" s="84" t="n">
        <v>411011715</v>
      </c>
      <c r="B358" s="82" t="s">
        <v>390</v>
      </c>
      <c r="C358" s="78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4" t="n">
        <v>639</v>
      </c>
      <c r="Y358" s="85"/>
      <c r="Z358" s="40"/>
    </row>
    <row r="359" s="86" customFormat="true" ht="25.5" hidden="true" customHeight="false" outlineLevel="0" collapsed="false">
      <c r="A359" s="84" t="n">
        <v>411011716</v>
      </c>
      <c r="B359" s="82" t="s">
        <v>391</v>
      </c>
      <c r="C359" s="78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4" t="n">
        <v>689</v>
      </c>
      <c r="Y359" s="85"/>
      <c r="Z359" s="40"/>
    </row>
    <row r="360" s="86" customFormat="true" ht="12.75" hidden="true" customHeight="false" outlineLevel="0" collapsed="false">
      <c r="A360" s="84" t="n">
        <v>411011717</v>
      </c>
      <c r="B360" s="82" t="s">
        <v>384</v>
      </c>
      <c r="C360" s="78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4" t="n">
        <v>689</v>
      </c>
      <c r="Y360" s="85"/>
      <c r="Z360" s="40"/>
    </row>
    <row r="361" s="86" customFormat="true" ht="25.5" hidden="true" customHeight="false" outlineLevel="0" collapsed="false">
      <c r="A361" s="84" t="n">
        <v>411011718</v>
      </c>
      <c r="B361" s="82" t="s">
        <v>392</v>
      </c>
      <c r="C361" s="78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4" t="n">
        <v>689</v>
      </c>
      <c r="Y361" s="85"/>
      <c r="Z361" s="40"/>
    </row>
    <row r="362" s="86" customFormat="true" ht="12.75" hidden="true" customHeight="false" outlineLevel="0" collapsed="false">
      <c r="A362" s="84" t="n">
        <v>411011719</v>
      </c>
      <c r="B362" s="82" t="s">
        <v>381</v>
      </c>
      <c r="C362" s="78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4" t="n">
        <v>689</v>
      </c>
      <c r="Y362" s="85"/>
      <c r="Z362" s="40"/>
    </row>
    <row r="363" s="86" customFormat="true" ht="25.5" hidden="true" customHeight="false" outlineLevel="0" collapsed="false">
      <c r="A363" s="84" t="n">
        <v>411011720</v>
      </c>
      <c r="B363" s="82" t="s">
        <v>393</v>
      </c>
      <c r="C363" s="78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4" t="n">
        <v>689</v>
      </c>
      <c r="Y363" s="85"/>
      <c r="Z363" s="40"/>
    </row>
    <row r="364" s="86" customFormat="true" ht="12.75" hidden="true" customHeight="false" outlineLevel="0" collapsed="false">
      <c r="A364" s="84" t="n">
        <v>411011800</v>
      </c>
      <c r="B364" s="82" t="s">
        <v>394</v>
      </c>
      <c r="C364" s="78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4" t="n">
        <v>689</v>
      </c>
      <c r="Y364" s="85"/>
      <c r="Z364" s="40"/>
    </row>
    <row r="365" s="86" customFormat="true" ht="12.75" hidden="true" customHeight="false" outlineLevel="0" collapsed="false">
      <c r="A365" s="84" t="n">
        <v>411011801</v>
      </c>
      <c r="B365" s="82" t="s">
        <v>395</v>
      </c>
      <c r="C365" s="78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4" t="n">
        <v>1008</v>
      </c>
      <c r="Y365" s="85"/>
      <c r="Z365" s="40"/>
    </row>
    <row r="366" s="86" customFormat="true" ht="12.75" hidden="true" customHeight="false" outlineLevel="0" collapsed="false">
      <c r="A366" s="84" t="n">
        <v>411011802</v>
      </c>
      <c r="B366" s="82" t="s">
        <v>396</v>
      </c>
      <c r="C366" s="78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4" t="n">
        <v>825</v>
      </c>
      <c r="Y366" s="85"/>
      <c r="Z366" s="40"/>
    </row>
    <row r="367" s="86" customFormat="true" ht="12.75" hidden="true" customHeight="false" outlineLevel="0" collapsed="false">
      <c r="A367" s="84" t="n">
        <v>411011803</v>
      </c>
      <c r="B367" s="82" t="s">
        <v>397</v>
      </c>
      <c r="C367" s="78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4" t="n">
        <v>689</v>
      </c>
      <c r="Y367" s="85"/>
      <c r="Z367" s="40"/>
    </row>
    <row r="368" s="86" customFormat="true" ht="12.75" hidden="true" customHeight="false" outlineLevel="0" collapsed="false">
      <c r="A368" s="84" t="n">
        <v>411011804</v>
      </c>
      <c r="B368" s="82" t="s">
        <v>398</v>
      </c>
      <c r="C368" s="78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4" t="n">
        <v>689</v>
      </c>
      <c r="Y368" s="85"/>
      <c r="Z368" s="40"/>
    </row>
    <row r="369" s="86" customFormat="true" ht="12.75" hidden="true" customHeight="true" outlineLevel="0" collapsed="false">
      <c r="A369" s="84" t="n">
        <v>411011805</v>
      </c>
      <c r="B369" s="82" t="s">
        <v>399</v>
      </c>
      <c r="C369" s="78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4" t="n">
        <v>932</v>
      </c>
      <c r="Y369" s="85"/>
      <c r="Z369" s="40"/>
    </row>
    <row r="370" s="86" customFormat="true" ht="12.75" hidden="true" customHeight="false" outlineLevel="0" collapsed="false">
      <c r="A370" s="84" t="n">
        <v>411011806</v>
      </c>
      <c r="B370" s="82" t="s">
        <v>400</v>
      </c>
      <c r="C370" s="78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4" t="n">
        <v>561</v>
      </c>
      <c r="Y370" s="85"/>
      <c r="Z370" s="40"/>
    </row>
    <row r="371" s="86" customFormat="true" ht="25.5" hidden="true" customHeight="false" outlineLevel="0" collapsed="false">
      <c r="A371" s="84" t="n">
        <v>411011807</v>
      </c>
      <c r="B371" s="82" t="s">
        <v>401</v>
      </c>
      <c r="C371" s="78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4" t="n">
        <v>639</v>
      </c>
      <c r="Y371" s="85"/>
      <c r="Z371" s="40"/>
    </row>
    <row r="372" s="86" customFormat="true" ht="12.75" hidden="true" customHeight="false" outlineLevel="0" collapsed="false">
      <c r="A372" s="84" t="n">
        <v>411011808</v>
      </c>
      <c r="B372" s="82" t="s">
        <v>402</v>
      </c>
      <c r="C372" s="78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4" t="n">
        <v>627</v>
      </c>
      <c r="Y372" s="85"/>
      <c r="Z372" s="40"/>
    </row>
    <row r="373" s="86" customFormat="true" ht="12.75" hidden="true" customHeight="false" outlineLevel="0" collapsed="false">
      <c r="A373" s="84" t="n">
        <v>411011809</v>
      </c>
      <c r="B373" s="82" t="s">
        <v>403</v>
      </c>
      <c r="C373" s="78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4" t="n">
        <v>1008</v>
      </c>
      <c r="Y373" s="85"/>
      <c r="Z373" s="40"/>
    </row>
    <row r="374" s="86" customFormat="true" ht="25.5" hidden="true" customHeight="false" outlineLevel="0" collapsed="false">
      <c r="A374" s="84" t="n">
        <v>411011810</v>
      </c>
      <c r="B374" s="82" t="s">
        <v>404</v>
      </c>
      <c r="C374" s="78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4" t="n">
        <v>639</v>
      </c>
      <c r="Y374" s="85"/>
      <c r="Z374" s="40"/>
    </row>
    <row r="375" s="86" customFormat="true" ht="12.75" hidden="true" customHeight="false" outlineLevel="0" collapsed="false">
      <c r="A375" s="84" t="n">
        <v>411011811</v>
      </c>
      <c r="B375" s="82" t="s">
        <v>405</v>
      </c>
      <c r="C375" s="78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4" t="n">
        <v>639</v>
      </c>
      <c r="Y375" s="85"/>
      <c r="Z375" s="40"/>
    </row>
    <row r="376" s="86" customFormat="true" ht="12.75" hidden="true" customHeight="false" outlineLevel="0" collapsed="false">
      <c r="A376" s="84" t="n">
        <v>411011812</v>
      </c>
      <c r="B376" s="82" t="s">
        <v>406</v>
      </c>
      <c r="C376" s="78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4" t="n">
        <v>689</v>
      </c>
      <c r="Y376" s="85"/>
      <c r="Z376" s="40"/>
    </row>
    <row r="377" s="86" customFormat="true" ht="12.75" hidden="true" customHeight="false" outlineLevel="0" collapsed="false">
      <c r="A377" s="84" t="n">
        <v>411011813</v>
      </c>
      <c r="B377" s="82" t="s">
        <v>407</v>
      </c>
      <c r="C377" s="78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4" t="n">
        <v>951</v>
      </c>
      <c r="Y377" s="85"/>
      <c r="Z377" s="40"/>
    </row>
    <row r="378" s="86" customFormat="true" ht="12.75" hidden="true" customHeight="false" outlineLevel="0" collapsed="false">
      <c r="A378" s="84" t="n">
        <v>411011814</v>
      </c>
      <c r="B378" s="82" t="s">
        <v>408</v>
      </c>
      <c r="C378" s="78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4" t="n">
        <v>901</v>
      </c>
      <c r="Y378" s="85"/>
      <c r="Z378" s="40"/>
    </row>
    <row r="379" s="86" customFormat="true" ht="12.75" hidden="true" customHeight="false" outlineLevel="0" collapsed="false">
      <c r="A379" s="84" t="n">
        <v>411011815</v>
      </c>
      <c r="B379" s="82" t="s">
        <v>409</v>
      </c>
      <c r="C379" s="78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4" t="n">
        <v>1008</v>
      </c>
      <c r="Y379" s="85"/>
      <c r="Z379" s="40"/>
    </row>
    <row r="380" s="86" customFormat="true" ht="25.5" hidden="true" customHeight="false" outlineLevel="0" collapsed="false">
      <c r="A380" s="84" t="n">
        <v>411011816</v>
      </c>
      <c r="B380" s="82" t="s">
        <v>410</v>
      </c>
      <c r="C380" s="78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4" t="n">
        <v>639</v>
      </c>
      <c r="Y380" s="85"/>
      <c r="Z380" s="40"/>
    </row>
    <row r="381" s="86" customFormat="true" ht="25.5" hidden="true" customHeight="false" outlineLevel="0" collapsed="false">
      <c r="A381" s="84" t="n">
        <v>411011817</v>
      </c>
      <c r="B381" s="82" t="s">
        <v>411</v>
      </c>
      <c r="C381" s="78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4" t="n">
        <v>976</v>
      </c>
      <c r="Y381" s="85"/>
      <c r="Z381" s="40"/>
    </row>
    <row r="382" s="86" customFormat="true" ht="12.75" hidden="true" customHeight="false" outlineLevel="0" collapsed="false">
      <c r="A382" s="84" t="n">
        <v>411011818</v>
      </c>
      <c r="B382" s="82" t="s">
        <v>412</v>
      </c>
      <c r="C382" s="78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4" t="n">
        <v>689</v>
      </c>
      <c r="Y382" s="85"/>
      <c r="Z382" s="40"/>
    </row>
    <row r="383" s="86" customFormat="true" ht="25.5" hidden="true" customHeight="false" outlineLevel="0" collapsed="false">
      <c r="A383" s="84" t="n">
        <v>411011819</v>
      </c>
      <c r="B383" s="82" t="s">
        <v>413</v>
      </c>
      <c r="C383" s="78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4" t="n">
        <v>831</v>
      </c>
      <c r="Y383" s="85"/>
      <c r="Z383" s="40"/>
    </row>
    <row r="384" s="86" customFormat="true" ht="12.75" hidden="true" customHeight="false" outlineLevel="0" collapsed="false">
      <c r="A384" s="84" t="n">
        <v>411011820</v>
      </c>
      <c r="B384" s="82" t="s">
        <v>414</v>
      </c>
      <c r="C384" s="78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4" t="n">
        <v>642</v>
      </c>
      <c r="Y384" s="85"/>
      <c r="Z384" s="40"/>
    </row>
    <row r="385" s="86" customFormat="true" ht="12.75" hidden="true" customHeight="false" outlineLevel="0" collapsed="false">
      <c r="A385" s="84" t="n">
        <v>411011821</v>
      </c>
      <c r="B385" s="82" t="s">
        <v>415</v>
      </c>
      <c r="C385" s="78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4" t="n">
        <v>951</v>
      </c>
      <c r="Y385" s="85"/>
      <c r="Z385" s="40"/>
    </row>
    <row r="386" s="86" customFormat="true" ht="12.75" hidden="true" customHeight="false" outlineLevel="0" collapsed="false">
      <c r="A386" s="84" t="n">
        <v>411011822</v>
      </c>
      <c r="B386" s="82" t="s">
        <v>416</v>
      </c>
      <c r="C386" s="78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4" t="n">
        <v>639</v>
      </c>
      <c r="Y386" s="85"/>
      <c r="Z386" s="40"/>
    </row>
    <row r="387" s="86" customFormat="true" ht="12.75" hidden="true" customHeight="false" outlineLevel="0" collapsed="false">
      <c r="A387" s="84" t="n">
        <v>411011823</v>
      </c>
      <c r="B387" s="82" t="s">
        <v>417</v>
      </c>
      <c r="C387" s="78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4" t="n">
        <v>1008</v>
      </c>
      <c r="Y387" s="85"/>
      <c r="Z387" s="40"/>
    </row>
    <row r="388" s="86" customFormat="true" ht="12.75" hidden="true" customHeight="false" outlineLevel="0" collapsed="false">
      <c r="A388" s="84" t="n">
        <v>411011824</v>
      </c>
      <c r="B388" s="82" t="s">
        <v>418</v>
      </c>
      <c r="C388" s="78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4" t="n">
        <v>976</v>
      </c>
      <c r="Y388" s="85"/>
      <c r="Z388" s="40"/>
    </row>
    <row r="389" s="86" customFormat="true" ht="12.75" hidden="true" customHeight="false" outlineLevel="0" collapsed="false">
      <c r="A389" s="84" t="n">
        <v>411011825</v>
      </c>
      <c r="B389" s="82" t="s">
        <v>419</v>
      </c>
      <c r="C389" s="78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4" t="n">
        <v>1014</v>
      </c>
      <c r="Y389" s="85"/>
      <c r="Z389" s="40"/>
    </row>
    <row r="390" s="86" customFormat="true" ht="12.75" hidden="true" customHeight="false" outlineLevel="0" collapsed="false">
      <c r="A390" s="84" t="n">
        <v>411011826</v>
      </c>
      <c r="B390" s="82" t="s">
        <v>420</v>
      </c>
      <c r="C390" s="78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4" t="n">
        <v>995</v>
      </c>
      <c r="Y390" s="85"/>
      <c r="Z390" s="40"/>
    </row>
    <row r="391" s="86" customFormat="true" ht="12.75" hidden="true" customHeight="false" outlineLevel="0" collapsed="false">
      <c r="A391" s="84" t="n">
        <v>411011827</v>
      </c>
      <c r="B391" s="82" t="s">
        <v>421</v>
      </c>
      <c r="C391" s="78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4" t="n">
        <v>1008</v>
      </c>
      <c r="Y391" s="85"/>
      <c r="Z391" s="40"/>
    </row>
    <row r="392" s="86" customFormat="true" ht="12.75" hidden="true" customHeight="false" outlineLevel="0" collapsed="false">
      <c r="A392" s="84" t="n">
        <v>411011828</v>
      </c>
      <c r="B392" s="82" t="s">
        <v>422</v>
      </c>
      <c r="C392" s="78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4" t="n">
        <v>958</v>
      </c>
      <c r="Y392" s="85"/>
      <c r="Z392" s="40"/>
    </row>
    <row r="393" s="86" customFormat="true" ht="12.75" hidden="true" customHeight="false" outlineLevel="0" collapsed="false">
      <c r="A393" s="84" t="n">
        <v>411011829</v>
      </c>
      <c r="B393" s="82" t="s">
        <v>423</v>
      </c>
      <c r="C393" s="78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4" t="n">
        <v>639</v>
      </c>
      <c r="Y393" s="85"/>
      <c r="Z393" s="40"/>
    </row>
    <row r="394" s="86" customFormat="true" ht="12.75" hidden="true" customHeight="false" outlineLevel="0" collapsed="false">
      <c r="A394" s="84" t="n">
        <v>411011830</v>
      </c>
      <c r="B394" s="82" t="s">
        <v>424</v>
      </c>
      <c r="C394" s="78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4" t="n">
        <v>932</v>
      </c>
      <c r="Y394" s="85"/>
      <c r="Z394" s="40"/>
    </row>
    <row r="395" s="86" customFormat="true" ht="12.75" hidden="true" customHeight="false" outlineLevel="0" collapsed="false">
      <c r="A395" s="84" t="n">
        <v>411011831</v>
      </c>
      <c r="B395" s="82" t="s">
        <v>425</v>
      </c>
      <c r="C395" s="78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4" t="n">
        <v>689</v>
      </c>
      <c r="Y395" s="85"/>
      <c r="Z395" s="40"/>
    </row>
    <row r="396" s="86" customFormat="true" ht="25.5" hidden="true" customHeight="false" outlineLevel="0" collapsed="false">
      <c r="A396" s="84" t="n">
        <v>411011832</v>
      </c>
      <c r="B396" s="82" t="s">
        <v>426</v>
      </c>
      <c r="C396" s="78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4" t="n">
        <v>689</v>
      </c>
      <c r="Y396" s="85"/>
      <c r="Z396" s="40"/>
    </row>
    <row r="397" s="86" customFormat="true" ht="12.75" hidden="true" customHeight="false" outlineLevel="0" collapsed="false">
      <c r="A397" s="84" t="n">
        <v>411011833</v>
      </c>
      <c r="B397" s="82" t="s">
        <v>427</v>
      </c>
      <c r="C397" s="78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4" t="n">
        <v>689</v>
      </c>
      <c r="Y397" s="85"/>
      <c r="Z397" s="40"/>
    </row>
    <row r="398" s="86" customFormat="true" ht="12.75" hidden="true" customHeight="true" outlineLevel="0" collapsed="false">
      <c r="A398" s="84" t="n">
        <v>411011834</v>
      </c>
      <c r="B398" s="82" t="s">
        <v>428</v>
      </c>
      <c r="C398" s="78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4" t="n">
        <v>639</v>
      </c>
      <c r="Y398" s="85"/>
      <c r="Z398" s="40"/>
    </row>
    <row r="399" s="86" customFormat="true" ht="25.5" hidden="true" customHeight="false" outlineLevel="0" collapsed="false">
      <c r="A399" s="84" t="n">
        <v>411011835</v>
      </c>
      <c r="B399" s="82" t="s">
        <v>429</v>
      </c>
      <c r="C399" s="78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4" t="n">
        <v>932</v>
      </c>
      <c r="Y399" s="85"/>
      <c r="Z399" s="40"/>
    </row>
    <row r="400" s="86" customFormat="true" ht="25.5" hidden="true" customHeight="false" outlineLevel="0" collapsed="false">
      <c r="A400" s="84" t="n">
        <v>411011900</v>
      </c>
      <c r="B400" s="82" t="s">
        <v>430</v>
      </c>
      <c r="C400" s="78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4" t="n">
        <v>689</v>
      </c>
      <c r="Y400" s="85"/>
      <c r="Z400" s="40"/>
    </row>
    <row r="401" s="86" customFormat="true" ht="12.75" hidden="true" customHeight="false" outlineLevel="0" collapsed="false">
      <c r="A401" s="84" t="n">
        <v>411011901</v>
      </c>
      <c r="B401" s="82" t="s">
        <v>431</v>
      </c>
      <c r="C401" s="78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4" t="n">
        <v>964</v>
      </c>
      <c r="Y401" s="85"/>
      <c r="Z401" s="40"/>
    </row>
    <row r="402" s="86" customFormat="true" ht="12.75" hidden="true" customHeight="false" outlineLevel="0" collapsed="false">
      <c r="A402" s="84" t="n">
        <v>411011902</v>
      </c>
      <c r="B402" s="82" t="s">
        <v>432</v>
      </c>
      <c r="C402" s="78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4" t="n">
        <v>689</v>
      </c>
      <c r="Y402" s="85"/>
      <c r="Z402" s="40"/>
    </row>
    <row r="403" s="86" customFormat="true" ht="12.75" hidden="true" customHeight="false" outlineLevel="0" collapsed="false">
      <c r="A403" s="84" t="n">
        <v>411011903</v>
      </c>
      <c r="B403" s="82" t="s">
        <v>433</v>
      </c>
      <c r="C403" s="78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4" t="n">
        <v>639</v>
      </c>
      <c r="Y403" s="85"/>
      <c r="Z403" s="40"/>
    </row>
    <row r="404" s="86" customFormat="true" ht="12.75" hidden="true" customHeight="false" outlineLevel="0" collapsed="false">
      <c r="A404" s="84" t="n">
        <v>411011904</v>
      </c>
      <c r="B404" s="82" t="s">
        <v>434</v>
      </c>
      <c r="C404" s="78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4" t="n">
        <v>639</v>
      </c>
      <c r="Y404" s="85"/>
      <c r="Z404" s="40"/>
    </row>
    <row r="405" s="86" customFormat="true" ht="12.75" hidden="true" customHeight="true" outlineLevel="0" collapsed="false">
      <c r="A405" s="84" t="n">
        <v>411011905</v>
      </c>
      <c r="B405" s="82" t="s">
        <v>435</v>
      </c>
      <c r="C405" s="78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4" t="n">
        <v>639</v>
      </c>
      <c r="Y405" s="85"/>
      <c r="Z405" s="40"/>
    </row>
    <row r="406" s="86" customFormat="true" ht="12.75" hidden="true" customHeight="false" outlineLevel="0" collapsed="false">
      <c r="A406" s="84" t="n">
        <v>411011906</v>
      </c>
      <c r="B406" s="82" t="s">
        <v>436</v>
      </c>
      <c r="C406" s="78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4" t="n">
        <v>639</v>
      </c>
      <c r="Y406" s="85"/>
      <c r="Z406" s="40"/>
    </row>
    <row r="407" s="86" customFormat="true" ht="12.75" hidden="true" customHeight="false" outlineLevel="0" collapsed="false">
      <c r="A407" s="84" t="n">
        <v>411011907</v>
      </c>
      <c r="B407" s="82" t="s">
        <v>437</v>
      </c>
      <c r="C407" s="78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4" t="n">
        <v>639</v>
      </c>
      <c r="Y407" s="85"/>
      <c r="Z407" s="40"/>
    </row>
    <row r="408" s="86" customFormat="true" ht="12.75" hidden="true" customHeight="false" outlineLevel="0" collapsed="false">
      <c r="A408" s="84" t="n">
        <v>411011908</v>
      </c>
      <c r="B408" s="82" t="s">
        <v>438</v>
      </c>
      <c r="C408" s="78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4" t="n">
        <v>639</v>
      </c>
      <c r="Y408" s="85"/>
      <c r="Z408" s="40"/>
    </row>
    <row r="409" s="86" customFormat="true" ht="38.25" hidden="true" customHeight="false" outlineLevel="0" collapsed="false">
      <c r="A409" s="84" t="n">
        <v>411011909</v>
      </c>
      <c r="B409" s="82" t="s">
        <v>439</v>
      </c>
      <c r="C409" s="78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4" t="n">
        <v>639</v>
      </c>
      <c r="Y409" s="85"/>
      <c r="Z409" s="40"/>
    </row>
    <row r="410" s="86" customFormat="true" ht="12.75" hidden="true" customHeight="false" outlineLevel="0" collapsed="false">
      <c r="A410" s="84" t="n">
        <v>411011910</v>
      </c>
      <c r="B410" s="82" t="s">
        <v>440</v>
      </c>
      <c r="C410" s="78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4" t="n">
        <v>689</v>
      </c>
      <c r="Y410" s="85"/>
      <c r="Z410" s="40"/>
    </row>
    <row r="411" s="86" customFormat="true" ht="12.75" hidden="true" customHeight="false" outlineLevel="0" collapsed="false">
      <c r="A411" s="84" t="n">
        <v>411011911</v>
      </c>
      <c r="B411" s="82" t="s">
        <v>441</v>
      </c>
      <c r="C411" s="78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4" t="n">
        <v>639</v>
      </c>
      <c r="Y411" s="85"/>
      <c r="Z411" s="40"/>
    </row>
    <row r="412" s="86" customFormat="true" ht="12.75" hidden="true" customHeight="false" outlineLevel="0" collapsed="false">
      <c r="A412" s="84" t="n">
        <v>411011912</v>
      </c>
      <c r="B412" s="82" t="s">
        <v>442</v>
      </c>
      <c r="C412" s="78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4" t="n">
        <v>639</v>
      </c>
      <c r="Y412" s="85"/>
      <c r="Z412" s="40"/>
    </row>
    <row r="413" s="86" customFormat="true" ht="25.5" hidden="true" customHeight="false" outlineLevel="0" collapsed="false">
      <c r="A413" s="84" t="n">
        <v>411011913</v>
      </c>
      <c r="B413" s="82" t="s">
        <v>443</v>
      </c>
      <c r="C413" s="78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4" t="n">
        <v>639</v>
      </c>
      <c r="Y413" s="85"/>
      <c r="Z413" s="40"/>
    </row>
    <row r="414" s="86" customFormat="true" ht="12.75" hidden="true" customHeight="false" outlineLevel="0" collapsed="false">
      <c r="A414" s="84" t="n">
        <v>411011914</v>
      </c>
      <c r="B414" s="82" t="s">
        <v>444</v>
      </c>
      <c r="C414" s="78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4" t="n">
        <v>639</v>
      </c>
      <c r="Y414" s="85"/>
      <c r="Z414" s="40"/>
    </row>
    <row r="415" s="86" customFormat="true" ht="12.75" hidden="true" customHeight="false" outlineLevel="0" collapsed="false">
      <c r="A415" s="84" t="n">
        <v>411011915</v>
      </c>
      <c r="B415" s="82" t="s">
        <v>445</v>
      </c>
      <c r="C415" s="78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4" t="n">
        <v>689</v>
      </c>
      <c r="Y415" s="85"/>
      <c r="Z415" s="40"/>
    </row>
    <row r="416" s="86" customFormat="true" ht="12.75" hidden="true" customHeight="false" outlineLevel="0" collapsed="false">
      <c r="A416" s="84" t="n">
        <v>411011916</v>
      </c>
      <c r="B416" s="82" t="s">
        <v>446</v>
      </c>
      <c r="C416" s="78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4" t="n">
        <v>689</v>
      </c>
      <c r="Y416" s="85"/>
      <c r="Z416" s="40"/>
    </row>
    <row r="417" s="86" customFormat="true" ht="12.75" hidden="true" customHeight="false" outlineLevel="0" collapsed="false">
      <c r="A417" s="84" t="n">
        <v>411011917</v>
      </c>
      <c r="B417" s="82" t="s">
        <v>447</v>
      </c>
      <c r="C417" s="78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4" t="n">
        <v>689</v>
      </c>
      <c r="Y417" s="85"/>
      <c r="Z417" s="40"/>
    </row>
    <row r="418" s="86" customFormat="true" ht="12.75" hidden="true" customHeight="false" outlineLevel="0" collapsed="false">
      <c r="A418" s="84" t="n">
        <v>411011918</v>
      </c>
      <c r="B418" s="82" t="s">
        <v>448</v>
      </c>
      <c r="C418" s="78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4" t="n">
        <v>689</v>
      </c>
      <c r="Y418" s="85"/>
      <c r="Z418" s="40"/>
    </row>
    <row r="419" s="86" customFormat="true" ht="12.75" hidden="true" customHeight="false" outlineLevel="0" collapsed="false">
      <c r="A419" s="84" t="n">
        <v>411011919</v>
      </c>
      <c r="B419" s="82" t="s">
        <v>449</v>
      </c>
      <c r="C419" s="78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4" t="n">
        <v>689</v>
      </c>
      <c r="Y419" s="85"/>
      <c r="Z419" s="40"/>
    </row>
    <row r="420" s="86" customFormat="true" ht="12.75" hidden="true" customHeight="false" outlineLevel="0" collapsed="false">
      <c r="A420" s="84" t="n">
        <v>411011920</v>
      </c>
      <c r="B420" s="82" t="s">
        <v>450</v>
      </c>
      <c r="C420" s="78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4" t="n">
        <v>689</v>
      </c>
      <c r="Y420" s="85"/>
      <c r="Z420" s="40"/>
    </row>
    <row r="421" s="86" customFormat="true" ht="25.5" hidden="true" customHeight="false" outlineLevel="0" collapsed="false">
      <c r="A421" s="84" t="n">
        <v>411011921</v>
      </c>
      <c r="B421" s="82" t="s">
        <v>451</v>
      </c>
      <c r="C421" s="78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4" t="n">
        <v>689</v>
      </c>
      <c r="Y421" s="85"/>
      <c r="Z421" s="40"/>
    </row>
    <row r="422" s="86" customFormat="true" ht="12.75" hidden="true" customHeight="false" outlineLevel="0" collapsed="false">
      <c r="A422" s="84" t="n">
        <v>411011922</v>
      </c>
      <c r="B422" s="82" t="s">
        <v>452</v>
      </c>
      <c r="C422" s="78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4" t="n">
        <v>639</v>
      </c>
      <c r="Y422" s="85"/>
      <c r="Z422" s="40"/>
    </row>
    <row r="423" s="86" customFormat="true" ht="12.75" hidden="true" customHeight="false" outlineLevel="0" collapsed="false">
      <c r="A423" s="84" t="n">
        <v>411011923</v>
      </c>
      <c r="B423" s="82" t="s">
        <v>453</v>
      </c>
      <c r="C423" s="78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4" t="n">
        <v>639</v>
      </c>
      <c r="Y423" s="85"/>
      <c r="Z423" s="40"/>
    </row>
    <row r="424" s="86" customFormat="true" ht="12.75" hidden="true" customHeight="false" outlineLevel="0" collapsed="false">
      <c r="A424" s="84" t="n">
        <v>411011924</v>
      </c>
      <c r="B424" s="82" t="s">
        <v>454</v>
      </c>
      <c r="C424" s="78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4" t="n">
        <v>639</v>
      </c>
      <c r="Y424" s="85"/>
      <c r="Z424" s="40"/>
    </row>
    <row r="425" s="86" customFormat="true" ht="12.75" hidden="true" customHeight="false" outlineLevel="0" collapsed="false">
      <c r="A425" s="84" t="n">
        <v>411011925</v>
      </c>
      <c r="B425" s="82" t="s">
        <v>455</v>
      </c>
      <c r="C425" s="78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4" t="n">
        <v>689</v>
      </c>
      <c r="Y425" s="85"/>
      <c r="Z425" s="40"/>
    </row>
    <row r="426" s="86" customFormat="true" ht="12.75" hidden="true" customHeight="false" outlineLevel="0" collapsed="false">
      <c r="A426" s="84" t="n">
        <v>411011926</v>
      </c>
      <c r="B426" s="82" t="s">
        <v>456</v>
      </c>
      <c r="C426" s="78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4" t="n">
        <v>689</v>
      </c>
      <c r="Y426" s="85"/>
      <c r="Z426" s="40"/>
    </row>
    <row r="427" s="86" customFormat="true" ht="12.75" hidden="true" customHeight="false" outlineLevel="0" collapsed="false">
      <c r="A427" s="84" t="n">
        <v>411011927</v>
      </c>
      <c r="B427" s="82" t="s">
        <v>457</v>
      </c>
      <c r="C427" s="78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4" t="n">
        <v>689</v>
      </c>
      <c r="Y427" s="85"/>
      <c r="Z427" s="40"/>
    </row>
    <row r="428" s="86" customFormat="true" ht="12.75" hidden="true" customHeight="false" outlineLevel="0" collapsed="false">
      <c r="A428" s="84" t="n">
        <v>411011928</v>
      </c>
      <c r="B428" s="82" t="s">
        <v>458</v>
      </c>
      <c r="C428" s="78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4" t="n">
        <v>689</v>
      </c>
      <c r="Y428" s="85"/>
      <c r="Z428" s="40"/>
    </row>
    <row r="429" s="86" customFormat="true" ht="12.75" hidden="true" customHeight="false" outlineLevel="0" collapsed="false">
      <c r="A429" s="84" t="n">
        <v>411011929</v>
      </c>
      <c r="B429" s="82" t="s">
        <v>459</v>
      </c>
      <c r="C429" s="78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4" t="n">
        <v>689</v>
      </c>
      <c r="Y429" s="85"/>
      <c r="Z429" s="40"/>
    </row>
    <row r="430" s="86" customFormat="true" ht="12.75" hidden="true" customHeight="false" outlineLevel="0" collapsed="false">
      <c r="A430" s="84" t="n">
        <v>411011930</v>
      </c>
      <c r="B430" s="82" t="s">
        <v>460</v>
      </c>
      <c r="C430" s="78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4" t="n">
        <v>689</v>
      </c>
      <c r="Y430" s="85"/>
      <c r="Z430" s="40"/>
    </row>
    <row r="431" s="86" customFormat="true" ht="12.75" hidden="true" customHeight="false" outlineLevel="0" collapsed="false">
      <c r="A431" s="84" t="n">
        <v>411011931</v>
      </c>
      <c r="B431" s="82" t="s">
        <v>461</v>
      </c>
      <c r="C431" s="78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4" t="n">
        <v>689</v>
      </c>
      <c r="Y431" s="85"/>
      <c r="Z431" s="40"/>
    </row>
    <row r="432" s="86" customFormat="true" ht="12.75" hidden="true" customHeight="false" outlineLevel="0" collapsed="false">
      <c r="A432" s="84" t="n">
        <v>411011932</v>
      </c>
      <c r="B432" s="82" t="s">
        <v>462</v>
      </c>
      <c r="C432" s="78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4" t="n">
        <v>689</v>
      </c>
      <c r="Y432" s="85"/>
      <c r="Z432" s="40"/>
    </row>
    <row r="433" s="86" customFormat="true" ht="25.5" hidden="true" customHeight="false" outlineLevel="0" collapsed="false">
      <c r="A433" s="84" t="n">
        <v>411011933</v>
      </c>
      <c r="B433" s="82" t="s">
        <v>463</v>
      </c>
      <c r="C433" s="78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4" t="n">
        <v>689</v>
      </c>
      <c r="Y433" s="85"/>
      <c r="Z433" s="40"/>
    </row>
    <row r="434" s="86" customFormat="true" ht="12.75" hidden="true" customHeight="false" outlineLevel="0" collapsed="false">
      <c r="A434" s="84" t="n">
        <v>411011934</v>
      </c>
      <c r="B434" s="82" t="s">
        <v>464</v>
      </c>
      <c r="C434" s="78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4" t="n">
        <v>689</v>
      </c>
      <c r="Y434" s="85"/>
      <c r="Z434" s="40"/>
    </row>
    <row r="435" s="86" customFormat="true" ht="12.75" hidden="true" customHeight="false" outlineLevel="0" collapsed="false">
      <c r="A435" s="84" t="n">
        <v>411012000</v>
      </c>
      <c r="B435" s="82" t="s">
        <v>465</v>
      </c>
      <c r="C435" s="78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4" t="n">
        <v>689</v>
      </c>
      <c r="Y435" s="85"/>
      <c r="Z435" s="40"/>
    </row>
    <row r="436" s="86" customFormat="true" ht="12.75" hidden="true" customHeight="false" outlineLevel="0" collapsed="false">
      <c r="A436" s="84" t="n">
        <v>411012001</v>
      </c>
      <c r="B436" s="82" t="s">
        <v>466</v>
      </c>
      <c r="C436" s="78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4" t="n">
        <v>689</v>
      </c>
      <c r="Y436" s="85"/>
      <c r="Z436" s="40"/>
    </row>
    <row r="437" s="86" customFormat="true" ht="25.5" hidden="true" customHeight="false" outlineLevel="0" collapsed="false">
      <c r="A437" s="84" t="n">
        <v>411012002</v>
      </c>
      <c r="B437" s="82" t="s">
        <v>467</v>
      </c>
      <c r="C437" s="78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4" t="n">
        <v>639</v>
      </c>
      <c r="Y437" s="85"/>
      <c r="Z437" s="40"/>
    </row>
    <row r="438" s="86" customFormat="true" ht="12.75" hidden="true" customHeight="false" outlineLevel="0" collapsed="false">
      <c r="A438" s="84" t="n">
        <v>411012003</v>
      </c>
      <c r="B438" s="82" t="s">
        <v>468</v>
      </c>
      <c r="C438" s="78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4" t="n">
        <v>639</v>
      </c>
      <c r="Y438" s="85"/>
      <c r="Z438" s="40"/>
    </row>
    <row r="439" s="86" customFormat="true" ht="12.75" hidden="true" customHeight="false" outlineLevel="0" collapsed="false">
      <c r="A439" s="84" t="n">
        <v>411012004</v>
      </c>
      <c r="B439" s="82" t="s">
        <v>469</v>
      </c>
      <c r="C439" s="78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4" t="n">
        <v>689</v>
      </c>
      <c r="Y439" s="85"/>
      <c r="Z439" s="40"/>
    </row>
    <row r="440" s="86" customFormat="true" ht="12.75" hidden="true" customHeight="false" outlineLevel="0" collapsed="false">
      <c r="A440" s="84" t="n">
        <v>411012005</v>
      </c>
      <c r="B440" s="82" t="s">
        <v>470</v>
      </c>
      <c r="C440" s="78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4" t="n">
        <v>689</v>
      </c>
      <c r="Y440" s="85"/>
      <c r="Z440" s="40"/>
    </row>
    <row r="441" s="86" customFormat="true" ht="12.75" hidden="true" customHeight="true" outlineLevel="0" collapsed="false">
      <c r="A441" s="84" t="n">
        <v>411012006</v>
      </c>
      <c r="B441" s="82" t="s">
        <v>471</v>
      </c>
      <c r="C441" s="78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4" t="n">
        <v>689</v>
      </c>
      <c r="Y441" s="85"/>
      <c r="Z441" s="40"/>
    </row>
    <row r="442" s="86" customFormat="true" ht="12.75" hidden="true" customHeight="false" outlineLevel="0" collapsed="false">
      <c r="A442" s="84" t="n">
        <v>411012007</v>
      </c>
      <c r="B442" s="82" t="s">
        <v>472</v>
      </c>
      <c r="C442" s="78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4" t="n">
        <v>689</v>
      </c>
      <c r="Y442" s="85"/>
      <c r="Z442" s="40"/>
    </row>
    <row r="443" s="86" customFormat="true" ht="12.75" hidden="true" customHeight="false" outlineLevel="0" collapsed="false">
      <c r="A443" s="84" t="n">
        <v>411012008</v>
      </c>
      <c r="B443" s="82" t="s">
        <v>473</v>
      </c>
      <c r="C443" s="78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4" t="n">
        <v>689</v>
      </c>
      <c r="Y443" s="85"/>
      <c r="Z443" s="40"/>
    </row>
    <row r="444" s="86" customFormat="true" ht="12.75" hidden="true" customHeight="false" outlineLevel="0" collapsed="false">
      <c r="A444" s="84" t="n">
        <v>411012009</v>
      </c>
      <c r="B444" s="82" t="s">
        <v>474</v>
      </c>
      <c r="C444" s="78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4" t="n">
        <v>689</v>
      </c>
      <c r="Y444" s="85"/>
      <c r="Z444" s="40"/>
    </row>
    <row r="445" s="86" customFormat="true" ht="12.75" hidden="true" customHeight="false" outlineLevel="0" collapsed="false">
      <c r="A445" s="84" t="n">
        <v>411012010</v>
      </c>
      <c r="B445" s="82" t="s">
        <v>475</v>
      </c>
      <c r="C445" s="78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4" t="n">
        <v>689</v>
      </c>
      <c r="Y445" s="85"/>
      <c r="Z445" s="40"/>
    </row>
    <row r="446" s="86" customFormat="true" ht="12.75" hidden="true" customHeight="true" outlineLevel="0" collapsed="false">
      <c r="A446" s="84" t="n">
        <v>411012011</v>
      </c>
      <c r="B446" s="82" t="s">
        <v>476</v>
      </c>
      <c r="C446" s="78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4" t="n">
        <v>689</v>
      </c>
      <c r="Y446" s="85"/>
      <c r="Z446" s="40"/>
    </row>
    <row r="447" s="86" customFormat="true" ht="12.75" hidden="true" customHeight="false" outlineLevel="0" collapsed="false">
      <c r="A447" s="84" t="n">
        <v>411012012</v>
      </c>
      <c r="B447" s="82" t="s">
        <v>477</v>
      </c>
      <c r="C447" s="78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4" t="n">
        <v>689</v>
      </c>
      <c r="Y447" s="85"/>
      <c r="Z447" s="40"/>
    </row>
    <row r="448" s="86" customFormat="true" ht="12.75" hidden="true" customHeight="false" outlineLevel="0" collapsed="false">
      <c r="A448" s="84" t="n">
        <v>411012013</v>
      </c>
      <c r="B448" s="82" t="s">
        <v>478</v>
      </c>
      <c r="C448" s="78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4" t="n">
        <v>689</v>
      </c>
      <c r="Y448" s="85"/>
      <c r="Z448" s="40"/>
    </row>
    <row r="449" s="86" customFormat="true" ht="25.5" hidden="true" customHeight="false" outlineLevel="0" collapsed="false">
      <c r="A449" s="84" t="n">
        <v>411012014</v>
      </c>
      <c r="B449" s="82" t="s">
        <v>479</v>
      </c>
      <c r="C449" s="78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4" t="n">
        <v>689</v>
      </c>
      <c r="Y449" s="85"/>
      <c r="Z449" s="40"/>
    </row>
    <row r="450" s="86" customFormat="true" ht="12.75" hidden="true" customHeight="false" outlineLevel="0" collapsed="false">
      <c r="A450" s="84" t="n">
        <v>411012015</v>
      </c>
      <c r="B450" s="82" t="s">
        <v>480</v>
      </c>
      <c r="C450" s="78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4" t="n">
        <v>689</v>
      </c>
      <c r="Y450" s="85"/>
      <c r="Z450" s="40"/>
    </row>
    <row r="451" customFormat="false" ht="12.75" hidden="true" customHeight="false" outlineLevel="0" collapsed="false">
      <c r="A451" s="91" t="n">
        <v>441010000</v>
      </c>
      <c r="B451" s="88" t="s">
        <v>481</v>
      </c>
      <c r="C451" s="78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1" t="n">
        <v>120</v>
      </c>
    </row>
    <row r="452" customFormat="false" ht="12.75" hidden="false" customHeight="false" outlineLevel="0" collapsed="false">
      <c r="A452" s="106" t="s">
        <v>1451</v>
      </c>
      <c r="B452" s="106"/>
      <c r="C452" s="73"/>
      <c r="D452" s="74" t="n">
        <f aca="false">SUM(E452:H452)</f>
        <v>0</v>
      </c>
      <c r="E452" s="74" t="n">
        <f aca="false">SUM(E453:E514)</f>
        <v>0</v>
      </c>
      <c r="F452" s="74" t="n">
        <f aca="false">SUM(F453:F514)</f>
        <v>0</v>
      </c>
      <c r="G452" s="74" t="n">
        <f aca="false">SUM(G453:G514)</f>
        <v>0</v>
      </c>
      <c r="H452" s="74" t="n">
        <f aca="false">SUM(H453:H514)</f>
        <v>0</v>
      </c>
      <c r="I452" s="74" t="n">
        <f aca="false">SUM(J452:M452)</f>
        <v>0</v>
      </c>
      <c r="J452" s="74" t="n">
        <f aca="false">SUM(J453:J514)</f>
        <v>0</v>
      </c>
      <c r="K452" s="74" t="n">
        <f aca="false">SUM(K453:K514)</f>
        <v>0</v>
      </c>
      <c r="L452" s="74" t="n">
        <f aca="false">SUM(L453:L514)</f>
        <v>0</v>
      </c>
      <c r="M452" s="74" t="n">
        <f aca="false">SUM(M453:M514)</f>
        <v>0</v>
      </c>
      <c r="N452" s="74" t="n">
        <f aca="false">SUM(O452:R452)</f>
        <v>0</v>
      </c>
      <c r="O452" s="74" t="n">
        <f aca="false">SUM(O453:O514)</f>
        <v>0</v>
      </c>
      <c r="P452" s="74" t="n">
        <f aca="false">SUM(P453:P514)</f>
        <v>0</v>
      </c>
      <c r="Q452" s="74" t="n">
        <f aca="false">SUM(Q453:Q514)</f>
        <v>0</v>
      </c>
      <c r="R452" s="74" t="n">
        <f aca="false">SUM(R453:R514)</f>
        <v>0</v>
      </c>
      <c r="S452" s="74" t="n">
        <f aca="false">SUM(T452:W452)</f>
        <v>0</v>
      </c>
      <c r="T452" s="74" t="n">
        <f aca="false">SUM(T453:T514)</f>
        <v>0</v>
      </c>
      <c r="U452" s="74" t="n">
        <f aca="false">SUM(U453:U514)</f>
        <v>0</v>
      </c>
      <c r="V452" s="74" t="n">
        <f aca="false">SUM(V453:V514)</f>
        <v>0</v>
      </c>
      <c r="W452" s="74" t="n">
        <f aca="false">SUM(W453:W514)</f>
        <v>0</v>
      </c>
      <c r="X452" s="75" t="s">
        <v>42</v>
      </c>
    </row>
    <row r="453" customFormat="false" ht="25.5" hidden="true" customHeight="false" outlineLevel="0" collapsed="false">
      <c r="A453" s="80" t="n">
        <v>401000000</v>
      </c>
      <c r="B453" s="77" t="s">
        <v>483</v>
      </c>
      <c r="C453" s="78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80" t="n">
        <v>83</v>
      </c>
    </row>
    <row r="454" customFormat="false" ht="12.75" hidden="true" customHeight="false" outlineLevel="0" collapsed="false">
      <c r="A454" s="80" t="n">
        <v>401020000</v>
      </c>
      <c r="B454" s="77" t="s">
        <v>484</v>
      </c>
      <c r="C454" s="78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80" t="n">
        <v>45</v>
      </c>
    </row>
    <row r="455" customFormat="false" ht="12.75" hidden="true" customHeight="false" outlineLevel="0" collapsed="false">
      <c r="A455" s="80" t="n">
        <v>401030000</v>
      </c>
      <c r="B455" s="77" t="s">
        <v>485</v>
      </c>
      <c r="C455" s="78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80" t="n">
        <v>60</v>
      </c>
    </row>
    <row r="456" customFormat="false" ht="12.75" hidden="true" customHeight="false" outlineLevel="0" collapsed="false">
      <c r="A456" s="80" t="n">
        <v>401040000</v>
      </c>
      <c r="B456" s="77" t="s">
        <v>486</v>
      </c>
      <c r="C456" s="78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80" t="n">
        <v>60</v>
      </c>
    </row>
    <row r="457" customFormat="false" ht="12.75" hidden="true" customHeight="false" outlineLevel="0" collapsed="false">
      <c r="A457" s="80" t="n">
        <v>401050000</v>
      </c>
      <c r="B457" s="77" t="s">
        <v>487</v>
      </c>
      <c r="C457" s="78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80" t="n">
        <v>60</v>
      </c>
    </row>
    <row r="458" customFormat="false" ht="12.75" hidden="true" customHeight="false" outlineLevel="0" collapsed="false">
      <c r="A458" s="80" t="n">
        <v>401060000</v>
      </c>
      <c r="B458" s="77" t="s">
        <v>488</v>
      </c>
      <c r="C458" s="78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80" t="n">
        <v>60</v>
      </c>
    </row>
    <row r="459" customFormat="false" ht="12.75" hidden="true" customHeight="false" outlineLevel="0" collapsed="false">
      <c r="A459" s="80" t="n">
        <v>401070000</v>
      </c>
      <c r="B459" s="77" t="s">
        <v>489</v>
      </c>
      <c r="C459" s="78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80" t="n">
        <v>60</v>
      </c>
    </row>
    <row r="460" customFormat="false" ht="12.75" hidden="true" customHeight="false" outlineLevel="0" collapsed="false">
      <c r="A460" s="80" t="n">
        <v>401080000</v>
      </c>
      <c r="B460" s="77" t="s">
        <v>490</v>
      </c>
      <c r="C460" s="78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80" t="n">
        <v>68</v>
      </c>
    </row>
    <row r="461" customFormat="false" ht="12.75" hidden="true" customHeight="false" outlineLevel="0" collapsed="false">
      <c r="A461" s="80" t="n">
        <v>401090000</v>
      </c>
      <c r="B461" s="77" t="s">
        <v>491</v>
      </c>
      <c r="C461" s="78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80" t="n">
        <v>60</v>
      </c>
    </row>
    <row r="462" customFormat="false" ht="12.75" hidden="true" customHeight="false" outlineLevel="0" collapsed="false">
      <c r="A462" s="80" t="n">
        <v>401100000</v>
      </c>
      <c r="B462" s="77" t="s">
        <v>492</v>
      </c>
      <c r="C462" s="78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80" t="n">
        <v>120</v>
      </c>
    </row>
    <row r="463" customFormat="false" ht="12.75" hidden="true" customHeight="false" outlineLevel="0" collapsed="false">
      <c r="A463" s="80" t="n">
        <v>401110000</v>
      </c>
      <c r="B463" s="77" t="s">
        <v>493</v>
      </c>
      <c r="C463" s="78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80" t="n">
        <v>60</v>
      </c>
    </row>
    <row r="464" customFormat="false" ht="12.75" hidden="true" customHeight="false" outlineLevel="0" collapsed="false">
      <c r="A464" s="80" t="n">
        <v>401120000</v>
      </c>
      <c r="B464" s="77" t="s">
        <v>494</v>
      </c>
      <c r="C464" s="78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80" t="n">
        <v>120</v>
      </c>
    </row>
    <row r="465" s="86" customFormat="true" ht="12.75" hidden="true" customHeight="false" outlineLevel="0" collapsed="false">
      <c r="A465" s="84" t="n">
        <v>401130000</v>
      </c>
      <c r="B465" s="82" t="s">
        <v>495</v>
      </c>
      <c r="C465" s="78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4" t="n">
        <v>60</v>
      </c>
      <c r="Y465" s="85"/>
      <c r="Z465" s="40"/>
    </row>
    <row r="466" s="86" customFormat="true" ht="12.75" hidden="true" customHeight="false" outlineLevel="0" collapsed="false">
      <c r="A466" s="84" t="n">
        <v>401140000</v>
      </c>
      <c r="B466" s="82" t="s">
        <v>496</v>
      </c>
      <c r="C466" s="78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4" t="n">
        <v>116</v>
      </c>
      <c r="Y466" s="85"/>
      <c r="Z466" s="40"/>
    </row>
    <row r="467" s="86" customFormat="true" ht="12.75" hidden="true" customHeight="false" outlineLevel="0" collapsed="false">
      <c r="A467" s="84" t="n">
        <v>401140100</v>
      </c>
      <c r="B467" s="82" t="s">
        <v>497</v>
      </c>
      <c r="C467" s="78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4" t="n">
        <v>86</v>
      </c>
      <c r="Y467" s="85"/>
      <c r="Z467" s="40"/>
    </row>
    <row r="468" s="86" customFormat="true" ht="12.75" hidden="true" customHeight="false" outlineLevel="0" collapsed="false">
      <c r="A468" s="84" t="n">
        <v>401140200</v>
      </c>
      <c r="B468" s="82" t="s">
        <v>498</v>
      </c>
      <c r="C468" s="78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4" t="n">
        <v>93</v>
      </c>
      <c r="Y468" s="85"/>
      <c r="Z468" s="40"/>
    </row>
    <row r="469" s="86" customFormat="true" ht="12.75" hidden="true" customHeight="false" outlineLevel="0" collapsed="false">
      <c r="A469" s="84" t="n">
        <v>401140300</v>
      </c>
      <c r="B469" s="82" t="s">
        <v>499</v>
      </c>
      <c r="C469" s="78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4" t="n">
        <v>121</v>
      </c>
      <c r="Y469" s="85"/>
      <c r="Z469" s="40"/>
    </row>
    <row r="470" s="86" customFormat="true" ht="12.75" hidden="true" customHeight="false" outlineLevel="0" collapsed="false">
      <c r="A470" s="84" t="n">
        <v>401140400</v>
      </c>
      <c r="B470" s="82" t="s">
        <v>500</v>
      </c>
      <c r="C470" s="78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4" t="n">
        <v>111</v>
      </c>
      <c r="Y470" s="85"/>
      <c r="Z470" s="40"/>
    </row>
    <row r="471" s="86" customFormat="true" ht="12.75" hidden="true" customHeight="false" outlineLevel="0" collapsed="false">
      <c r="A471" s="84" t="n">
        <v>401140500</v>
      </c>
      <c r="B471" s="82" t="s">
        <v>501</v>
      </c>
      <c r="C471" s="78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4" t="n">
        <v>64</v>
      </c>
      <c r="Y471" s="85"/>
      <c r="Z471" s="40"/>
    </row>
    <row r="472" s="86" customFormat="true" ht="12.75" hidden="true" customHeight="false" outlineLevel="0" collapsed="false">
      <c r="A472" s="84" t="n">
        <v>401140600</v>
      </c>
      <c r="B472" s="82" t="s">
        <v>502</v>
      </c>
      <c r="C472" s="78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4" t="n">
        <v>98</v>
      </c>
      <c r="Y472" s="85"/>
      <c r="Z472" s="40"/>
    </row>
    <row r="473" s="86" customFormat="true" ht="25.5" hidden="true" customHeight="false" outlineLevel="0" collapsed="false">
      <c r="A473" s="84" t="n">
        <v>401140700</v>
      </c>
      <c r="B473" s="82" t="s">
        <v>503</v>
      </c>
      <c r="C473" s="78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4" t="n">
        <v>93</v>
      </c>
      <c r="Y473" s="85"/>
      <c r="Z473" s="40"/>
    </row>
    <row r="474" s="86" customFormat="true" ht="12.75" hidden="true" customHeight="false" outlineLevel="0" collapsed="false">
      <c r="A474" s="84" t="n">
        <v>401140800</v>
      </c>
      <c r="B474" s="82" t="s">
        <v>504</v>
      </c>
      <c r="C474" s="78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4" t="n">
        <v>81</v>
      </c>
      <c r="Y474" s="85"/>
      <c r="Z474" s="40"/>
    </row>
    <row r="475" s="86" customFormat="true" ht="25.5" hidden="true" customHeight="false" outlineLevel="0" collapsed="false">
      <c r="A475" s="84" t="n">
        <v>401140900</v>
      </c>
      <c r="B475" s="82" t="s">
        <v>505</v>
      </c>
      <c r="C475" s="78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4" t="n">
        <v>81</v>
      </c>
      <c r="Y475" s="85"/>
      <c r="Z475" s="40"/>
    </row>
    <row r="476" s="86" customFormat="true" ht="12.75" hidden="true" customHeight="false" outlineLevel="0" collapsed="false">
      <c r="A476" s="84" t="n">
        <v>401150000</v>
      </c>
      <c r="B476" s="82" t="s">
        <v>506</v>
      </c>
      <c r="C476" s="78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4" t="n">
        <v>99</v>
      </c>
      <c r="Y476" s="85"/>
      <c r="Z476" s="40"/>
    </row>
    <row r="477" s="86" customFormat="true" ht="12.75" hidden="true" customHeight="false" outlineLevel="0" collapsed="false">
      <c r="A477" s="84" t="n">
        <v>401160000</v>
      </c>
      <c r="B477" s="82" t="s">
        <v>507</v>
      </c>
      <c r="C477" s="78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4" t="n">
        <v>70</v>
      </c>
      <c r="Y477" s="85"/>
      <c r="Z477" s="40"/>
    </row>
    <row r="478" s="86" customFormat="true" ht="12.75" hidden="true" customHeight="false" outlineLevel="0" collapsed="false">
      <c r="A478" s="84" t="n">
        <v>401170000</v>
      </c>
      <c r="B478" s="82" t="s">
        <v>508</v>
      </c>
      <c r="C478" s="78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4" t="n">
        <v>70</v>
      </c>
      <c r="Y478" s="85"/>
      <c r="Z478" s="40"/>
    </row>
    <row r="479" s="86" customFormat="true" ht="12.75" hidden="true" customHeight="false" outlineLevel="0" collapsed="false">
      <c r="A479" s="84" t="n">
        <v>401180000</v>
      </c>
      <c r="B479" s="82" t="s">
        <v>509</v>
      </c>
      <c r="C479" s="78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4" t="n">
        <v>60</v>
      </c>
      <c r="Y479" s="85"/>
      <c r="Z479" s="40"/>
    </row>
    <row r="480" s="86" customFormat="true" ht="12.75" hidden="true" customHeight="false" outlineLevel="0" collapsed="false">
      <c r="A480" s="84" t="n">
        <v>401190000</v>
      </c>
      <c r="B480" s="82" t="s">
        <v>510</v>
      </c>
      <c r="C480" s="78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4" t="n">
        <v>60</v>
      </c>
      <c r="Y480" s="85"/>
      <c r="Z480" s="40"/>
    </row>
    <row r="481" s="86" customFormat="true" ht="12.75" hidden="true" customHeight="false" outlineLevel="0" collapsed="false">
      <c r="A481" s="84" t="n">
        <v>401200000</v>
      </c>
      <c r="B481" s="82" t="s">
        <v>511</v>
      </c>
      <c r="C481" s="78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4" t="n">
        <v>120</v>
      </c>
      <c r="Y481" s="85"/>
      <c r="Z481" s="40"/>
    </row>
    <row r="482" s="86" customFormat="true" ht="12.75" hidden="true" customHeight="false" outlineLevel="0" collapsed="false">
      <c r="A482" s="84" t="n">
        <v>401210000</v>
      </c>
      <c r="B482" s="82" t="s">
        <v>512</v>
      </c>
      <c r="C482" s="78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4" t="n">
        <v>135</v>
      </c>
      <c r="Y482" s="85"/>
      <c r="Z482" s="40"/>
    </row>
    <row r="483" s="86" customFormat="true" ht="12.75" hidden="true" customHeight="false" outlineLevel="0" collapsed="false">
      <c r="A483" s="84" t="n">
        <v>401220000</v>
      </c>
      <c r="B483" s="82" t="s">
        <v>513</v>
      </c>
      <c r="C483" s="78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4" t="n">
        <v>83</v>
      </c>
      <c r="Y483" s="85"/>
      <c r="Z483" s="40"/>
    </row>
    <row r="484" s="86" customFormat="true" ht="12.75" hidden="true" customHeight="false" outlineLevel="0" collapsed="false">
      <c r="A484" s="84" t="n">
        <v>401230000</v>
      </c>
      <c r="B484" s="82" t="s">
        <v>514</v>
      </c>
      <c r="C484" s="78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4" t="n">
        <v>100</v>
      </c>
      <c r="Y484" s="85"/>
      <c r="Z484" s="40"/>
    </row>
    <row r="485" s="86" customFormat="true" ht="12.75" hidden="true" customHeight="false" outlineLevel="0" collapsed="false">
      <c r="A485" s="84" t="n">
        <v>401240000</v>
      </c>
      <c r="B485" s="82" t="s">
        <v>515</v>
      </c>
      <c r="C485" s="78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4" t="n">
        <v>90</v>
      </c>
      <c r="Y485" s="85"/>
      <c r="Z485" s="40"/>
    </row>
    <row r="486" s="86" customFormat="true" ht="12.75" hidden="true" customHeight="false" outlineLevel="0" collapsed="false">
      <c r="A486" s="84" t="n">
        <v>401250000</v>
      </c>
      <c r="B486" s="82" t="s">
        <v>516</v>
      </c>
      <c r="C486" s="78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4" t="n">
        <v>117</v>
      </c>
      <c r="Y486" s="85"/>
      <c r="Z486" s="40"/>
    </row>
    <row r="487" s="86" customFormat="true" ht="25.5" hidden="true" customHeight="false" outlineLevel="0" collapsed="false">
      <c r="A487" s="84" t="n">
        <v>401250100</v>
      </c>
      <c r="B487" s="82" t="s">
        <v>517</v>
      </c>
      <c r="C487" s="78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4" t="n">
        <v>81</v>
      </c>
      <c r="Y487" s="85"/>
      <c r="Z487" s="40"/>
    </row>
    <row r="488" s="86" customFormat="true" ht="25.5" hidden="true" customHeight="false" outlineLevel="0" collapsed="false">
      <c r="A488" s="84" t="n">
        <v>401250200</v>
      </c>
      <c r="B488" s="82" t="s">
        <v>518</v>
      </c>
      <c r="C488" s="78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4" t="n">
        <v>81</v>
      </c>
      <c r="Y488" s="85"/>
      <c r="Z488" s="40"/>
    </row>
    <row r="489" s="86" customFormat="true" ht="12.75" hidden="true" customHeight="false" outlineLevel="0" collapsed="false">
      <c r="A489" s="84" t="n">
        <v>401260000</v>
      </c>
      <c r="B489" s="82" t="s">
        <v>519</v>
      </c>
      <c r="C489" s="78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4" t="n">
        <v>83</v>
      </c>
      <c r="Y489" s="85"/>
      <c r="Z489" s="40"/>
    </row>
    <row r="490" s="86" customFormat="true" ht="25.5" hidden="true" customHeight="false" outlineLevel="0" collapsed="false">
      <c r="A490" s="84" t="n">
        <v>401260100</v>
      </c>
      <c r="B490" s="82" t="s">
        <v>520</v>
      </c>
      <c r="C490" s="78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4" t="n">
        <v>81</v>
      </c>
      <c r="Y490" s="85"/>
      <c r="Z490" s="40"/>
    </row>
    <row r="491" s="86" customFormat="true" ht="12.75" hidden="true" customHeight="false" outlineLevel="0" collapsed="false">
      <c r="A491" s="84" t="n">
        <v>401270000</v>
      </c>
      <c r="B491" s="82" t="s">
        <v>521</v>
      </c>
      <c r="C491" s="78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4" t="n">
        <v>55</v>
      </c>
      <c r="Y491" s="85"/>
      <c r="Z491" s="40"/>
    </row>
    <row r="492" s="86" customFormat="true" ht="12.75" hidden="true" customHeight="false" outlineLevel="0" collapsed="false">
      <c r="A492" s="84" t="n">
        <v>401280000</v>
      </c>
      <c r="B492" s="82" t="s">
        <v>522</v>
      </c>
      <c r="C492" s="78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4" t="n">
        <v>55</v>
      </c>
      <c r="Y492" s="85"/>
      <c r="Z492" s="40"/>
    </row>
    <row r="493" s="86" customFormat="true" ht="12.75" hidden="true" customHeight="false" outlineLevel="0" collapsed="false">
      <c r="A493" s="84" t="n">
        <v>401290000</v>
      </c>
      <c r="B493" s="82" t="s">
        <v>523</v>
      </c>
      <c r="C493" s="78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4" t="n">
        <v>55</v>
      </c>
      <c r="Y493" s="85"/>
      <c r="Z493" s="40"/>
    </row>
    <row r="494" s="86" customFormat="true" ht="12.75" hidden="true" customHeight="false" outlineLevel="0" collapsed="false">
      <c r="A494" s="84" t="n">
        <v>401300000</v>
      </c>
      <c r="B494" s="82" t="s">
        <v>524</v>
      </c>
      <c r="C494" s="78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4" t="n">
        <v>81</v>
      </c>
      <c r="Y494" s="85"/>
      <c r="Z494" s="40"/>
    </row>
    <row r="495" s="86" customFormat="true" ht="12.75" hidden="true" customHeight="false" outlineLevel="0" collapsed="false">
      <c r="A495" s="84" t="n">
        <v>401310000</v>
      </c>
      <c r="B495" s="82" t="s">
        <v>525</v>
      </c>
      <c r="C495" s="78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4" t="n">
        <v>55</v>
      </c>
      <c r="Y495" s="85"/>
      <c r="Z495" s="40"/>
    </row>
    <row r="496" s="86" customFormat="true" ht="12.75" hidden="true" customHeight="false" outlineLevel="0" collapsed="false">
      <c r="A496" s="84" t="n">
        <v>401320000</v>
      </c>
      <c r="B496" s="82" t="s">
        <v>526</v>
      </c>
      <c r="C496" s="78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4" t="n">
        <v>55</v>
      </c>
      <c r="Y496" s="85"/>
      <c r="Z496" s="40"/>
    </row>
    <row r="497" s="86" customFormat="true" ht="25.5" hidden="true" customHeight="false" outlineLevel="0" collapsed="false">
      <c r="A497" s="84" t="n">
        <v>401330000</v>
      </c>
      <c r="B497" s="82" t="s">
        <v>527</v>
      </c>
      <c r="C497" s="78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4" t="n">
        <v>55</v>
      </c>
      <c r="Y497" s="85"/>
      <c r="Z497" s="40"/>
    </row>
    <row r="498" s="86" customFormat="true" ht="12.75" hidden="true" customHeight="false" outlineLevel="0" collapsed="false">
      <c r="A498" s="84" t="n">
        <v>401340000</v>
      </c>
      <c r="B498" s="82" t="s">
        <v>528</v>
      </c>
      <c r="C498" s="78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4" t="n">
        <v>55</v>
      </c>
      <c r="Y498" s="85"/>
      <c r="Z498" s="40"/>
    </row>
    <row r="499" s="86" customFormat="true" ht="12.75" hidden="true" customHeight="false" outlineLevel="0" collapsed="false">
      <c r="A499" s="84" t="n">
        <v>401350000</v>
      </c>
      <c r="B499" s="82" t="s">
        <v>529</v>
      </c>
      <c r="C499" s="78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4" t="n">
        <v>95</v>
      </c>
      <c r="Y499" s="85"/>
      <c r="Z499" s="40"/>
    </row>
    <row r="500" s="86" customFormat="true" ht="12.75" hidden="true" customHeight="false" outlineLevel="0" collapsed="false">
      <c r="A500" s="84" t="n">
        <v>401360000</v>
      </c>
      <c r="B500" s="82" t="s">
        <v>530</v>
      </c>
      <c r="C500" s="78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4" t="n">
        <v>81</v>
      </c>
      <c r="Y500" s="85"/>
      <c r="Z500" s="40"/>
    </row>
    <row r="501" s="86" customFormat="true" ht="12.75" hidden="true" customHeight="false" outlineLevel="0" collapsed="false">
      <c r="A501" s="84" t="n">
        <v>401370000</v>
      </c>
      <c r="B501" s="82" t="s">
        <v>531</v>
      </c>
      <c r="C501" s="78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4" t="n">
        <v>81</v>
      </c>
      <c r="Y501" s="85"/>
      <c r="Z501" s="40"/>
    </row>
    <row r="502" s="86" customFormat="true" ht="25.5" hidden="true" customHeight="false" outlineLevel="0" collapsed="false">
      <c r="A502" s="84" t="n">
        <v>402000000</v>
      </c>
      <c r="B502" s="82" t="s">
        <v>532</v>
      </c>
      <c r="C502" s="78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4" t="n">
        <v>100</v>
      </c>
      <c r="Y502" s="85"/>
      <c r="Z502" s="40"/>
    </row>
    <row r="503" s="86" customFormat="true" ht="12.75" hidden="true" customHeight="false" outlineLevel="0" collapsed="false">
      <c r="A503" s="84" t="n">
        <v>402010000</v>
      </c>
      <c r="B503" s="82" t="s">
        <v>533</v>
      </c>
      <c r="C503" s="78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4" t="n">
        <v>76</v>
      </c>
      <c r="Y503" s="85"/>
      <c r="Z503" s="40"/>
    </row>
    <row r="504" s="86" customFormat="true" ht="25.5" hidden="true" customHeight="false" outlineLevel="0" collapsed="false">
      <c r="A504" s="84" t="n">
        <v>402010100</v>
      </c>
      <c r="B504" s="82" t="s">
        <v>534</v>
      </c>
      <c r="C504" s="78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4" t="n">
        <v>96</v>
      </c>
      <c r="Y504" s="85"/>
      <c r="Z504" s="40"/>
    </row>
    <row r="505" s="86" customFormat="true" ht="12.75" hidden="true" customHeight="false" outlineLevel="0" collapsed="false">
      <c r="A505" s="84" t="n">
        <v>402020000</v>
      </c>
      <c r="B505" s="82" t="s">
        <v>535</v>
      </c>
      <c r="C505" s="78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4" t="n">
        <v>64</v>
      </c>
      <c r="Y505" s="85"/>
      <c r="Z505" s="40"/>
    </row>
    <row r="506" s="86" customFormat="true" ht="12.75" hidden="true" customHeight="false" outlineLevel="0" collapsed="false">
      <c r="A506" s="84" t="n">
        <v>402030000</v>
      </c>
      <c r="B506" s="82" t="s">
        <v>536</v>
      </c>
      <c r="C506" s="78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4" t="n">
        <v>113</v>
      </c>
      <c r="Y506" s="85"/>
      <c r="Z506" s="40"/>
    </row>
    <row r="507" s="86" customFormat="true" ht="12.75" hidden="true" customHeight="false" outlineLevel="0" collapsed="false">
      <c r="A507" s="84" t="n">
        <v>402040000</v>
      </c>
      <c r="B507" s="82" t="s">
        <v>537</v>
      </c>
      <c r="C507" s="78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4" t="n">
        <v>83</v>
      </c>
      <c r="Y507" s="85"/>
      <c r="Z507" s="40"/>
    </row>
    <row r="508" s="86" customFormat="true" ht="12.75" hidden="true" customHeight="false" outlineLevel="0" collapsed="false">
      <c r="A508" s="84" t="n">
        <v>402050000</v>
      </c>
      <c r="B508" s="82" t="s">
        <v>538</v>
      </c>
      <c r="C508" s="78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4" t="n">
        <v>75</v>
      </c>
      <c r="Y508" s="85"/>
      <c r="Z508" s="40"/>
    </row>
    <row r="509" s="86" customFormat="true" ht="12.75" hidden="true" customHeight="false" outlineLevel="0" collapsed="false">
      <c r="A509" s="84" t="n">
        <v>402060000</v>
      </c>
      <c r="B509" s="82" t="s">
        <v>539</v>
      </c>
      <c r="C509" s="78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4" t="n">
        <v>70</v>
      </c>
      <c r="Y509" s="85"/>
      <c r="Z509" s="40"/>
    </row>
    <row r="510" s="86" customFormat="true" ht="25.5" hidden="true" customHeight="false" outlineLevel="0" collapsed="false">
      <c r="A510" s="84" t="n">
        <v>402070000</v>
      </c>
      <c r="B510" s="82" t="s">
        <v>540</v>
      </c>
      <c r="C510" s="78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4" t="n">
        <v>73</v>
      </c>
      <c r="Y510" s="85"/>
      <c r="Z510" s="40"/>
    </row>
    <row r="511" s="86" customFormat="true" ht="25.5" hidden="true" customHeight="false" outlineLevel="0" collapsed="false">
      <c r="A511" s="84" t="n">
        <v>402080000</v>
      </c>
      <c r="B511" s="82" t="s">
        <v>541</v>
      </c>
      <c r="C511" s="78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4" t="n">
        <v>70</v>
      </c>
      <c r="Y511" s="85"/>
      <c r="Z511" s="40"/>
    </row>
    <row r="512" s="86" customFormat="true" ht="12.75" hidden="true" customHeight="false" outlineLevel="0" collapsed="false">
      <c r="A512" s="84" t="n">
        <v>402090000</v>
      </c>
      <c r="B512" s="82" t="s">
        <v>542</v>
      </c>
      <c r="C512" s="78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4" t="n">
        <v>119</v>
      </c>
      <c r="Y512" s="85"/>
      <c r="Z512" s="40"/>
    </row>
    <row r="513" s="86" customFormat="true" ht="25.5" hidden="true" customHeight="false" outlineLevel="0" collapsed="false">
      <c r="A513" s="84" t="n">
        <v>402100000</v>
      </c>
      <c r="B513" s="82" t="s">
        <v>543</v>
      </c>
      <c r="C513" s="78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4" t="n">
        <v>81</v>
      </c>
      <c r="Y513" s="85"/>
      <c r="Z513" s="40"/>
    </row>
    <row r="514" customFormat="false" ht="12.75" hidden="true" customHeight="false" outlineLevel="0" collapsed="false">
      <c r="A514" s="91" t="n">
        <v>441010000</v>
      </c>
      <c r="B514" s="88" t="s">
        <v>481</v>
      </c>
      <c r="C514" s="78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1" t="n">
        <v>120</v>
      </c>
    </row>
    <row r="515" customFormat="false" ht="12.75" hidden="false" customHeight="false" outlineLevel="0" collapsed="false">
      <c r="A515" s="94" t="n">
        <v>401000000</v>
      </c>
      <c r="B515" s="93" t="s">
        <v>1452</v>
      </c>
      <c r="C515" s="73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94" t="n">
        <v>83</v>
      </c>
    </row>
    <row r="516" customFormat="false" ht="12.75" hidden="false" customHeight="false" outlineLevel="0" collapsed="false">
      <c r="A516" s="94" t="n">
        <v>401000000</v>
      </c>
      <c r="B516" s="93" t="s">
        <v>1453</v>
      </c>
      <c r="C516" s="73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94" t="n">
        <v>83</v>
      </c>
    </row>
    <row r="517" customFormat="false" ht="12.75" hidden="false" customHeight="false" outlineLevel="0" collapsed="false">
      <c r="A517" s="94" t="n">
        <v>421010000</v>
      </c>
      <c r="B517" s="93" t="s">
        <v>545</v>
      </c>
      <c r="C517" s="73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94" t="n">
        <v>639</v>
      </c>
    </row>
    <row r="518" customFormat="false" ht="25.5" hidden="false" customHeight="false" outlineLevel="0" collapsed="false">
      <c r="A518" s="94" t="n">
        <v>441010000</v>
      </c>
      <c r="B518" s="93" t="s">
        <v>1454</v>
      </c>
      <c r="C518" s="73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94" t="n">
        <v>120</v>
      </c>
    </row>
    <row r="519" customFormat="false" ht="12.75" hidden="false" customHeight="false" outlineLevel="0" collapsed="false">
      <c r="A519" s="94" t="n">
        <v>600020000</v>
      </c>
      <c r="B519" s="93" t="s">
        <v>577</v>
      </c>
      <c r="C519" s="73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94" t="n">
        <v>60</v>
      </c>
    </row>
    <row r="520" customFormat="false" ht="12.75" hidden="false" customHeight="false" outlineLevel="0" collapsed="false">
      <c r="A520" s="92" t="n">
        <v>600030000</v>
      </c>
      <c r="B520" s="93" t="s">
        <v>578</v>
      </c>
      <c r="C520" s="73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94" t="n">
        <v>60</v>
      </c>
    </row>
    <row r="521" customFormat="false" ht="12.75" hidden="false" customHeight="false" outlineLevel="0" collapsed="false">
      <c r="A521" s="92" t="n">
        <v>600040000</v>
      </c>
      <c r="B521" s="93" t="s">
        <v>579</v>
      </c>
      <c r="C521" s="73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94" t="n">
        <v>101</v>
      </c>
    </row>
    <row r="522" customFormat="false" ht="12.75" hidden="false" customHeight="false" outlineLevel="0" collapsed="false">
      <c r="A522" s="92" t="n">
        <v>600050000</v>
      </c>
      <c r="B522" s="93" t="s">
        <v>580</v>
      </c>
      <c r="C522" s="73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94" t="n">
        <v>120</v>
      </c>
    </row>
    <row r="523" customFormat="false" ht="12.75" hidden="false" customHeight="false" outlineLevel="0" collapsed="false">
      <c r="A523" s="94" t="n">
        <v>600060000</v>
      </c>
      <c r="B523" s="93" t="s">
        <v>581</v>
      </c>
      <c r="C523" s="73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94" t="n">
        <v>180</v>
      </c>
    </row>
    <row r="524" customFormat="false" ht="12.75" hidden="false" customHeight="false" outlineLevel="0" collapsed="false">
      <c r="A524" s="94" t="n">
        <v>600070000</v>
      </c>
      <c r="B524" s="93" t="s">
        <v>582</v>
      </c>
      <c r="C524" s="73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94" t="n">
        <v>180</v>
      </c>
    </row>
    <row r="525" customFormat="false" ht="12.75" hidden="false" customHeight="false" outlineLevel="0" collapsed="false">
      <c r="A525" s="94" t="n">
        <v>600080000</v>
      </c>
      <c r="B525" s="93" t="s">
        <v>583</v>
      </c>
      <c r="C525" s="73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94" t="n">
        <v>120</v>
      </c>
    </row>
    <row r="526" customFormat="false" ht="12.75" hidden="false" customHeight="true" outlineLevel="0" collapsed="false">
      <c r="A526" s="92" t="n">
        <v>600140000</v>
      </c>
      <c r="B526" s="93" t="s">
        <v>585</v>
      </c>
      <c r="C526" s="73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94" t="n">
        <v>120</v>
      </c>
    </row>
    <row r="527" customFormat="false" ht="12.75" hidden="false" customHeight="false" outlineLevel="0" collapsed="false">
      <c r="A527" s="107" t="s">
        <v>34</v>
      </c>
      <c r="B527" s="107"/>
      <c r="C527" s="96"/>
      <c r="D527" s="97" t="n">
        <f aca="false">SUM(E527:H527)</f>
        <v>0</v>
      </c>
      <c r="E527" s="97" t="n">
        <f aca="false">SUM(E8,E452,E515:E526)</f>
        <v>0</v>
      </c>
      <c r="F527" s="97" t="n">
        <f aca="false">SUM(F8,F452,F515:F526)</f>
        <v>0</v>
      </c>
      <c r="G527" s="97" t="n">
        <f aca="false">SUM(G8,G452,G515:G526)</f>
        <v>0</v>
      </c>
      <c r="H527" s="97" t="n">
        <f aca="false">SUM(H8,H452,H515:H526)</f>
        <v>0</v>
      </c>
      <c r="I527" s="97" t="n">
        <f aca="false">SUM(J527:M527)</f>
        <v>0</v>
      </c>
      <c r="J527" s="97" t="n">
        <f aca="false">SUM(J8,J452,J515:J526)</f>
        <v>0</v>
      </c>
      <c r="K527" s="97" t="n">
        <f aca="false">SUM(K8,K452,K515:K526)</f>
        <v>0</v>
      </c>
      <c r="L527" s="97" t="n">
        <f aca="false">SUM(L8,L452,L515:L526)</f>
        <v>0</v>
      </c>
      <c r="M527" s="97" t="n">
        <f aca="false">SUM(M8,M452,M515:M526)</f>
        <v>0</v>
      </c>
      <c r="N527" s="97" t="n">
        <f aca="false">SUM(O527:R527)</f>
        <v>0</v>
      </c>
      <c r="O527" s="97" t="n">
        <f aca="false">SUM(O8,O452,O515:O526)</f>
        <v>0</v>
      </c>
      <c r="P527" s="97" t="n">
        <f aca="false">SUM(P8,P452,P515:P526)</f>
        <v>0</v>
      </c>
      <c r="Q527" s="97" t="n">
        <f aca="false">SUM(Q8,Q452,Q515:Q526)</f>
        <v>0</v>
      </c>
      <c r="R527" s="97" t="n">
        <f aca="false">SUM(R8,R452,R515:R526)</f>
        <v>0</v>
      </c>
      <c r="S527" s="97" t="n">
        <f aca="false">SUM(T527:W527)</f>
        <v>0</v>
      </c>
      <c r="T527" s="97" t="n">
        <f aca="false">SUM(T8,T452,T515:T526)</f>
        <v>0</v>
      </c>
      <c r="U527" s="97" t="n">
        <f aca="false">SUM(U8,U452,U515:U526)</f>
        <v>0</v>
      </c>
      <c r="V527" s="97" t="n">
        <f aca="false">SUM(V8,V452,V515:V526)</f>
        <v>0</v>
      </c>
      <c r="W527" s="97" t="n">
        <f aca="false">SUM(W8,W452,W515:W526)</f>
        <v>0</v>
      </c>
      <c r="X527" s="98" t="s">
        <v>42</v>
      </c>
    </row>
    <row r="528" s="71" customFormat="true" ht="12.75" hidden="false" customHeight="false" outlineLevel="0" collapsed="false">
      <c r="A528" s="108" t="s">
        <v>766</v>
      </c>
      <c r="B528" s="108"/>
      <c r="C528" s="99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9"/>
      <c r="Y528" s="100"/>
      <c r="Z528" s="100"/>
    </row>
    <row r="529" customFormat="false" ht="13.15" hidden="false" customHeight="true" outlineLevel="0" collapsed="false">
      <c r="A529" s="106" t="s">
        <v>1455</v>
      </c>
      <c r="B529" s="106"/>
      <c r="C529" s="105"/>
      <c r="D529" s="74" t="n">
        <f aca="false">SUM(E529:H529)</f>
        <v>0</v>
      </c>
      <c r="E529" s="74" t="n">
        <f aca="false">SUM(E530:E662)</f>
        <v>0</v>
      </c>
      <c r="F529" s="74" t="n">
        <f aca="false">SUM(F530:F662)</f>
        <v>0</v>
      </c>
      <c r="G529" s="74" t="n">
        <f aca="false">SUM(G530:G662)</f>
        <v>0</v>
      </c>
      <c r="H529" s="74" t="n">
        <f aca="false">SUM(H530:H662)</f>
        <v>0</v>
      </c>
      <c r="I529" s="74" t="n">
        <f aca="false">SUM(J529:M529)</f>
        <v>0</v>
      </c>
      <c r="J529" s="74" t="n">
        <f aca="false">SUM(J530:J662)</f>
        <v>0</v>
      </c>
      <c r="K529" s="74" t="n">
        <f aca="false">SUM(K530:K662)</f>
        <v>0</v>
      </c>
      <c r="L529" s="74" t="n">
        <f aca="false">SUM(L530:L662)</f>
        <v>0</v>
      </c>
      <c r="M529" s="74" t="n">
        <f aca="false">SUM(M530:M662)</f>
        <v>0</v>
      </c>
      <c r="N529" s="74" t="n">
        <f aca="false">SUM(O529:R529)</f>
        <v>0</v>
      </c>
      <c r="O529" s="74" t="n">
        <f aca="false">SUM(O530:O662)</f>
        <v>0</v>
      </c>
      <c r="P529" s="74" t="n">
        <f aca="false">SUM(P530:P662)</f>
        <v>0</v>
      </c>
      <c r="Q529" s="74" t="n">
        <f aca="false">SUM(Q530:Q662)</f>
        <v>0</v>
      </c>
      <c r="R529" s="74" t="n">
        <f aca="false">SUM(R530:R662)</f>
        <v>0</v>
      </c>
      <c r="S529" s="74" t="n">
        <f aca="false">SUM(T529:W529)</f>
        <v>0</v>
      </c>
      <c r="T529" s="74" t="n">
        <f aca="false">SUM(T530:T662)</f>
        <v>0</v>
      </c>
      <c r="U529" s="74" t="n">
        <f aca="false">SUM(U530:U662)</f>
        <v>0</v>
      </c>
      <c r="V529" s="74" t="n">
        <f aca="false">SUM(V530:V662)</f>
        <v>0</v>
      </c>
      <c r="W529" s="74" t="n">
        <f aca="false">SUM(W530:W662)</f>
        <v>0</v>
      </c>
      <c r="X529" s="75" t="s">
        <v>42</v>
      </c>
    </row>
    <row r="530" customFormat="false" ht="25.5" hidden="true" customHeight="false" outlineLevel="0" collapsed="false">
      <c r="A530" s="80" t="n">
        <v>301000000</v>
      </c>
      <c r="B530" s="77" t="s">
        <v>778</v>
      </c>
      <c r="C530" s="78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80" t="n">
        <v>473</v>
      </c>
    </row>
    <row r="531" customFormat="false" ht="12.75" hidden="true" customHeight="false" outlineLevel="0" collapsed="false">
      <c r="A531" s="80" t="n">
        <v>301010000</v>
      </c>
      <c r="B531" s="77" t="s">
        <v>779</v>
      </c>
      <c r="C531" s="78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80" t="n">
        <v>397</v>
      </c>
    </row>
    <row r="532" customFormat="false" ht="12.75" hidden="true" customHeight="false" outlineLevel="0" collapsed="false">
      <c r="A532" s="80" t="n">
        <v>301010100</v>
      </c>
      <c r="B532" s="77" t="s">
        <v>780</v>
      </c>
      <c r="C532" s="78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80" t="n">
        <v>359</v>
      </c>
    </row>
    <row r="533" customFormat="false" ht="12.75" hidden="true" customHeight="false" outlineLevel="0" collapsed="false">
      <c r="A533" s="80" t="n">
        <v>301010200</v>
      </c>
      <c r="B533" s="77" t="s">
        <v>781</v>
      </c>
      <c r="C533" s="78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80" t="n">
        <v>361</v>
      </c>
    </row>
    <row r="534" customFormat="false" ht="12.75" hidden="true" customHeight="false" outlineLevel="0" collapsed="false">
      <c r="A534" s="80" t="n">
        <v>301010300</v>
      </c>
      <c r="B534" s="77" t="s">
        <v>782</v>
      </c>
      <c r="C534" s="78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80" t="n">
        <v>384</v>
      </c>
    </row>
    <row r="535" customFormat="false" ht="12.75" hidden="true" customHeight="false" outlineLevel="0" collapsed="false">
      <c r="A535" s="80" t="n">
        <v>301010400</v>
      </c>
      <c r="B535" s="77" t="s">
        <v>783</v>
      </c>
      <c r="C535" s="78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80" t="n">
        <v>359</v>
      </c>
    </row>
    <row r="536" customFormat="false" ht="12.75" hidden="true" customHeight="false" outlineLevel="0" collapsed="false">
      <c r="A536" s="80" t="n">
        <v>301020000</v>
      </c>
      <c r="B536" s="77" t="s">
        <v>784</v>
      </c>
      <c r="C536" s="78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80" t="n">
        <v>384</v>
      </c>
    </row>
    <row r="537" customFormat="false" ht="12.75" hidden="true" customHeight="false" outlineLevel="0" collapsed="false">
      <c r="A537" s="80" t="n">
        <v>301020100</v>
      </c>
      <c r="B537" s="77" t="s">
        <v>780</v>
      </c>
      <c r="C537" s="78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80" t="n">
        <v>349</v>
      </c>
    </row>
    <row r="538" customFormat="false" ht="12.75" hidden="true" customHeight="false" outlineLevel="0" collapsed="false">
      <c r="A538" s="80" t="n">
        <v>301020200</v>
      </c>
      <c r="B538" s="77" t="s">
        <v>781</v>
      </c>
      <c r="C538" s="78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80" t="n">
        <v>365</v>
      </c>
    </row>
    <row r="539" customFormat="false" ht="12.75" hidden="true" customHeight="false" outlineLevel="0" collapsed="false">
      <c r="A539" s="80" t="n">
        <v>301020300</v>
      </c>
      <c r="B539" s="77" t="s">
        <v>782</v>
      </c>
      <c r="C539" s="78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80" t="n">
        <v>372</v>
      </c>
    </row>
    <row r="540" customFormat="false" ht="12.75" hidden="true" customHeight="false" outlineLevel="0" collapsed="false">
      <c r="A540" s="80" t="n">
        <v>301020400</v>
      </c>
      <c r="B540" s="77" t="s">
        <v>783</v>
      </c>
      <c r="C540" s="78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80" t="n">
        <v>365</v>
      </c>
    </row>
    <row r="541" customFormat="false" ht="12.75" hidden="true" customHeight="false" outlineLevel="0" collapsed="false">
      <c r="A541" s="80" t="n">
        <v>301030000</v>
      </c>
      <c r="B541" s="77" t="s">
        <v>785</v>
      </c>
      <c r="C541" s="78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80" t="n">
        <v>434</v>
      </c>
    </row>
    <row r="542" customFormat="false" ht="12.75" hidden="true" customHeight="false" outlineLevel="0" collapsed="false">
      <c r="A542" s="80" t="n">
        <v>301030100</v>
      </c>
      <c r="B542" s="77" t="s">
        <v>780</v>
      </c>
      <c r="C542" s="78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80" t="n">
        <v>362</v>
      </c>
    </row>
    <row r="543" customFormat="false" ht="12.75" hidden="true" customHeight="false" outlineLevel="0" collapsed="false">
      <c r="A543" s="80" t="n">
        <v>301030200</v>
      </c>
      <c r="B543" s="77" t="s">
        <v>781</v>
      </c>
      <c r="C543" s="78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80" t="n">
        <v>359</v>
      </c>
    </row>
    <row r="544" customFormat="false" ht="12.75" hidden="true" customHeight="false" outlineLevel="0" collapsed="false">
      <c r="A544" s="80" t="n">
        <v>301030300</v>
      </c>
      <c r="B544" s="77" t="s">
        <v>786</v>
      </c>
      <c r="C544" s="78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80" t="n">
        <v>384</v>
      </c>
    </row>
    <row r="545" customFormat="false" ht="12.75" hidden="true" customHeight="false" outlineLevel="0" collapsed="false">
      <c r="A545" s="80" t="n">
        <v>301030400</v>
      </c>
      <c r="B545" s="77" t="s">
        <v>787</v>
      </c>
      <c r="C545" s="78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80" t="n">
        <v>365</v>
      </c>
    </row>
    <row r="546" customFormat="false" ht="12.75" hidden="true" customHeight="false" outlineLevel="0" collapsed="false">
      <c r="A546" s="80" t="n">
        <v>301030500</v>
      </c>
      <c r="B546" s="77" t="s">
        <v>788</v>
      </c>
      <c r="C546" s="78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80" t="n">
        <v>365</v>
      </c>
    </row>
    <row r="547" customFormat="false" ht="12.75" hidden="true" customHeight="false" outlineLevel="0" collapsed="false">
      <c r="A547" s="80" t="n">
        <v>301030600</v>
      </c>
      <c r="B547" s="77" t="s">
        <v>789</v>
      </c>
      <c r="C547" s="78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80" t="n">
        <v>359</v>
      </c>
    </row>
    <row r="548" customFormat="false" ht="12.75" hidden="true" customHeight="false" outlineLevel="0" collapsed="false">
      <c r="A548" s="80" t="n">
        <v>301040000</v>
      </c>
      <c r="B548" s="77" t="s">
        <v>790</v>
      </c>
      <c r="C548" s="78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80" t="n">
        <v>384</v>
      </c>
    </row>
    <row r="549" customFormat="false" ht="12.75" hidden="true" customHeight="false" outlineLevel="0" collapsed="false">
      <c r="A549" s="80" t="n">
        <v>301040100</v>
      </c>
      <c r="B549" s="77" t="s">
        <v>791</v>
      </c>
      <c r="C549" s="78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80" t="n">
        <v>358</v>
      </c>
    </row>
    <row r="550" customFormat="false" ht="12.75" hidden="true" customHeight="false" outlineLevel="0" collapsed="false">
      <c r="A550" s="80" t="n">
        <v>301040200</v>
      </c>
      <c r="B550" s="77" t="s">
        <v>792</v>
      </c>
      <c r="C550" s="78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80" t="n">
        <v>359</v>
      </c>
    </row>
    <row r="551" customFormat="false" ht="12.75" hidden="true" customHeight="false" outlineLevel="0" collapsed="false">
      <c r="A551" s="80" t="n">
        <v>302000000</v>
      </c>
      <c r="B551" s="77" t="s">
        <v>793</v>
      </c>
      <c r="C551" s="78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80" t="n">
        <v>480</v>
      </c>
    </row>
    <row r="552" customFormat="false" ht="12.75" hidden="true" customHeight="false" outlineLevel="0" collapsed="false">
      <c r="A552" s="80" t="n">
        <v>302010000</v>
      </c>
      <c r="B552" s="77" t="s">
        <v>794</v>
      </c>
      <c r="C552" s="78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80" t="n">
        <v>384</v>
      </c>
    </row>
    <row r="553" customFormat="false" ht="12.75" hidden="true" customHeight="false" outlineLevel="0" collapsed="false">
      <c r="A553" s="80" t="n">
        <v>302020000</v>
      </c>
      <c r="B553" s="77" t="s">
        <v>795</v>
      </c>
      <c r="C553" s="78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80" t="n">
        <v>384</v>
      </c>
    </row>
    <row r="554" customFormat="false" ht="12.75" hidden="true" customHeight="false" outlineLevel="0" collapsed="false">
      <c r="A554" s="80" t="n">
        <v>302020100</v>
      </c>
      <c r="B554" s="77" t="s">
        <v>796</v>
      </c>
      <c r="C554" s="78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80" t="n">
        <v>364</v>
      </c>
    </row>
    <row r="555" customFormat="false" ht="25.5" hidden="true" customHeight="false" outlineLevel="0" collapsed="false">
      <c r="A555" s="80" t="n">
        <v>302030000</v>
      </c>
      <c r="B555" s="77" t="s">
        <v>797</v>
      </c>
      <c r="C555" s="78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80" t="n">
        <v>375</v>
      </c>
    </row>
    <row r="556" customFormat="false" ht="12.75" hidden="true" customHeight="false" outlineLevel="0" collapsed="false">
      <c r="A556" s="80" t="n">
        <v>302040000</v>
      </c>
      <c r="B556" s="77" t="s">
        <v>798</v>
      </c>
      <c r="C556" s="78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80" t="n">
        <v>359</v>
      </c>
    </row>
    <row r="557" customFormat="false" ht="12.75" hidden="true" customHeight="false" outlineLevel="0" collapsed="false">
      <c r="A557" s="80" t="n">
        <v>302050000</v>
      </c>
      <c r="B557" s="77" t="s">
        <v>799</v>
      </c>
      <c r="C557" s="78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80" t="n">
        <v>359</v>
      </c>
    </row>
    <row r="558" customFormat="false" ht="12.75" hidden="true" customHeight="false" outlineLevel="0" collapsed="false">
      <c r="A558" s="80" t="n">
        <v>302060000</v>
      </c>
      <c r="B558" s="77" t="s">
        <v>800</v>
      </c>
      <c r="C558" s="78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80" t="n">
        <v>378</v>
      </c>
    </row>
    <row r="559" customFormat="false" ht="12.75" hidden="true" customHeight="false" outlineLevel="0" collapsed="false">
      <c r="A559" s="80" t="n">
        <v>302070000</v>
      </c>
      <c r="B559" s="77" t="s">
        <v>801</v>
      </c>
      <c r="C559" s="78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80" t="n">
        <v>359</v>
      </c>
    </row>
    <row r="560" customFormat="false" ht="12.75" hidden="true" customHeight="false" outlineLevel="0" collapsed="false">
      <c r="A560" s="80" t="n">
        <v>302080000</v>
      </c>
      <c r="B560" s="77" t="s">
        <v>802</v>
      </c>
      <c r="C560" s="78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80" t="n">
        <v>359</v>
      </c>
    </row>
    <row r="561" customFormat="false" ht="12.75" hidden="true" customHeight="false" outlineLevel="0" collapsed="false">
      <c r="A561" s="80" t="n">
        <v>302090000</v>
      </c>
      <c r="B561" s="77" t="s">
        <v>803</v>
      </c>
      <c r="C561" s="78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80" t="n">
        <v>365</v>
      </c>
    </row>
    <row r="562" customFormat="false" ht="12.75" hidden="true" customHeight="false" outlineLevel="0" collapsed="false">
      <c r="A562" s="80" t="n">
        <v>303000000</v>
      </c>
      <c r="B562" s="77" t="s">
        <v>804</v>
      </c>
      <c r="C562" s="78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80" t="n">
        <v>384</v>
      </c>
    </row>
    <row r="563" customFormat="false" ht="12.75" hidden="true" customHeight="false" outlineLevel="0" collapsed="false">
      <c r="A563" s="80" t="n">
        <v>303010000</v>
      </c>
      <c r="B563" s="77" t="s">
        <v>805</v>
      </c>
      <c r="C563" s="78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80" t="n">
        <v>356</v>
      </c>
    </row>
    <row r="564" customFormat="false" ht="12.75" hidden="true" customHeight="false" outlineLevel="0" collapsed="false">
      <c r="A564" s="80" t="n">
        <v>303020000</v>
      </c>
      <c r="B564" s="77" t="s">
        <v>806</v>
      </c>
      <c r="C564" s="78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80" t="n">
        <v>387</v>
      </c>
    </row>
    <row r="565" customFormat="false" ht="12.75" hidden="true" customHeight="false" outlineLevel="0" collapsed="false">
      <c r="A565" s="80" t="n">
        <v>303030000</v>
      </c>
      <c r="B565" s="77" t="s">
        <v>807</v>
      </c>
      <c r="C565" s="78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80" t="n">
        <v>377</v>
      </c>
    </row>
    <row r="566" customFormat="false" ht="12.75" hidden="true" customHeight="false" outlineLevel="0" collapsed="false">
      <c r="A566" s="80" t="n">
        <v>303040000</v>
      </c>
      <c r="B566" s="77" t="s">
        <v>808</v>
      </c>
      <c r="C566" s="78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80" t="n">
        <v>340</v>
      </c>
    </row>
    <row r="567" customFormat="false" ht="25.5" hidden="true" customHeight="false" outlineLevel="0" collapsed="false">
      <c r="A567" s="80" t="n">
        <v>304000000</v>
      </c>
      <c r="B567" s="77" t="s">
        <v>809</v>
      </c>
      <c r="C567" s="78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80" t="n">
        <v>443</v>
      </c>
    </row>
    <row r="568" customFormat="false" ht="12.75" hidden="true" customHeight="false" outlineLevel="0" collapsed="false">
      <c r="A568" s="80" t="n">
        <v>304010000</v>
      </c>
      <c r="B568" s="77" t="s">
        <v>810</v>
      </c>
      <c r="C568" s="78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80" t="n">
        <v>425</v>
      </c>
    </row>
    <row r="569" customFormat="false" ht="12.75" hidden="true" customHeight="false" outlineLevel="0" collapsed="false">
      <c r="A569" s="80" t="n">
        <v>304020000</v>
      </c>
      <c r="B569" s="77" t="s">
        <v>811</v>
      </c>
      <c r="C569" s="78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80" t="n">
        <v>426</v>
      </c>
    </row>
    <row r="570" customFormat="false" ht="12.75" hidden="true" customHeight="false" outlineLevel="0" collapsed="false">
      <c r="A570" s="80" t="n">
        <v>304030000</v>
      </c>
      <c r="B570" s="77" t="s">
        <v>812</v>
      </c>
      <c r="C570" s="78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80" t="n">
        <v>415</v>
      </c>
    </row>
    <row r="571" customFormat="false" ht="12.75" hidden="true" customHeight="false" outlineLevel="0" collapsed="false">
      <c r="A571" s="80" t="n">
        <v>304040000</v>
      </c>
      <c r="B571" s="77" t="s">
        <v>813</v>
      </c>
      <c r="C571" s="78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80" t="n">
        <v>359</v>
      </c>
    </row>
    <row r="572" customFormat="false" ht="12.75" hidden="true" customHeight="false" outlineLevel="0" collapsed="false">
      <c r="A572" s="80" t="n">
        <v>304050000</v>
      </c>
      <c r="B572" s="77" t="s">
        <v>814</v>
      </c>
      <c r="C572" s="78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80" t="n">
        <v>349</v>
      </c>
    </row>
    <row r="573" customFormat="false" ht="12.75" hidden="true" customHeight="false" outlineLevel="0" collapsed="false">
      <c r="A573" s="80" t="n">
        <v>304060000</v>
      </c>
      <c r="B573" s="77" t="s">
        <v>815</v>
      </c>
      <c r="C573" s="78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80" t="n">
        <v>343</v>
      </c>
    </row>
    <row r="574" customFormat="false" ht="12.75" hidden="true" customHeight="false" outlineLevel="0" collapsed="false">
      <c r="A574" s="76" t="n">
        <v>304060100</v>
      </c>
      <c r="B574" s="77" t="s">
        <v>816</v>
      </c>
      <c r="C574" s="78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80" t="n">
        <v>340</v>
      </c>
    </row>
    <row r="575" customFormat="false" ht="12.75" hidden="true" customHeight="false" outlineLevel="0" collapsed="false">
      <c r="A575" s="80" t="n">
        <v>304070000</v>
      </c>
      <c r="B575" s="77" t="s">
        <v>817</v>
      </c>
      <c r="C575" s="78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80" t="n">
        <v>340</v>
      </c>
    </row>
    <row r="576" customFormat="false" ht="12.75" hidden="true" customHeight="false" outlineLevel="0" collapsed="false">
      <c r="A576" s="80" t="n">
        <v>304080000</v>
      </c>
      <c r="B576" s="77" t="s">
        <v>818</v>
      </c>
      <c r="C576" s="78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80" t="n">
        <v>340</v>
      </c>
    </row>
    <row r="577" customFormat="false" ht="25.5" hidden="true" customHeight="false" outlineLevel="0" collapsed="false">
      <c r="A577" s="80" t="n">
        <v>304080100</v>
      </c>
      <c r="B577" s="77" t="s">
        <v>819</v>
      </c>
      <c r="C577" s="78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80" t="n">
        <v>353</v>
      </c>
    </row>
    <row r="578" customFormat="false" ht="12.75" hidden="true" customHeight="false" outlineLevel="0" collapsed="false">
      <c r="A578" s="80" t="n">
        <v>304090000</v>
      </c>
      <c r="B578" s="77" t="s">
        <v>820</v>
      </c>
      <c r="C578" s="78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80" t="n">
        <v>468</v>
      </c>
    </row>
    <row r="579" customFormat="false" ht="12.75" hidden="true" customHeight="false" outlineLevel="0" collapsed="false">
      <c r="A579" s="80" t="n">
        <v>304090100</v>
      </c>
      <c r="B579" s="77" t="s">
        <v>821</v>
      </c>
      <c r="C579" s="78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80" t="n">
        <v>430</v>
      </c>
    </row>
    <row r="580" customFormat="false" ht="12.75" hidden="true" customHeight="false" outlineLevel="0" collapsed="false">
      <c r="A580" s="80" t="n">
        <v>304090200</v>
      </c>
      <c r="B580" s="77" t="s">
        <v>822</v>
      </c>
      <c r="C580" s="78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80" t="n">
        <v>451</v>
      </c>
    </row>
    <row r="581" customFormat="false" ht="12.75" hidden="true" customHeight="false" outlineLevel="0" collapsed="false">
      <c r="A581" s="80" t="n">
        <v>304090300</v>
      </c>
      <c r="B581" s="77" t="s">
        <v>823</v>
      </c>
      <c r="C581" s="78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80" t="n">
        <v>410</v>
      </c>
    </row>
    <row r="582" customFormat="false" ht="12.75" hidden="true" customHeight="false" outlineLevel="0" collapsed="false">
      <c r="A582" s="80" t="n">
        <v>305000000</v>
      </c>
      <c r="B582" s="77" t="s">
        <v>824</v>
      </c>
      <c r="C582" s="78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80" t="n">
        <v>437</v>
      </c>
    </row>
    <row r="583" customFormat="false" ht="12.75" hidden="true" customHeight="false" outlineLevel="0" collapsed="false">
      <c r="A583" s="80" t="n">
        <v>305010000</v>
      </c>
      <c r="B583" s="77" t="s">
        <v>825</v>
      </c>
      <c r="C583" s="78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80" t="n">
        <v>441</v>
      </c>
    </row>
    <row r="584" customFormat="false" ht="12.75" hidden="true" customHeight="false" outlineLevel="0" collapsed="false">
      <c r="A584" s="80" t="n">
        <v>305010100</v>
      </c>
      <c r="B584" s="77" t="s">
        <v>826</v>
      </c>
      <c r="C584" s="78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80" t="n">
        <v>375</v>
      </c>
    </row>
    <row r="585" customFormat="false" ht="25.5" hidden="true" customHeight="false" outlineLevel="0" collapsed="false">
      <c r="A585" s="80" t="n">
        <v>305010200</v>
      </c>
      <c r="B585" s="77" t="s">
        <v>827</v>
      </c>
      <c r="C585" s="78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80" t="n">
        <v>484</v>
      </c>
    </row>
    <row r="586" customFormat="false" ht="25.5" hidden="true" customHeight="false" outlineLevel="0" collapsed="false">
      <c r="A586" s="80" t="n">
        <v>305010300</v>
      </c>
      <c r="B586" s="77" t="s">
        <v>828</v>
      </c>
      <c r="C586" s="78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80" t="n">
        <v>464</v>
      </c>
    </row>
    <row r="587" customFormat="false" ht="12.75" hidden="true" customHeight="false" outlineLevel="0" collapsed="false">
      <c r="A587" s="80" t="n">
        <v>305010400</v>
      </c>
      <c r="B587" s="77" t="s">
        <v>829</v>
      </c>
      <c r="C587" s="78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80" t="n">
        <v>431</v>
      </c>
    </row>
    <row r="588" customFormat="false" ht="12.75" hidden="true" customHeight="false" outlineLevel="0" collapsed="false">
      <c r="A588" s="80" t="n">
        <v>305010500</v>
      </c>
      <c r="B588" s="77" t="s">
        <v>830</v>
      </c>
      <c r="C588" s="78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80" t="n">
        <v>318</v>
      </c>
    </row>
    <row r="589" customFormat="false" ht="12.75" hidden="true" customHeight="false" outlineLevel="0" collapsed="false">
      <c r="A589" s="80" t="n">
        <v>305010600</v>
      </c>
      <c r="B589" s="77" t="s">
        <v>831</v>
      </c>
      <c r="C589" s="78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80" t="n">
        <v>369</v>
      </c>
    </row>
    <row r="590" customFormat="false" ht="12.75" hidden="true" customHeight="false" outlineLevel="0" collapsed="false">
      <c r="A590" s="80" t="n">
        <v>305010700</v>
      </c>
      <c r="B590" s="77" t="s">
        <v>832</v>
      </c>
      <c r="C590" s="78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80" t="n">
        <v>327</v>
      </c>
    </row>
    <row r="591" customFormat="false" ht="25.5" hidden="true" customHeight="false" outlineLevel="0" collapsed="false">
      <c r="A591" s="80" t="n">
        <v>305010800</v>
      </c>
      <c r="B591" s="77" t="s">
        <v>833</v>
      </c>
      <c r="C591" s="78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80" t="n">
        <v>381</v>
      </c>
    </row>
    <row r="592" customFormat="false" ht="12.75" hidden="true" customHeight="false" outlineLevel="0" collapsed="false">
      <c r="A592" s="80" t="n">
        <v>305010900</v>
      </c>
      <c r="B592" s="77" t="s">
        <v>834</v>
      </c>
      <c r="C592" s="78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80" t="n">
        <v>419</v>
      </c>
    </row>
    <row r="593" customFormat="false" ht="12.75" hidden="true" customHeight="false" outlineLevel="0" collapsed="false">
      <c r="A593" s="80" t="n">
        <v>305011000</v>
      </c>
      <c r="B593" s="77" t="s">
        <v>835</v>
      </c>
      <c r="C593" s="78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80" t="n">
        <v>286</v>
      </c>
    </row>
    <row r="594" customFormat="false" ht="12.75" hidden="true" customHeight="false" outlineLevel="0" collapsed="false">
      <c r="A594" s="80" t="n">
        <v>305020000</v>
      </c>
      <c r="B594" s="77" t="s">
        <v>836</v>
      </c>
      <c r="C594" s="78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80" t="n">
        <v>364</v>
      </c>
    </row>
    <row r="595" customFormat="false" ht="12.75" hidden="true" customHeight="false" outlineLevel="0" collapsed="false">
      <c r="A595" s="80" t="n">
        <v>305030000</v>
      </c>
      <c r="B595" s="77" t="s">
        <v>837</v>
      </c>
      <c r="C595" s="78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80" t="n">
        <v>393</v>
      </c>
    </row>
    <row r="596" customFormat="false" ht="12.75" hidden="true" customHeight="false" outlineLevel="0" collapsed="false">
      <c r="A596" s="80" t="n">
        <v>306000000</v>
      </c>
      <c r="B596" s="77" t="s">
        <v>838</v>
      </c>
      <c r="C596" s="78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80" t="n">
        <v>450</v>
      </c>
    </row>
    <row r="597" customFormat="false" ht="12.75" hidden="true" customHeight="false" outlineLevel="0" collapsed="false">
      <c r="A597" s="80" t="n">
        <v>306010000</v>
      </c>
      <c r="B597" s="77" t="s">
        <v>839</v>
      </c>
      <c r="C597" s="78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80" t="n">
        <v>426</v>
      </c>
    </row>
    <row r="598" customFormat="false" ht="12.75" hidden="true" customHeight="false" outlineLevel="0" collapsed="false">
      <c r="A598" s="80" t="n">
        <v>306010100</v>
      </c>
      <c r="B598" s="77" t="s">
        <v>840</v>
      </c>
      <c r="C598" s="78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80" t="n">
        <v>357</v>
      </c>
    </row>
    <row r="599" customFormat="false" ht="12.75" hidden="true" customHeight="false" outlineLevel="0" collapsed="false">
      <c r="A599" s="80" t="n">
        <v>307000000</v>
      </c>
      <c r="B599" s="77" t="s">
        <v>841</v>
      </c>
      <c r="C599" s="78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80" t="n">
        <v>456</v>
      </c>
    </row>
    <row r="600" customFormat="false" ht="12.75" hidden="true" customHeight="false" outlineLevel="0" collapsed="false">
      <c r="A600" s="80" t="n">
        <v>307010000</v>
      </c>
      <c r="B600" s="77" t="s">
        <v>842</v>
      </c>
      <c r="C600" s="78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80" t="n">
        <v>415</v>
      </c>
    </row>
    <row r="601" customFormat="false" ht="12.75" hidden="true" customHeight="false" outlineLevel="0" collapsed="false">
      <c r="A601" s="80" t="n">
        <v>307020000</v>
      </c>
      <c r="B601" s="77" t="s">
        <v>843</v>
      </c>
      <c r="C601" s="78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80" t="n">
        <v>401</v>
      </c>
    </row>
    <row r="602" customFormat="false" ht="12.75" hidden="true" customHeight="false" outlineLevel="0" collapsed="false">
      <c r="A602" s="80" t="n">
        <v>308000000</v>
      </c>
      <c r="B602" s="77" t="s">
        <v>844</v>
      </c>
      <c r="C602" s="78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80" t="n">
        <v>420</v>
      </c>
    </row>
    <row r="603" customFormat="false" ht="12.75" hidden="true" customHeight="false" outlineLevel="0" collapsed="false">
      <c r="A603" s="80" t="n">
        <v>308010000</v>
      </c>
      <c r="B603" s="77" t="s">
        <v>845</v>
      </c>
      <c r="C603" s="78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80" t="n">
        <v>378</v>
      </c>
    </row>
    <row r="604" customFormat="false" ht="12.75" hidden="true" customHeight="false" outlineLevel="0" collapsed="false">
      <c r="A604" s="80" t="n">
        <v>308020000</v>
      </c>
      <c r="B604" s="77" t="s">
        <v>846</v>
      </c>
      <c r="C604" s="78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80" t="n">
        <v>319</v>
      </c>
    </row>
    <row r="605" customFormat="false" ht="12.75" hidden="true" customHeight="false" outlineLevel="0" collapsed="false">
      <c r="A605" s="80" t="n">
        <v>308030000</v>
      </c>
      <c r="B605" s="77" t="s">
        <v>847</v>
      </c>
      <c r="C605" s="78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80" t="n">
        <v>357</v>
      </c>
    </row>
    <row r="606" customFormat="false" ht="12.75" hidden="true" customHeight="false" outlineLevel="0" collapsed="false">
      <c r="A606" s="80" t="n">
        <v>309000000</v>
      </c>
      <c r="B606" s="77" t="s">
        <v>848</v>
      </c>
      <c r="C606" s="78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80" t="n">
        <v>290</v>
      </c>
    </row>
    <row r="607" customFormat="false" ht="12.75" hidden="true" customHeight="false" outlineLevel="0" collapsed="false">
      <c r="A607" s="80" t="n">
        <v>310000000</v>
      </c>
      <c r="B607" s="77" t="s">
        <v>849</v>
      </c>
      <c r="C607" s="78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80" t="n">
        <v>395</v>
      </c>
    </row>
    <row r="608" customFormat="false" ht="12.75" hidden="true" customHeight="false" outlineLevel="0" collapsed="false">
      <c r="A608" s="80" t="n">
        <v>310010000</v>
      </c>
      <c r="B608" s="77" t="s">
        <v>850</v>
      </c>
      <c r="C608" s="78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80" t="n">
        <v>230</v>
      </c>
    </row>
    <row r="609" customFormat="false" ht="12.75" hidden="true" customHeight="false" outlineLevel="0" collapsed="false">
      <c r="A609" s="80" t="n">
        <v>310020000</v>
      </c>
      <c r="B609" s="77" t="s">
        <v>851</v>
      </c>
      <c r="C609" s="78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80" t="n">
        <v>316</v>
      </c>
    </row>
    <row r="610" customFormat="false" ht="12.75" hidden="true" customHeight="false" outlineLevel="0" collapsed="false">
      <c r="A610" s="80" t="n">
        <v>310030000</v>
      </c>
      <c r="B610" s="77" t="s">
        <v>852</v>
      </c>
      <c r="C610" s="78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80" t="n">
        <v>333</v>
      </c>
    </row>
    <row r="611" customFormat="false" ht="12.75" hidden="true" customHeight="false" outlineLevel="0" collapsed="false">
      <c r="A611" s="80" t="n">
        <v>310040000</v>
      </c>
      <c r="B611" s="77" t="s">
        <v>853</v>
      </c>
      <c r="C611" s="78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80" t="n">
        <v>397</v>
      </c>
    </row>
    <row r="612" customFormat="false" ht="12.75" hidden="true" customHeight="false" outlineLevel="0" collapsed="false">
      <c r="A612" s="80" t="n">
        <v>310050000</v>
      </c>
      <c r="B612" s="77" t="s">
        <v>854</v>
      </c>
      <c r="C612" s="78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80" t="n">
        <v>242</v>
      </c>
    </row>
    <row r="613" customFormat="false" ht="12.75" hidden="true" customHeight="false" outlineLevel="0" collapsed="false">
      <c r="A613" s="80" t="n">
        <v>310060000</v>
      </c>
      <c r="B613" s="77" t="s">
        <v>855</v>
      </c>
      <c r="C613" s="78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80" t="n">
        <v>418</v>
      </c>
    </row>
    <row r="614" customFormat="false" ht="12.75" hidden="true" customHeight="false" outlineLevel="0" collapsed="false">
      <c r="A614" s="80" t="n">
        <v>310070000</v>
      </c>
      <c r="B614" s="77" t="s">
        <v>856</v>
      </c>
      <c r="C614" s="78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80" t="n">
        <v>301</v>
      </c>
    </row>
    <row r="615" customFormat="false" ht="12.75" hidden="true" customHeight="false" outlineLevel="0" collapsed="false">
      <c r="A615" s="80" t="n">
        <v>310080000</v>
      </c>
      <c r="B615" s="77" t="s">
        <v>857</v>
      </c>
      <c r="C615" s="78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80" t="n">
        <v>385</v>
      </c>
    </row>
    <row r="616" customFormat="false" ht="12.75" hidden="true" customHeight="false" outlineLevel="0" collapsed="false">
      <c r="A616" s="80" t="n">
        <v>310090000</v>
      </c>
      <c r="B616" s="77" t="s">
        <v>858</v>
      </c>
      <c r="C616" s="78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80" t="n">
        <v>385</v>
      </c>
    </row>
    <row r="617" customFormat="false" ht="12.75" hidden="true" customHeight="false" outlineLevel="0" collapsed="false">
      <c r="A617" s="80" t="n">
        <v>310100000</v>
      </c>
      <c r="B617" s="77" t="s">
        <v>859</v>
      </c>
      <c r="C617" s="78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80" t="n">
        <v>385</v>
      </c>
    </row>
    <row r="618" customFormat="false" ht="12.75" hidden="true" customHeight="false" outlineLevel="0" collapsed="false">
      <c r="A618" s="80" t="n">
        <v>310200000</v>
      </c>
      <c r="B618" s="77" t="s">
        <v>860</v>
      </c>
      <c r="C618" s="78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80" t="n">
        <v>385</v>
      </c>
    </row>
    <row r="619" customFormat="false" ht="12.75" hidden="true" customHeight="false" outlineLevel="0" collapsed="false">
      <c r="A619" s="80" t="n">
        <v>311000000</v>
      </c>
      <c r="B619" s="77" t="s">
        <v>861</v>
      </c>
      <c r="C619" s="78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80" t="n">
        <v>472</v>
      </c>
    </row>
    <row r="620" customFormat="false" ht="12.75" hidden="true" customHeight="false" outlineLevel="0" collapsed="false">
      <c r="A620" s="80" t="n">
        <v>311010000</v>
      </c>
      <c r="B620" s="77" t="s">
        <v>862</v>
      </c>
      <c r="C620" s="78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80" t="n">
        <v>518</v>
      </c>
    </row>
    <row r="621" customFormat="false" ht="12.75" hidden="true" customHeight="false" outlineLevel="0" collapsed="false">
      <c r="A621" s="80" t="n">
        <v>311010100</v>
      </c>
      <c r="B621" s="77" t="s">
        <v>863</v>
      </c>
      <c r="C621" s="78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80" t="n">
        <v>431</v>
      </c>
    </row>
    <row r="622" customFormat="false" ht="12.75" hidden="true" customHeight="false" outlineLevel="0" collapsed="false">
      <c r="A622" s="80" t="n">
        <v>311010200</v>
      </c>
      <c r="B622" s="77" t="s">
        <v>864</v>
      </c>
      <c r="C622" s="78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80" t="n">
        <v>501</v>
      </c>
    </row>
    <row r="623" customFormat="false" ht="12.75" hidden="true" customHeight="false" outlineLevel="0" collapsed="false">
      <c r="A623" s="80" t="n">
        <v>311020000</v>
      </c>
      <c r="B623" s="77" t="s">
        <v>865</v>
      </c>
      <c r="C623" s="78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80" t="n">
        <v>418</v>
      </c>
    </row>
    <row r="624" customFormat="false" ht="25.5" hidden="true" customHeight="false" outlineLevel="0" collapsed="false">
      <c r="A624" s="80" t="n">
        <v>311030000</v>
      </c>
      <c r="B624" s="77" t="s">
        <v>866</v>
      </c>
      <c r="C624" s="78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80" t="n">
        <v>353</v>
      </c>
    </row>
    <row r="625" customFormat="false" ht="12.75" hidden="true" customHeight="false" outlineLevel="0" collapsed="false">
      <c r="A625" s="80" t="n">
        <v>312000000</v>
      </c>
      <c r="B625" s="77" t="s">
        <v>867</v>
      </c>
      <c r="C625" s="78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80" t="n">
        <v>426</v>
      </c>
    </row>
    <row r="626" customFormat="false" ht="12.75" hidden="true" customHeight="false" outlineLevel="0" collapsed="false">
      <c r="A626" s="80" t="n">
        <v>313000000</v>
      </c>
      <c r="B626" s="77" t="s">
        <v>868</v>
      </c>
      <c r="C626" s="78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80" t="n">
        <v>341</v>
      </c>
    </row>
    <row r="627" customFormat="false" ht="12.75" hidden="true" customHeight="false" outlineLevel="0" collapsed="false">
      <c r="A627" s="80" t="n">
        <v>314000000</v>
      </c>
      <c r="B627" s="77" t="s">
        <v>869</v>
      </c>
      <c r="C627" s="78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80" t="n">
        <v>385</v>
      </c>
    </row>
    <row r="628" customFormat="false" ht="12.75" hidden="true" customHeight="false" outlineLevel="0" collapsed="false">
      <c r="A628" s="80" t="n">
        <v>331000000</v>
      </c>
      <c r="B628" s="77" t="s">
        <v>871</v>
      </c>
      <c r="C628" s="78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80" t="n">
        <v>235</v>
      </c>
    </row>
    <row r="629" customFormat="false" ht="25.5" hidden="true" customHeight="false" outlineLevel="0" collapsed="false">
      <c r="A629" s="80" t="n">
        <v>331010000</v>
      </c>
      <c r="B629" s="77" t="s">
        <v>872</v>
      </c>
      <c r="C629" s="78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80" t="n">
        <v>265</v>
      </c>
    </row>
    <row r="630" customFormat="false" ht="12.75" hidden="true" customHeight="false" outlineLevel="0" collapsed="false">
      <c r="A630" s="80" t="n">
        <v>331010100</v>
      </c>
      <c r="B630" s="77" t="s">
        <v>873</v>
      </c>
      <c r="C630" s="78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80" t="n">
        <v>224</v>
      </c>
    </row>
    <row r="631" customFormat="false" ht="12.75" hidden="true" customHeight="false" outlineLevel="0" collapsed="false">
      <c r="A631" s="80" t="n">
        <v>331010200</v>
      </c>
      <c r="B631" s="77" t="s">
        <v>874</v>
      </c>
      <c r="C631" s="78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80" t="n">
        <v>224</v>
      </c>
    </row>
    <row r="632" customFormat="false" ht="12.75" hidden="true" customHeight="false" outlineLevel="0" collapsed="false">
      <c r="A632" s="80" t="n">
        <v>331010300</v>
      </c>
      <c r="B632" s="77" t="s">
        <v>875</v>
      </c>
      <c r="C632" s="78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80" t="n">
        <v>224</v>
      </c>
    </row>
    <row r="633" customFormat="false" ht="12.75" hidden="true" customHeight="false" outlineLevel="0" collapsed="false">
      <c r="A633" s="80" t="n">
        <v>331020000</v>
      </c>
      <c r="B633" s="77" t="s">
        <v>876</v>
      </c>
      <c r="C633" s="78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80" t="n">
        <v>208</v>
      </c>
    </row>
    <row r="634" customFormat="false" ht="12.75" hidden="true" customHeight="false" outlineLevel="0" collapsed="false">
      <c r="A634" s="80" t="n">
        <v>331030000</v>
      </c>
      <c r="B634" s="77" t="s">
        <v>877</v>
      </c>
      <c r="C634" s="78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80" t="n">
        <v>217</v>
      </c>
    </row>
    <row r="635" customFormat="false" ht="25.5" hidden="true" customHeight="false" outlineLevel="0" collapsed="false">
      <c r="A635" s="80" t="n">
        <v>331040000</v>
      </c>
      <c r="B635" s="77" t="s">
        <v>878</v>
      </c>
      <c r="C635" s="78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80" t="n">
        <v>211</v>
      </c>
    </row>
    <row r="636" customFormat="false" ht="12.75" hidden="true" customHeight="false" outlineLevel="0" collapsed="false">
      <c r="A636" s="80" t="n">
        <v>331050000</v>
      </c>
      <c r="B636" s="77" t="s">
        <v>879</v>
      </c>
      <c r="C636" s="78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80" t="n">
        <v>365</v>
      </c>
    </row>
    <row r="637" customFormat="false" ht="12.75" hidden="true" customHeight="false" outlineLevel="0" collapsed="false">
      <c r="A637" s="80" t="n">
        <v>331050100</v>
      </c>
      <c r="B637" s="77" t="s">
        <v>880</v>
      </c>
      <c r="C637" s="78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80" t="n">
        <v>362</v>
      </c>
    </row>
    <row r="638" customFormat="false" ht="12.75" hidden="true" customHeight="false" outlineLevel="0" collapsed="false">
      <c r="A638" s="80" t="n">
        <v>331050200</v>
      </c>
      <c r="B638" s="77" t="s">
        <v>881</v>
      </c>
      <c r="C638" s="78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80" t="n">
        <v>271</v>
      </c>
    </row>
    <row r="639" customFormat="false" ht="12.75" hidden="true" customHeight="false" outlineLevel="0" collapsed="false">
      <c r="A639" s="80" t="n">
        <v>331060000</v>
      </c>
      <c r="B639" s="77" t="s">
        <v>882</v>
      </c>
      <c r="C639" s="78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80" t="n">
        <v>271</v>
      </c>
    </row>
    <row r="640" customFormat="false" ht="12.75" hidden="true" customHeight="false" outlineLevel="0" collapsed="false">
      <c r="A640" s="80" t="n">
        <v>331060100</v>
      </c>
      <c r="B640" s="77" t="s">
        <v>883</v>
      </c>
      <c r="C640" s="78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80" t="n">
        <v>224</v>
      </c>
    </row>
    <row r="641" customFormat="false" ht="12.75" hidden="true" customHeight="false" outlineLevel="0" collapsed="false">
      <c r="A641" s="80" t="n">
        <v>331060101</v>
      </c>
      <c r="B641" s="77" t="s">
        <v>884</v>
      </c>
      <c r="C641" s="78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80" t="n">
        <v>224</v>
      </c>
    </row>
    <row r="642" customFormat="false" ht="12.75" hidden="true" customHeight="false" outlineLevel="0" collapsed="false">
      <c r="A642" s="80" t="n">
        <v>331060200</v>
      </c>
      <c r="B642" s="77" t="s">
        <v>885</v>
      </c>
      <c r="C642" s="78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80" t="n">
        <v>214</v>
      </c>
    </row>
    <row r="643" customFormat="false" ht="12.75" hidden="true" customHeight="false" outlineLevel="0" collapsed="false">
      <c r="A643" s="80" t="n">
        <v>331060201</v>
      </c>
      <c r="B643" s="77" t="s">
        <v>884</v>
      </c>
      <c r="C643" s="78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80" t="n">
        <v>214</v>
      </c>
    </row>
    <row r="644" customFormat="false" ht="12.75" hidden="true" customHeight="false" outlineLevel="0" collapsed="false">
      <c r="A644" s="80" t="n">
        <v>331060300</v>
      </c>
      <c r="B644" s="77" t="s">
        <v>886</v>
      </c>
      <c r="C644" s="78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80" t="n">
        <v>214</v>
      </c>
    </row>
    <row r="645" customFormat="false" ht="12.75" hidden="true" customHeight="false" outlineLevel="0" collapsed="false">
      <c r="A645" s="80" t="n">
        <v>331060301</v>
      </c>
      <c r="B645" s="77" t="s">
        <v>884</v>
      </c>
      <c r="C645" s="78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80" t="n">
        <v>202</v>
      </c>
    </row>
    <row r="646" customFormat="false" ht="12.75" hidden="true" customHeight="false" outlineLevel="0" collapsed="false">
      <c r="A646" s="80" t="n">
        <v>331070000</v>
      </c>
      <c r="B646" s="77" t="s">
        <v>887</v>
      </c>
      <c r="C646" s="78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80" t="n">
        <v>262</v>
      </c>
    </row>
    <row r="647" customFormat="false" ht="12.75" hidden="true" customHeight="false" outlineLevel="0" collapsed="false">
      <c r="A647" s="80" t="n">
        <v>331080000</v>
      </c>
      <c r="B647" s="77" t="s">
        <v>888</v>
      </c>
      <c r="C647" s="78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80" t="n">
        <v>224</v>
      </c>
    </row>
    <row r="648" customFormat="false" ht="12.75" hidden="true" customHeight="false" outlineLevel="0" collapsed="false">
      <c r="A648" s="80" t="n">
        <v>331090000</v>
      </c>
      <c r="B648" s="77" t="s">
        <v>889</v>
      </c>
      <c r="C648" s="78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80" t="n">
        <v>278</v>
      </c>
    </row>
    <row r="649" customFormat="false" ht="12.75" hidden="true" customHeight="false" outlineLevel="0" collapsed="false">
      <c r="A649" s="80" t="n">
        <v>331100000</v>
      </c>
      <c r="B649" s="77" t="s">
        <v>890</v>
      </c>
      <c r="C649" s="78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80" t="n">
        <v>214</v>
      </c>
    </row>
    <row r="650" customFormat="false" ht="12.75" hidden="true" customHeight="false" outlineLevel="0" collapsed="false">
      <c r="A650" s="80" t="n">
        <v>331200000</v>
      </c>
      <c r="B650" s="77" t="s">
        <v>891</v>
      </c>
      <c r="C650" s="78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80" t="n">
        <v>214</v>
      </c>
    </row>
    <row r="651" customFormat="false" ht="25.5" hidden="true" customHeight="false" outlineLevel="0" collapsed="false">
      <c r="A651" s="80" t="n">
        <v>331300000</v>
      </c>
      <c r="B651" s="77" t="s">
        <v>892</v>
      </c>
      <c r="C651" s="78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80" t="n">
        <v>208</v>
      </c>
    </row>
    <row r="652" customFormat="false" ht="12.75" hidden="true" customHeight="false" outlineLevel="0" collapsed="false">
      <c r="A652" s="80" t="n">
        <v>331400000</v>
      </c>
      <c r="B652" s="77" t="s">
        <v>893</v>
      </c>
      <c r="C652" s="78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80" t="n">
        <v>274</v>
      </c>
    </row>
    <row r="653" customFormat="false" ht="12.75" hidden="true" customHeight="false" outlineLevel="0" collapsed="false">
      <c r="A653" s="80" t="n">
        <v>331410000</v>
      </c>
      <c r="B653" s="77" t="s">
        <v>894</v>
      </c>
      <c r="C653" s="78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80" t="n">
        <v>182</v>
      </c>
    </row>
    <row r="654" customFormat="false" ht="12.75" hidden="true" customHeight="false" outlineLevel="0" collapsed="false">
      <c r="A654" s="80" t="n">
        <v>331420000</v>
      </c>
      <c r="B654" s="77" t="s">
        <v>895</v>
      </c>
      <c r="C654" s="78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80" t="n">
        <v>198</v>
      </c>
    </row>
    <row r="655" customFormat="false" ht="12.75" hidden="true" customHeight="false" outlineLevel="0" collapsed="false">
      <c r="A655" s="80" t="n">
        <v>331430000</v>
      </c>
      <c r="B655" s="77" t="s">
        <v>896</v>
      </c>
      <c r="C655" s="78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80" t="n">
        <v>195</v>
      </c>
    </row>
    <row r="656" customFormat="false" ht="12.75" hidden="true" customHeight="false" outlineLevel="0" collapsed="false">
      <c r="A656" s="80" t="n">
        <v>331440000</v>
      </c>
      <c r="B656" s="77" t="s">
        <v>897</v>
      </c>
      <c r="C656" s="78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80" t="n">
        <v>182</v>
      </c>
    </row>
    <row r="657" customFormat="false" ht="12.75" hidden="true" customHeight="false" outlineLevel="0" collapsed="false">
      <c r="A657" s="80" t="n">
        <v>331450000</v>
      </c>
      <c r="B657" s="77" t="s">
        <v>898</v>
      </c>
      <c r="C657" s="78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80" t="n">
        <v>235</v>
      </c>
    </row>
    <row r="658" customFormat="false" ht="12.75" hidden="true" customHeight="false" outlineLevel="0" collapsed="false">
      <c r="A658" s="80" t="n">
        <v>331460000</v>
      </c>
      <c r="B658" s="77" t="s">
        <v>899</v>
      </c>
      <c r="C658" s="78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80" t="n">
        <v>235</v>
      </c>
    </row>
    <row r="659" customFormat="false" ht="12.75" hidden="true" customHeight="false" outlineLevel="0" collapsed="false">
      <c r="A659" s="80" t="n">
        <v>331500000</v>
      </c>
      <c r="B659" s="77" t="s">
        <v>900</v>
      </c>
      <c r="C659" s="78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80" t="n">
        <v>259</v>
      </c>
    </row>
    <row r="660" customFormat="false" ht="12.75" hidden="true" customHeight="false" outlineLevel="0" collapsed="false">
      <c r="A660" s="80" t="n">
        <v>331600000</v>
      </c>
      <c r="B660" s="77" t="s">
        <v>901</v>
      </c>
      <c r="C660" s="78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80" t="n">
        <v>235</v>
      </c>
    </row>
    <row r="661" s="86" customFormat="true" ht="12.75" hidden="true" customHeight="false" outlineLevel="0" collapsed="false">
      <c r="A661" s="84" t="n">
        <v>331700000</v>
      </c>
      <c r="B661" s="82" t="s">
        <v>902</v>
      </c>
      <c r="C661" s="78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4" t="n">
        <v>120</v>
      </c>
      <c r="Y661" s="85"/>
      <c r="Z661" s="40"/>
    </row>
    <row r="662" customFormat="false" ht="12.75" hidden="true" customHeight="false" outlineLevel="0" collapsed="false">
      <c r="A662" s="91" t="n">
        <v>351000000</v>
      </c>
      <c r="B662" s="88" t="s">
        <v>763</v>
      </c>
      <c r="C662" s="78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1" t="n">
        <v>285</v>
      </c>
    </row>
    <row r="663" customFormat="false" ht="12.75" hidden="false" customHeight="false" outlineLevel="0" collapsed="false">
      <c r="A663" s="94" t="n">
        <v>321000000</v>
      </c>
      <c r="B663" s="93" t="s">
        <v>768</v>
      </c>
      <c r="C663" s="73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94" t="n">
        <v>340</v>
      </c>
    </row>
    <row r="664" customFormat="false" ht="12.75" hidden="false" customHeight="false" outlineLevel="0" collapsed="false">
      <c r="A664" s="94" t="n">
        <v>341010000</v>
      </c>
      <c r="B664" s="93" t="s">
        <v>1456</v>
      </c>
      <c r="C664" s="73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94" t="n">
        <v>205</v>
      </c>
    </row>
    <row r="665" customFormat="false" ht="12.75" hidden="false" customHeight="false" outlineLevel="0" collapsed="false">
      <c r="A665" s="94" t="n">
        <v>341020000</v>
      </c>
      <c r="B665" s="93" t="s">
        <v>1457</v>
      </c>
      <c r="C665" s="73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94" t="n">
        <v>214</v>
      </c>
    </row>
    <row r="666" customFormat="false" ht="25.5" hidden="false" customHeight="false" outlineLevel="0" collapsed="false">
      <c r="A666" s="94" t="n">
        <v>341030000</v>
      </c>
      <c r="B666" s="93" t="s">
        <v>1458</v>
      </c>
      <c r="C666" s="73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94" t="n">
        <v>290</v>
      </c>
    </row>
    <row r="667" customFormat="false" ht="12.75" hidden="false" customHeight="false" outlineLevel="0" collapsed="false">
      <c r="A667" s="94" t="n">
        <v>341060000</v>
      </c>
      <c r="B667" s="93" t="s">
        <v>1459</v>
      </c>
      <c r="C667" s="73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94" t="n">
        <v>210</v>
      </c>
    </row>
    <row r="668" customFormat="false" ht="12.75" hidden="false" customHeight="false" outlineLevel="0" collapsed="false">
      <c r="A668" s="94" t="n">
        <v>600020000</v>
      </c>
      <c r="B668" s="93" t="s">
        <v>577</v>
      </c>
      <c r="C668" s="73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94" t="n">
        <v>60</v>
      </c>
    </row>
    <row r="669" customFormat="false" ht="12.75" hidden="false" customHeight="false" outlineLevel="0" collapsed="false">
      <c r="A669" s="92" t="n">
        <v>600030000</v>
      </c>
      <c r="B669" s="93" t="s">
        <v>578</v>
      </c>
      <c r="C669" s="73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94" t="n">
        <v>60</v>
      </c>
    </row>
    <row r="670" customFormat="false" ht="12.75" hidden="false" customHeight="false" outlineLevel="0" collapsed="false">
      <c r="A670" s="92" t="n">
        <v>600040000</v>
      </c>
      <c r="B670" s="93" t="s">
        <v>579</v>
      </c>
      <c r="C670" s="73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94" t="n">
        <v>101</v>
      </c>
    </row>
    <row r="671" customFormat="false" ht="12.75" hidden="false" customHeight="false" outlineLevel="0" collapsed="false">
      <c r="A671" s="92" t="n">
        <v>600050000</v>
      </c>
      <c r="B671" s="93" t="s">
        <v>580</v>
      </c>
      <c r="C671" s="73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94" t="n">
        <v>120</v>
      </c>
    </row>
    <row r="672" customFormat="false" ht="12.75" hidden="false" customHeight="false" outlineLevel="0" collapsed="false">
      <c r="A672" s="94" t="n">
        <v>600060000</v>
      </c>
      <c r="B672" s="93" t="s">
        <v>581</v>
      </c>
      <c r="C672" s="73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94" t="n">
        <v>180</v>
      </c>
    </row>
    <row r="673" customFormat="false" ht="12.75" hidden="false" customHeight="false" outlineLevel="0" collapsed="false">
      <c r="A673" s="94" t="n">
        <v>600070000</v>
      </c>
      <c r="B673" s="93" t="s">
        <v>582</v>
      </c>
      <c r="C673" s="73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94" t="n">
        <v>180</v>
      </c>
    </row>
    <row r="674" customFormat="false" ht="12.75" hidden="false" customHeight="false" outlineLevel="0" collapsed="false">
      <c r="A674" s="94" t="n">
        <v>600080000</v>
      </c>
      <c r="B674" s="93" t="s">
        <v>583</v>
      </c>
      <c r="C674" s="73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94" t="n">
        <v>120</v>
      </c>
    </row>
    <row r="675" customFormat="false" ht="12.75" hidden="false" customHeight="false" outlineLevel="0" collapsed="false">
      <c r="A675" s="94" t="n">
        <v>600140000</v>
      </c>
      <c r="B675" s="93" t="s">
        <v>1460</v>
      </c>
      <c r="C675" s="73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94" t="n">
        <v>120</v>
      </c>
    </row>
    <row r="676" customFormat="false" ht="12.75" hidden="false" customHeight="true" outlineLevel="0" collapsed="false">
      <c r="A676" s="92" t="n">
        <v>600140000</v>
      </c>
      <c r="B676" s="93" t="s">
        <v>585</v>
      </c>
      <c r="C676" s="73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94" t="n">
        <v>120</v>
      </c>
    </row>
    <row r="677" customFormat="false" ht="12.75" hidden="false" customHeight="false" outlineLevel="0" collapsed="false">
      <c r="A677" s="107" t="s">
        <v>34</v>
      </c>
      <c r="B677" s="107"/>
      <c r="C677" s="96"/>
      <c r="D677" s="97" t="n">
        <f aca="false">SUM(E677:H677)</f>
        <v>0</v>
      </c>
      <c r="E677" s="97" t="n">
        <f aca="false">SUM(E529,E663:E676)</f>
        <v>0</v>
      </c>
      <c r="F677" s="97" t="n">
        <f aca="false">SUM(F529,F663:F676)</f>
        <v>0</v>
      </c>
      <c r="G677" s="97" t="n">
        <f aca="false">SUM(G529,G663:G676)</f>
        <v>0</v>
      </c>
      <c r="H677" s="97" t="n">
        <f aca="false">SUM(H529,H663:H676)</f>
        <v>0</v>
      </c>
      <c r="I677" s="97" t="n">
        <f aca="false">SUM(J677:M677)</f>
        <v>0</v>
      </c>
      <c r="J677" s="97" t="n">
        <f aca="false">SUM(J529,J663:J676)</f>
        <v>0</v>
      </c>
      <c r="K677" s="97" t="n">
        <f aca="false">SUM(K529,K663:K676)</f>
        <v>0</v>
      </c>
      <c r="L677" s="97" t="n">
        <f aca="false">SUM(L529,L663:L676)</f>
        <v>0</v>
      </c>
      <c r="M677" s="97" t="n">
        <f aca="false">SUM(M529,M663:M676)</f>
        <v>0</v>
      </c>
      <c r="N677" s="97" t="n">
        <f aca="false">SUM(O677:R677)</f>
        <v>0</v>
      </c>
      <c r="O677" s="97" t="n">
        <f aca="false">SUM(O529,O663:O676)</f>
        <v>0</v>
      </c>
      <c r="P677" s="97" t="n">
        <f aca="false">SUM(P529,P663:P676)</f>
        <v>0</v>
      </c>
      <c r="Q677" s="97" t="n">
        <f aca="false">SUM(Q529,Q663:Q676)</f>
        <v>0</v>
      </c>
      <c r="R677" s="97" t="n">
        <f aca="false">SUM(R529,R663:R676)</f>
        <v>0</v>
      </c>
      <c r="S677" s="97" t="n">
        <f aca="false">SUM(T677:W677)</f>
        <v>0</v>
      </c>
      <c r="T677" s="97" t="n">
        <f aca="false">SUM(T529,T663:T676)</f>
        <v>0</v>
      </c>
      <c r="U677" s="97" t="n">
        <f aca="false">SUM(U529,U663:U676)</f>
        <v>0</v>
      </c>
      <c r="V677" s="97" t="n">
        <f aca="false">SUM(V529,V663:V676)</f>
        <v>0</v>
      </c>
      <c r="W677" s="97" t="n">
        <f aca="false">SUM(W529,W663:W676)</f>
        <v>0</v>
      </c>
      <c r="X677" s="98" t="s">
        <v>42</v>
      </c>
    </row>
    <row r="678" s="71" customFormat="true" ht="12.75" hidden="false" customHeight="false" outlineLevel="0" collapsed="false">
      <c r="A678" s="108" t="s">
        <v>907</v>
      </c>
      <c r="B678" s="108"/>
      <c r="C678" s="99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9"/>
      <c r="Y678" s="100"/>
      <c r="Z678" s="100"/>
    </row>
    <row r="679" customFormat="false" ht="12.75" hidden="false" customHeight="false" outlineLevel="0" collapsed="false">
      <c r="A679" s="106" t="s">
        <v>1461</v>
      </c>
      <c r="B679" s="106"/>
      <c r="C679" s="73"/>
      <c r="D679" s="74" t="n">
        <f aca="false">SUM(E679:H679)</f>
        <v>0</v>
      </c>
      <c r="E679" s="74" t="n">
        <f aca="false">SUM(E680:E1239)</f>
        <v>0</v>
      </c>
      <c r="F679" s="74" t="n">
        <f aca="false">SUM(F680:F1239)</f>
        <v>0</v>
      </c>
      <c r="G679" s="74" t="n">
        <f aca="false">SUM(G680:G1239)</f>
        <v>0</v>
      </c>
      <c r="H679" s="74" t="n">
        <f aca="false">SUM(H680:H1239)</f>
        <v>0</v>
      </c>
      <c r="I679" s="74" t="n">
        <f aca="false">SUM(J679:M679)</f>
        <v>0</v>
      </c>
      <c r="J679" s="74" t="n">
        <f aca="false">SUM(J680:J1239)</f>
        <v>0</v>
      </c>
      <c r="K679" s="74" t="n">
        <f aca="false">SUM(K680:K1239)</f>
        <v>0</v>
      </c>
      <c r="L679" s="74" t="n">
        <f aca="false">SUM(L680:L1239)</f>
        <v>0</v>
      </c>
      <c r="M679" s="74" t="n">
        <f aca="false">SUM(M680:M1239)</f>
        <v>0</v>
      </c>
      <c r="N679" s="74" t="n">
        <f aca="false">SUM(O679:R679)</f>
        <v>0</v>
      </c>
      <c r="O679" s="74" t="n">
        <f aca="false">SUM(O680:O1239)</f>
        <v>0</v>
      </c>
      <c r="P679" s="74" t="n">
        <f aca="false">SUM(P680:P1239)</f>
        <v>0</v>
      </c>
      <c r="Q679" s="74" t="n">
        <f aca="false">SUM(Q680:Q1239)</f>
        <v>0</v>
      </c>
      <c r="R679" s="74" t="n">
        <f aca="false">SUM(R680:R1239)</f>
        <v>0</v>
      </c>
      <c r="S679" s="74" t="n">
        <f aca="false">SUM(T679:W679)</f>
        <v>0</v>
      </c>
      <c r="T679" s="74" t="n">
        <f aca="false">SUM(T680:T1239)</f>
        <v>0</v>
      </c>
      <c r="U679" s="74" t="n">
        <f aca="false">SUM(U680:U1239)</f>
        <v>0</v>
      </c>
      <c r="V679" s="74" t="n">
        <f aca="false">SUM(V680:V1239)</f>
        <v>0</v>
      </c>
      <c r="W679" s="74" t="n">
        <f aca="false">SUM(W680:W1239)</f>
        <v>0</v>
      </c>
      <c r="X679" s="75" t="s">
        <v>42</v>
      </c>
    </row>
    <row r="680" customFormat="false" ht="12.75" hidden="true" customHeight="false" outlineLevel="0" collapsed="false">
      <c r="A680" s="80" t="n">
        <v>501010001</v>
      </c>
      <c r="B680" s="77" t="s">
        <v>909</v>
      </c>
      <c r="C680" s="78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80" t="n">
        <v>214</v>
      </c>
    </row>
    <row r="681" customFormat="false" ht="25.5" hidden="true" customHeight="false" outlineLevel="0" collapsed="false">
      <c r="A681" s="80" t="n">
        <v>501010002</v>
      </c>
      <c r="B681" s="77" t="s">
        <v>910</v>
      </c>
      <c r="C681" s="78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80" t="n">
        <v>245</v>
      </c>
    </row>
    <row r="682" customFormat="false" ht="12.75" hidden="true" customHeight="false" outlineLevel="0" collapsed="false">
      <c r="A682" s="80" t="n">
        <v>501010003</v>
      </c>
      <c r="B682" s="77" t="s">
        <v>911</v>
      </c>
      <c r="C682" s="78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80" t="n">
        <v>245</v>
      </c>
    </row>
    <row r="683" customFormat="false" ht="25.5" hidden="true" customHeight="false" outlineLevel="0" collapsed="false">
      <c r="A683" s="80" t="n">
        <v>501010004</v>
      </c>
      <c r="B683" s="77" t="s">
        <v>912</v>
      </c>
      <c r="C683" s="78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80" t="n">
        <v>214</v>
      </c>
    </row>
    <row r="684" customFormat="false" ht="12.75" hidden="true" customHeight="false" outlineLevel="0" collapsed="false">
      <c r="A684" s="80" t="n">
        <v>501010005</v>
      </c>
      <c r="B684" s="77" t="s">
        <v>913</v>
      </c>
      <c r="C684" s="78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80" t="n">
        <v>245</v>
      </c>
    </row>
    <row r="685" customFormat="false" ht="25.5" hidden="true" customHeight="false" outlineLevel="0" collapsed="false">
      <c r="A685" s="80" t="n">
        <v>501010006</v>
      </c>
      <c r="B685" s="77" t="s">
        <v>914</v>
      </c>
      <c r="C685" s="78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80" t="n">
        <v>245</v>
      </c>
    </row>
    <row r="686" customFormat="false" ht="12.75" hidden="true" customHeight="true" outlineLevel="0" collapsed="false">
      <c r="A686" s="80" t="n">
        <v>501010007</v>
      </c>
      <c r="B686" s="77" t="s">
        <v>915</v>
      </c>
      <c r="C686" s="78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80" t="n">
        <v>245</v>
      </c>
    </row>
    <row r="687" customFormat="false" ht="12.75" hidden="true" customHeight="false" outlineLevel="0" collapsed="false">
      <c r="A687" s="80" t="n">
        <v>501010008</v>
      </c>
      <c r="B687" s="77" t="s">
        <v>916</v>
      </c>
      <c r="C687" s="78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80" t="n">
        <v>245</v>
      </c>
    </row>
    <row r="688" customFormat="false" ht="25.5" hidden="true" customHeight="false" outlineLevel="0" collapsed="false">
      <c r="A688" s="80" t="n">
        <v>501010009</v>
      </c>
      <c r="B688" s="77" t="s">
        <v>917</v>
      </c>
      <c r="C688" s="78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80" t="n">
        <v>214</v>
      </c>
    </row>
    <row r="689" customFormat="false" ht="12.75" hidden="true" customHeight="false" outlineLevel="0" collapsed="false">
      <c r="A689" s="80" t="n">
        <v>501010010</v>
      </c>
      <c r="B689" s="77" t="s">
        <v>918</v>
      </c>
      <c r="C689" s="78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80" t="n">
        <v>245</v>
      </c>
    </row>
    <row r="690" customFormat="false" ht="25.5" hidden="true" customHeight="false" outlineLevel="0" collapsed="false">
      <c r="A690" s="80" t="n">
        <v>501010011</v>
      </c>
      <c r="B690" s="77" t="s">
        <v>919</v>
      </c>
      <c r="C690" s="78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80" t="n">
        <v>245</v>
      </c>
    </row>
    <row r="691" customFormat="false" ht="12.75" hidden="true" customHeight="false" outlineLevel="0" collapsed="false">
      <c r="A691" s="80" t="n">
        <v>501010012</v>
      </c>
      <c r="B691" s="77" t="s">
        <v>920</v>
      </c>
      <c r="C691" s="78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80" t="n">
        <v>245</v>
      </c>
    </row>
    <row r="692" customFormat="false" ht="25.5" hidden="true" customHeight="false" outlineLevel="0" collapsed="false">
      <c r="A692" s="80" t="n">
        <v>501010013</v>
      </c>
      <c r="B692" s="77" t="s">
        <v>921</v>
      </c>
      <c r="C692" s="78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80" t="n">
        <v>245</v>
      </c>
    </row>
    <row r="693" customFormat="false" ht="12.75" hidden="true" customHeight="false" outlineLevel="0" collapsed="false">
      <c r="A693" s="80" t="n">
        <v>501010014</v>
      </c>
      <c r="B693" s="77" t="s">
        <v>922</v>
      </c>
      <c r="C693" s="78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80" t="n">
        <v>245</v>
      </c>
    </row>
    <row r="694" customFormat="false" ht="25.5" hidden="true" customHeight="false" outlineLevel="0" collapsed="false">
      <c r="A694" s="80" t="n">
        <v>501010015</v>
      </c>
      <c r="B694" s="77" t="s">
        <v>923</v>
      </c>
      <c r="C694" s="78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80" t="n">
        <v>214</v>
      </c>
    </row>
    <row r="695" customFormat="false" ht="25.5" hidden="true" customHeight="false" outlineLevel="0" collapsed="false">
      <c r="A695" s="80" t="n">
        <v>501010016</v>
      </c>
      <c r="B695" s="77" t="s">
        <v>924</v>
      </c>
      <c r="C695" s="78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80" t="n">
        <v>245</v>
      </c>
    </row>
    <row r="696" customFormat="false" ht="12.75" hidden="true" customHeight="false" outlineLevel="0" collapsed="false">
      <c r="A696" s="80" t="n">
        <v>501010017</v>
      </c>
      <c r="B696" s="77" t="s">
        <v>925</v>
      </c>
      <c r="C696" s="78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80" t="n">
        <v>245</v>
      </c>
    </row>
    <row r="697" customFormat="false" ht="12.75" hidden="true" customHeight="false" outlineLevel="0" collapsed="false">
      <c r="A697" s="80" t="n">
        <v>501020000</v>
      </c>
      <c r="B697" s="77" t="s">
        <v>926</v>
      </c>
      <c r="C697" s="78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80" t="n">
        <v>214</v>
      </c>
    </row>
    <row r="698" customFormat="false" ht="12.75" hidden="true" customHeight="false" outlineLevel="0" collapsed="false">
      <c r="A698" s="80" t="n">
        <v>501020001</v>
      </c>
      <c r="B698" s="77" t="s">
        <v>927</v>
      </c>
      <c r="C698" s="78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80" t="n">
        <v>245</v>
      </c>
    </row>
    <row r="699" customFormat="false" ht="12.75" hidden="true" customHeight="false" outlineLevel="0" collapsed="false">
      <c r="A699" s="80" t="n">
        <v>501020002</v>
      </c>
      <c r="B699" s="77" t="s">
        <v>928</v>
      </c>
      <c r="C699" s="78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80" t="n">
        <v>245</v>
      </c>
    </row>
    <row r="700" customFormat="false" ht="12.75" hidden="true" customHeight="false" outlineLevel="0" collapsed="false">
      <c r="A700" s="80" t="n">
        <v>501020003</v>
      </c>
      <c r="B700" s="77" t="s">
        <v>929</v>
      </c>
      <c r="C700" s="78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80" t="n">
        <v>245</v>
      </c>
    </row>
    <row r="701" customFormat="false" ht="12.75" hidden="true" customHeight="false" outlineLevel="0" collapsed="false">
      <c r="A701" s="80" t="n">
        <v>501020004</v>
      </c>
      <c r="B701" s="77" t="s">
        <v>930</v>
      </c>
      <c r="C701" s="78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80" t="n">
        <v>245</v>
      </c>
    </row>
    <row r="702" customFormat="false" ht="12.75" hidden="true" customHeight="false" outlineLevel="0" collapsed="false">
      <c r="A702" s="80" t="n">
        <v>501020005</v>
      </c>
      <c r="B702" s="77" t="s">
        <v>931</v>
      </c>
      <c r="C702" s="78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80" t="n">
        <v>214</v>
      </c>
    </row>
    <row r="703" customFormat="false" ht="12.75" hidden="true" customHeight="false" outlineLevel="0" collapsed="false">
      <c r="A703" s="80" t="n">
        <v>501020006</v>
      </c>
      <c r="B703" s="77" t="s">
        <v>932</v>
      </c>
      <c r="C703" s="78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80" t="n">
        <v>245</v>
      </c>
    </row>
    <row r="704" customFormat="false" ht="25.5" hidden="true" customHeight="false" outlineLevel="0" collapsed="false">
      <c r="A704" s="80" t="n">
        <v>501020007</v>
      </c>
      <c r="B704" s="77" t="s">
        <v>933</v>
      </c>
      <c r="C704" s="78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80" t="n">
        <v>245</v>
      </c>
    </row>
    <row r="705" s="86" customFormat="true" ht="12.75" hidden="true" customHeight="false" outlineLevel="0" collapsed="false">
      <c r="A705" s="84" t="n">
        <v>501020008</v>
      </c>
      <c r="B705" s="82" t="s">
        <v>934</v>
      </c>
      <c r="C705" s="78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4" t="n">
        <v>245</v>
      </c>
      <c r="Y705" s="85"/>
      <c r="Z705" s="40"/>
    </row>
    <row r="706" customFormat="false" ht="25.5" hidden="true" customHeight="false" outlineLevel="0" collapsed="false">
      <c r="A706" s="80" t="n">
        <v>501030000</v>
      </c>
      <c r="B706" s="77" t="s">
        <v>935</v>
      </c>
      <c r="C706" s="78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80" t="n">
        <v>186</v>
      </c>
    </row>
    <row r="707" customFormat="false" ht="12.75" hidden="true" customHeight="false" outlineLevel="0" collapsed="false">
      <c r="A707" s="80" t="n">
        <v>501030001</v>
      </c>
      <c r="B707" s="77" t="s">
        <v>936</v>
      </c>
      <c r="C707" s="78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80" t="n">
        <v>245</v>
      </c>
    </row>
    <row r="708" customFormat="false" ht="12.75" hidden="true" customHeight="false" outlineLevel="0" collapsed="false">
      <c r="A708" s="80" t="n">
        <v>501030002</v>
      </c>
      <c r="B708" s="77" t="s">
        <v>937</v>
      </c>
      <c r="C708" s="78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80" t="n">
        <v>245</v>
      </c>
    </row>
    <row r="709" customFormat="false" ht="12.75" hidden="true" customHeight="false" outlineLevel="0" collapsed="false">
      <c r="A709" s="80" t="n">
        <v>501030003</v>
      </c>
      <c r="B709" s="77" t="s">
        <v>938</v>
      </c>
      <c r="C709" s="78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80" t="n">
        <v>245</v>
      </c>
    </row>
    <row r="710" customFormat="false" ht="12.75" hidden="true" customHeight="false" outlineLevel="0" collapsed="false">
      <c r="A710" s="80" t="n">
        <v>501030004</v>
      </c>
      <c r="B710" s="77" t="s">
        <v>939</v>
      </c>
      <c r="C710" s="78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80" t="n">
        <v>245</v>
      </c>
    </row>
    <row r="711" customFormat="false" ht="25.5" hidden="true" customHeight="false" outlineLevel="0" collapsed="false">
      <c r="A711" s="80" t="n">
        <v>501030005</v>
      </c>
      <c r="B711" s="77" t="s">
        <v>940</v>
      </c>
      <c r="C711" s="78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80" t="n">
        <v>245</v>
      </c>
    </row>
    <row r="712" customFormat="false" ht="12.75" hidden="true" customHeight="false" outlineLevel="0" collapsed="false">
      <c r="A712" s="80" t="n">
        <v>501030006</v>
      </c>
      <c r="B712" s="77" t="s">
        <v>203</v>
      </c>
      <c r="C712" s="78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80" t="n">
        <v>245</v>
      </c>
    </row>
    <row r="713" customFormat="false" ht="38.25" hidden="true" customHeight="false" outlineLevel="0" collapsed="false">
      <c r="A713" s="80" t="n">
        <v>501030007</v>
      </c>
      <c r="B713" s="77" t="s">
        <v>941</v>
      </c>
      <c r="C713" s="78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80" t="n">
        <v>245</v>
      </c>
    </row>
    <row r="714" customFormat="false" ht="12.75" hidden="true" customHeight="false" outlineLevel="0" collapsed="false">
      <c r="A714" s="80" t="n">
        <v>501030008</v>
      </c>
      <c r="B714" s="77" t="s">
        <v>942</v>
      </c>
      <c r="C714" s="78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80" t="n">
        <v>245</v>
      </c>
    </row>
    <row r="715" customFormat="false" ht="25.5" hidden="true" customHeight="false" outlineLevel="0" collapsed="false">
      <c r="A715" s="80" t="n">
        <v>501030009</v>
      </c>
      <c r="B715" s="77" t="s">
        <v>943</v>
      </c>
      <c r="C715" s="78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80" t="n">
        <v>245</v>
      </c>
    </row>
    <row r="716" customFormat="false" ht="12.75" hidden="true" customHeight="false" outlineLevel="0" collapsed="false">
      <c r="A716" s="80" t="n">
        <v>501030010</v>
      </c>
      <c r="B716" s="77" t="s">
        <v>944</v>
      </c>
      <c r="C716" s="78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80" t="n">
        <v>245</v>
      </c>
    </row>
    <row r="717" customFormat="false" ht="12.75" hidden="true" customHeight="false" outlineLevel="0" collapsed="false">
      <c r="A717" s="80" t="n">
        <v>501030011</v>
      </c>
      <c r="B717" s="77" t="s">
        <v>945</v>
      </c>
      <c r="C717" s="78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80" t="n">
        <v>245</v>
      </c>
    </row>
    <row r="718" customFormat="false" ht="12.75" hidden="true" customHeight="false" outlineLevel="0" collapsed="false">
      <c r="A718" s="80" t="n">
        <v>501030012</v>
      </c>
      <c r="B718" s="77" t="s">
        <v>946</v>
      </c>
      <c r="C718" s="78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80" t="n">
        <v>245</v>
      </c>
    </row>
    <row r="719" customFormat="false" ht="12.75" hidden="true" customHeight="false" outlineLevel="0" collapsed="false">
      <c r="A719" s="80" t="n">
        <v>501030013</v>
      </c>
      <c r="B719" s="77" t="s">
        <v>947</v>
      </c>
      <c r="C719" s="78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80" t="n">
        <v>245</v>
      </c>
    </row>
    <row r="720" customFormat="false" ht="12.75" hidden="true" customHeight="false" outlineLevel="0" collapsed="false">
      <c r="A720" s="80" t="n">
        <v>501030014</v>
      </c>
      <c r="B720" s="77" t="s">
        <v>948</v>
      </c>
      <c r="C720" s="78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80" t="n">
        <v>245</v>
      </c>
    </row>
    <row r="721" customFormat="false" ht="25.5" hidden="true" customHeight="false" outlineLevel="0" collapsed="false">
      <c r="A721" s="80" t="n">
        <v>501030015</v>
      </c>
      <c r="B721" s="77" t="s">
        <v>949</v>
      </c>
      <c r="C721" s="78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80" t="n">
        <v>245</v>
      </c>
    </row>
    <row r="722" customFormat="false" ht="12.75" hidden="true" customHeight="false" outlineLevel="0" collapsed="false">
      <c r="A722" s="80" t="n">
        <v>501030016</v>
      </c>
      <c r="B722" s="77" t="s">
        <v>950</v>
      </c>
      <c r="C722" s="78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80" t="n">
        <v>245</v>
      </c>
    </row>
    <row r="723" customFormat="false" ht="25.5" hidden="true" customHeight="false" outlineLevel="0" collapsed="false">
      <c r="A723" s="80" t="n">
        <v>501030017</v>
      </c>
      <c r="B723" s="77" t="s">
        <v>951</v>
      </c>
      <c r="C723" s="78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80" t="n">
        <v>245</v>
      </c>
    </row>
    <row r="724" customFormat="false" ht="25.5" hidden="true" customHeight="false" outlineLevel="0" collapsed="false">
      <c r="A724" s="80" t="n">
        <v>501030018</v>
      </c>
      <c r="B724" s="77" t="s">
        <v>952</v>
      </c>
      <c r="C724" s="78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80" t="n">
        <v>245</v>
      </c>
    </row>
    <row r="725" customFormat="false" ht="12.75" hidden="true" customHeight="false" outlineLevel="0" collapsed="false">
      <c r="A725" s="80" t="n">
        <v>501030019</v>
      </c>
      <c r="B725" s="77" t="s">
        <v>953</v>
      </c>
      <c r="C725" s="78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80" t="n">
        <v>245</v>
      </c>
    </row>
    <row r="726" customFormat="false" ht="25.5" hidden="true" customHeight="false" outlineLevel="0" collapsed="false">
      <c r="A726" s="80" t="n">
        <v>501030020</v>
      </c>
      <c r="B726" s="77" t="s">
        <v>954</v>
      </c>
      <c r="C726" s="78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80" t="n">
        <v>245</v>
      </c>
    </row>
    <row r="727" customFormat="false" ht="12.75" hidden="true" customHeight="false" outlineLevel="0" collapsed="false">
      <c r="A727" s="80" t="n">
        <v>501030021</v>
      </c>
      <c r="B727" s="77" t="s">
        <v>955</v>
      </c>
      <c r="C727" s="78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80" t="n">
        <v>245</v>
      </c>
    </row>
    <row r="728" customFormat="false" ht="12.75" hidden="true" customHeight="false" outlineLevel="0" collapsed="false">
      <c r="A728" s="80" t="n">
        <v>501030022</v>
      </c>
      <c r="B728" s="77" t="s">
        <v>956</v>
      </c>
      <c r="C728" s="78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80" t="n">
        <v>245</v>
      </c>
    </row>
    <row r="729" customFormat="false" ht="12.75" hidden="true" customHeight="false" outlineLevel="0" collapsed="false">
      <c r="A729" s="80" t="n">
        <v>501030023</v>
      </c>
      <c r="B729" s="77" t="s">
        <v>957</v>
      </c>
      <c r="C729" s="78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80" t="n">
        <v>245</v>
      </c>
    </row>
    <row r="730" customFormat="false" ht="25.5" hidden="true" customHeight="false" outlineLevel="0" collapsed="false">
      <c r="A730" s="80" t="n">
        <v>501030024</v>
      </c>
      <c r="B730" s="77" t="s">
        <v>958</v>
      </c>
      <c r="C730" s="78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80" t="n">
        <v>245</v>
      </c>
    </row>
    <row r="731" customFormat="false" ht="25.5" hidden="true" customHeight="false" outlineLevel="0" collapsed="false">
      <c r="A731" s="80" t="n">
        <v>501030025</v>
      </c>
      <c r="B731" s="77" t="s">
        <v>959</v>
      </c>
      <c r="C731" s="78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80" t="n">
        <v>245</v>
      </c>
    </row>
    <row r="732" customFormat="false" ht="12.75" hidden="true" customHeight="false" outlineLevel="0" collapsed="false">
      <c r="A732" s="80" t="n">
        <v>501030026</v>
      </c>
      <c r="B732" s="77" t="s">
        <v>960</v>
      </c>
      <c r="C732" s="78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80" t="n">
        <v>245</v>
      </c>
    </row>
    <row r="733" customFormat="false" ht="25.5" hidden="true" customHeight="false" outlineLevel="0" collapsed="false">
      <c r="A733" s="80" t="n">
        <v>501030027</v>
      </c>
      <c r="B733" s="77" t="s">
        <v>961</v>
      </c>
      <c r="C733" s="78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80" t="n">
        <v>245</v>
      </c>
    </row>
    <row r="734" customFormat="false" ht="25.5" hidden="true" customHeight="false" outlineLevel="0" collapsed="false">
      <c r="A734" s="80" t="n">
        <v>501030028</v>
      </c>
      <c r="B734" s="77" t="s">
        <v>962</v>
      </c>
      <c r="C734" s="78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80" t="n">
        <v>245</v>
      </c>
    </row>
    <row r="735" customFormat="false" ht="25.5" hidden="true" customHeight="false" outlineLevel="0" collapsed="false">
      <c r="A735" s="80" t="n">
        <v>501030029</v>
      </c>
      <c r="B735" s="77" t="s">
        <v>963</v>
      </c>
      <c r="C735" s="78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80" t="n">
        <v>245</v>
      </c>
    </row>
    <row r="736" customFormat="false" ht="12.75" hidden="true" customHeight="false" outlineLevel="0" collapsed="false">
      <c r="A736" s="80" t="n">
        <v>501030030</v>
      </c>
      <c r="B736" s="77" t="s">
        <v>964</v>
      </c>
      <c r="C736" s="78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80" t="n">
        <v>245</v>
      </c>
    </row>
    <row r="737" customFormat="false" ht="25.5" hidden="true" customHeight="false" outlineLevel="0" collapsed="false">
      <c r="A737" s="80" t="n">
        <v>501030031</v>
      </c>
      <c r="B737" s="77" t="s">
        <v>965</v>
      </c>
      <c r="C737" s="78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80" t="n">
        <v>245</v>
      </c>
    </row>
    <row r="738" customFormat="false" ht="12.75" hidden="true" customHeight="false" outlineLevel="0" collapsed="false">
      <c r="A738" s="80" t="n">
        <v>501030032</v>
      </c>
      <c r="B738" s="77" t="s">
        <v>966</v>
      </c>
      <c r="C738" s="78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80" t="n">
        <v>245</v>
      </c>
    </row>
    <row r="739" customFormat="false" ht="12.75" hidden="true" customHeight="false" outlineLevel="0" collapsed="false">
      <c r="A739" s="80" t="n">
        <v>501030033</v>
      </c>
      <c r="B739" s="77" t="s">
        <v>967</v>
      </c>
      <c r="C739" s="78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80" t="n">
        <v>245</v>
      </c>
    </row>
    <row r="740" customFormat="false" ht="12.75" hidden="true" customHeight="false" outlineLevel="0" collapsed="false">
      <c r="A740" s="80" t="n">
        <v>501030034</v>
      </c>
      <c r="B740" s="77" t="s">
        <v>968</v>
      </c>
      <c r="C740" s="78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80" t="n">
        <v>245</v>
      </c>
    </row>
    <row r="741" customFormat="false" ht="12.75" hidden="true" customHeight="false" outlineLevel="0" collapsed="false">
      <c r="A741" s="80" t="n">
        <v>501030035</v>
      </c>
      <c r="B741" s="77" t="s">
        <v>969</v>
      </c>
      <c r="C741" s="78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80" t="n">
        <v>245</v>
      </c>
    </row>
    <row r="742" customFormat="false" ht="25.5" hidden="true" customHeight="false" outlineLevel="0" collapsed="false">
      <c r="A742" s="80" t="n">
        <v>501030036</v>
      </c>
      <c r="B742" s="77" t="s">
        <v>970</v>
      </c>
      <c r="C742" s="78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80" t="n">
        <v>245</v>
      </c>
    </row>
    <row r="743" customFormat="false" ht="25.5" hidden="true" customHeight="false" outlineLevel="0" collapsed="false">
      <c r="A743" s="80" t="n">
        <v>501030037</v>
      </c>
      <c r="B743" s="77" t="s">
        <v>971</v>
      </c>
      <c r="C743" s="78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80" t="n">
        <v>245</v>
      </c>
    </row>
    <row r="744" customFormat="false" ht="25.5" hidden="true" customHeight="false" outlineLevel="0" collapsed="false">
      <c r="A744" s="80" t="n">
        <v>501030038</v>
      </c>
      <c r="B744" s="77" t="s">
        <v>972</v>
      </c>
      <c r="C744" s="78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80" t="n">
        <v>245</v>
      </c>
    </row>
    <row r="745" customFormat="false" ht="25.5" hidden="true" customHeight="false" outlineLevel="0" collapsed="false">
      <c r="A745" s="80" t="n">
        <v>501030039</v>
      </c>
      <c r="B745" s="77" t="s">
        <v>973</v>
      </c>
      <c r="C745" s="78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80" t="n">
        <v>245</v>
      </c>
    </row>
    <row r="746" customFormat="false" ht="25.5" hidden="true" customHeight="false" outlineLevel="0" collapsed="false">
      <c r="A746" s="80" t="n">
        <v>501030040</v>
      </c>
      <c r="B746" s="77" t="s">
        <v>974</v>
      </c>
      <c r="C746" s="78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80" t="n">
        <v>245</v>
      </c>
    </row>
    <row r="747" customFormat="false" ht="25.5" hidden="true" customHeight="false" outlineLevel="0" collapsed="false">
      <c r="A747" s="80" t="n">
        <v>501030041</v>
      </c>
      <c r="B747" s="77" t="s">
        <v>975</v>
      </c>
      <c r="C747" s="78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80" t="n">
        <v>245</v>
      </c>
    </row>
    <row r="748" customFormat="false" ht="38.25" hidden="true" customHeight="false" outlineLevel="0" collapsed="false">
      <c r="A748" s="80" t="n">
        <v>501030042</v>
      </c>
      <c r="B748" s="77" t="s">
        <v>976</v>
      </c>
      <c r="C748" s="78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80" t="n">
        <v>245</v>
      </c>
    </row>
    <row r="749" customFormat="false" ht="25.5" hidden="true" customHeight="false" outlineLevel="0" collapsed="false">
      <c r="A749" s="80" t="n">
        <v>501030043</v>
      </c>
      <c r="B749" s="77" t="s">
        <v>977</v>
      </c>
      <c r="C749" s="78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80" t="n">
        <v>245</v>
      </c>
    </row>
    <row r="750" customFormat="false" ht="38.25" hidden="true" customHeight="false" outlineLevel="0" collapsed="false">
      <c r="A750" s="80" t="n">
        <v>501030044</v>
      </c>
      <c r="B750" s="77" t="s">
        <v>978</v>
      </c>
      <c r="C750" s="78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80" t="n">
        <v>245</v>
      </c>
    </row>
    <row r="751" customFormat="false" ht="25.5" hidden="true" customHeight="false" outlineLevel="0" collapsed="false">
      <c r="A751" s="80" t="n">
        <v>501030045</v>
      </c>
      <c r="B751" s="77" t="s">
        <v>979</v>
      </c>
      <c r="C751" s="78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80" t="n">
        <v>245</v>
      </c>
    </row>
    <row r="752" customFormat="false" ht="12.75" hidden="true" customHeight="false" outlineLevel="0" collapsed="false">
      <c r="A752" s="80" t="n">
        <v>501030046</v>
      </c>
      <c r="B752" s="77" t="s">
        <v>980</v>
      </c>
      <c r="C752" s="78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80" t="n">
        <v>245</v>
      </c>
    </row>
    <row r="753" customFormat="false" ht="25.5" hidden="true" customHeight="false" outlineLevel="0" collapsed="false">
      <c r="A753" s="80" t="n">
        <v>501030047</v>
      </c>
      <c r="B753" s="77" t="s">
        <v>981</v>
      </c>
      <c r="C753" s="78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80" t="n">
        <v>245</v>
      </c>
    </row>
    <row r="754" customFormat="false" ht="12.75" hidden="true" customHeight="false" outlineLevel="0" collapsed="false">
      <c r="A754" s="80" t="n">
        <v>501030048</v>
      </c>
      <c r="B754" s="77" t="s">
        <v>982</v>
      </c>
      <c r="C754" s="78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80" t="n">
        <v>245</v>
      </c>
    </row>
    <row r="755" customFormat="false" ht="25.5" hidden="true" customHeight="false" outlineLevel="0" collapsed="false">
      <c r="A755" s="80" t="n">
        <v>501030049</v>
      </c>
      <c r="B755" s="77" t="s">
        <v>983</v>
      </c>
      <c r="C755" s="78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80" t="n">
        <v>245</v>
      </c>
    </row>
    <row r="756" customFormat="false" ht="12.75" hidden="true" customHeight="false" outlineLevel="0" collapsed="false">
      <c r="A756" s="80" t="n">
        <v>501030050</v>
      </c>
      <c r="B756" s="77" t="s">
        <v>212</v>
      </c>
      <c r="C756" s="78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80" t="n">
        <v>245</v>
      </c>
    </row>
    <row r="757" customFormat="false" ht="12.75" hidden="true" customHeight="false" outlineLevel="0" collapsed="false">
      <c r="A757" s="80" t="n">
        <v>501030051</v>
      </c>
      <c r="B757" s="77" t="s">
        <v>984</v>
      </c>
      <c r="C757" s="78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80" t="n">
        <v>186</v>
      </c>
    </row>
    <row r="758" customFormat="false" ht="25.5" hidden="true" customHeight="false" outlineLevel="0" collapsed="false">
      <c r="A758" s="80" t="n">
        <v>501030052</v>
      </c>
      <c r="B758" s="77" t="s">
        <v>985</v>
      </c>
      <c r="C758" s="78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80" t="n">
        <v>186</v>
      </c>
    </row>
    <row r="759" customFormat="false" ht="12.75" hidden="true" customHeight="true" outlineLevel="0" collapsed="false">
      <c r="A759" s="80" t="n">
        <v>501030053</v>
      </c>
      <c r="B759" s="77" t="s">
        <v>986</v>
      </c>
      <c r="C759" s="78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80" t="n">
        <v>245</v>
      </c>
    </row>
    <row r="760" customFormat="false" ht="25.5" hidden="true" customHeight="false" outlineLevel="0" collapsed="false">
      <c r="A760" s="80" t="n">
        <v>501030054</v>
      </c>
      <c r="B760" s="77" t="s">
        <v>987</v>
      </c>
      <c r="C760" s="78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80" t="n">
        <v>245</v>
      </c>
    </row>
    <row r="761" customFormat="false" ht="12.75" hidden="true" customHeight="false" outlineLevel="0" collapsed="false">
      <c r="A761" s="80" t="n">
        <v>501030055</v>
      </c>
      <c r="B761" s="77" t="s">
        <v>988</v>
      </c>
      <c r="C761" s="78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80" t="n">
        <v>245</v>
      </c>
    </row>
    <row r="762" customFormat="false" ht="25.5" hidden="true" customHeight="false" outlineLevel="0" collapsed="false">
      <c r="A762" s="80" t="n">
        <v>501030056</v>
      </c>
      <c r="B762" s="77" t="s">
        <v>989</v>
      </c>
      <c r="C762" s="78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80" t="n">
        <v>186</v>
      </c>
    </row>
    <row r="763" customFormat="false" ht="25.5" hidden="true" customHeight="false" outlineLevel="0" collapsed="false">
      <c r="A763" s="80" t="n">
        <v>501030057</v>
      </c>
      <c r="B763" s="77" t="s">
        <v>990</v>
      </c>
      <c r="C763" s="78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80" t="n">
        <v>245</v>
      </c>
    </row>
    <row r="764" customFormat="false" ht="12.75" hidden="true" customHeight="false" outlineLevel="0" collapsed="false">
      <c r="A764" s="80" t="n">
        <v>501030058</v>
      </c>
      <c r="B764" s="77" t="s">
        <v>286</v>
      </c>
      <c r="C764" s="78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80" t="n">
        <v>186</v>
      </c>
    </row>
    <row r="765" customFormat="false" ht="38.25" hidden="true" customHeight="false" outlineLevel="0" collapsed="false">
      <c r="A765" s="80" t="n">
        <v>501030059</v>
      </c>
      <c r="B765" s="77" t="s">
        <v>991</v>
      </c>
      <c r="C765" s="78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80" t="n">
        <v>186</v>
      </c>
    </row>
    <row r="766" customFormat="false" ht="38.25" hidden="true" customHeight="false" outlineLevel="0" collapsed="false">
      <c r="A766" s="80" t="n">
        <v>501030060</v>
      </c>
      <c r="B766" s="77" t="s">
        <v>992</v>
      </c>
      <c r="C766" s="78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80" t="n">
        <v>245</v>
      </c>
    </row>
    <row r="767" customFormat="false" ht="12.75" hidden="true" customHeight="false" outlineLevel="0" collapsed="false">
      <c r="A767" s="80" t="n">
        <v>501030061</v>
      </c>
      <c r="B767" s="77" t="s">
        <v>993</v>
      </c>
      <c r="C767" s="78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80" t="n">
        <v>186</v>
      </c>
    </row>
    <row r="768" customFormat="false" ht="38.25" hidden="true" customHeight="false" outlineLevel="0" collapsed="false">
      <c r="A768" s="80" t="n">
        <v>501030062</v>
      </c>
      <c r="B768" s="77" t="s">
        <v>994</v>
      </c>
      <c r="C768" s="78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80" t="n">
        <v>245</v>
      </c>
    </row>
    <row r="769" customFormat="false" ht="12.75" hidden="true" customHeight="false" outlineLevel="0" collapsed="false">
      <c r="A769" s="80" t="n">
        <v>501030063</v>
      </c>
      <c r="B769" s="77" t="s">
        <v>995</v>
      </c>
      <c r="C769" s="78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80" t="n">
        <v>245</v>
      </c>
    </row>
    <row r="770" customFormat="false" ht="12.75" hidden="true" customHeight="false" outlineLevel="0" collapsed="false">
      <c r="A770" s="80" t="n">
        <v>501030064</v>
      </c>
      <c r="B770" s="77" t="s">
        <v>996</v>
      </c>
      <c r="C770" s="78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80" t="n">
        <v>245</v>
      </c>
    </row>
    <row r="771" customFormat="false" ht="12.75" hidden="true" customHeight="false" outlineLevel="0" collapsed="false">
      <c r="A771" s="80" t="n">
        <v>501030065</v>
      </c>
      <c r="B771" s="77" t="s">
        <v>997</v>
      </c>
      <c r="C771" s="78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80" t="n">
        <v>245</v>
      </c>
    </row>
    <row r="772" customFormat="false" ht="12.75" hidden="true" customHeight="false" outlineLevel="0" collapsed="false">
      <c r="A772" s="80" t="n">
        <v>501030066</v>
      </c>
      <c r="B772" s="77" t="s">
        <v>998</v>
      </c>
      <c r="C772" s="78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80" t="n">
        <v>186</v>
      </c>
    </row>
    <row r="773" customFormat="false" ht="12.75" hidden="true" customHeight="false" outlineLevel="0" collapsed="false">
      <c r="A773" s="84" t="n">
        <v>501030067</v>
      </c>
      <c r="B773" s="82" t="s">
        <v>999</v>
      </c>
      <c r="C773" s="78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80" t="n">
        <v>245</v>
      </c>
    </row>
    <row r="774" customFormat="false" ht="12.75" hidden="true" customHeight="false" outlineLevel="0" collapsed="false">
      <c r="A774" s="84" t="n">
        <v>501030068</v>
      </c>
      <c r="B774" s="82" t="s">
        <v>1000</v>
      </c>
      <c r="C774" s="78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80" t="n">
        <v>245</v>
      </c>
    </row>
    <row r="775" customFormat="false" ht="12.75" hidden="true" customHeight="false" outlineLevel="0" collapsed="false">
      <c r="A775" s="84" t="n">
        <v>501030069</v>
      </c>
      <c r="B775" s="82" t="s">
        <v>1001</v>
      </c>
      <c r="C775" s="78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80" t="n">
        <v>245</v>
      </c>
    </row>
    <row r="776" customFormat="false" ht="25.5" hidden="true" customHeight="false" outlineLevel="0" collapsed="false">
      <c r="A776" s="84" t="n">
        <v>501030070</v>
      </c>
      <c r="B776" s="82" t="s">
        <v>1002</v>
      </c>
      <c r="C776" s="78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80" t="n">
        <v>245</v>
      </c>
    </row>
    <row r="777" s="86" customFormat="true" ht="25.5" hidden="true" customHeight="false" outlineLevel="0" collapsed="false">
      <c r="A777" s="84" t="n">
        <v>501030071</v>
      </c>
      <c r="B777" s="82" t="s">
        <v>1003</v>
      </c>
      <c r="C777" s="78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4" t="n">
        <v>245</v>
      </c>
      <c r="Y777" s="85"/>
      <c r="Z777" s="40"/>
    </row>
    <row r="778" s="86" customFormat="true" ht="12.75" hidden="true" customHeight="false" outlineLevel="0" collapsed="false">
      <c r="A778" s="84" t="n">
        <v>501030072</v>
      </c>
      <c r="B778" s="82" t="s">
        <v>1004</v>
      </c>
      <c r="C778" s="78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4" t="n">
        <v>245</v>
      </c>
      <c r="Y778" s="85"/>
      <c r="Z778" s="40"/>
    </row>
    <row r="779" customFormat="false" ht="25.5" hidden="true" customHeight="false" outlineLevel="0" collapsed="false">
      <c r="A779" s="84" t="n">
        <v>501040000</v>
      </c>
      <c r="B779" s="82" t="s">
        <v>1005</v>
      </c>
      <c r="C779" s="78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80" t="n">
        <v>284</v>
      </c>
    </row>
    <row r="780" customFormat="false" ht="25.5" hidden="true" customHeight="false" outlineLevel="0" collapsed="false">
      <c r="A780" s="84" t="n">
        <v>501040001</v>
      </c>
      <c r="B780" s="82" t="s">
        <v>1006</v>
      </c>
      <c r="C780" s="78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80" t="n">
        <v>245</v>
      </c>
    </row>
    <row r="781" customFormat="false" ht="25.5" hidden="true" customHeight="false" outlineLevel="0" collapsed="false">
      <c r="A781" s="84" t="n">
        <v>501040002</v>
      </c>
      <c r="B781" s="82" t="s">
        <v>1007</v>
      </c>
      <c r="C781" s="78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80" t="n">
        <v>245</v>
      </c>
    </row>
    <row r="782" customFormat="false" ht="12.75" hidden="true" customHeight="false" outlineLevel="0" collapsed="false">
      <c r="A782" s="80" t="n">
        <v>501040003</v>
      </c>
      <c r="B782" s="77" t="s">
        <v>1008</v>
      </c>
      <c r="C782" s="78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80" t="n">
        <v>245</v>
      </c>
    </row>
    <row r="783" customFormat="false" ht="25.5" hidden="true" customHeight="false" outlineLevel="0" collapsed="false">
      <c r="A783" s="80" t="n">
        <v>501040004</v>
      </c>
      <c r="B783" s="77" t="s">
        <v>1009</v>
      </c>
      <c r="C783" s="78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80" t="n">
        <v>245</v>
      </c>
    </row>
    <row r="784" customFormat="false" ht="12.75" hidden="true" customHeight="false" outlineLevel="0" collapsed="false">
      <c r="A784" s="80" t="n">
        <v>501040005</v>
      </c>
      <c r="B784" s="77" t="s">
        <v>1010</v>
      </c>
      <c r="C784" s="78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80" t="n">
        <v>245</v>
      </c>
    </row>
    <row r="785" customFormat="false" ht="12.75" hidden="true" customHeight="false" outlineLevel="0" collapsed="false">
      <c r="A785" s="80" t="n">
        <v>501040006</v>
      </c>
      <c r="B785" s="77" t="s">
        <v>1011</v>
      </c>
      <c r="C785" s="78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80" t="n">
        <v>245</v>
      </c>
    </row>
    <row r="786" customFormat="false" ht="12.75" hidden="true" customHeight="false" outlineLevel="0" collapsed="false">
      <c r="A786" s="80" t="n">
        <v>501040007</v>
      </c>
      <c r="B786" s="77" t="s">
        <v>1012</v>
      </c>
      <c r="C786" s="78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80" t="n">
        <v>245</v>
      </c>
    </row>
    <row r="787" customFormat="false" ht="12.75" hidden="true" customHeight="false" outlineLevel="0" collapsed="false">
      <c r="A787" s="80" t="n">
        <v>501040008</v>
      </c>
      <c r="B787" s="77" t="s">
        <v>1013</v>
      </c>
      <c r="C787" s="78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80" t="n">
        <v>245</v>
      </c>
    </row>
    <row r="788" customFormat="false" ht="12.75" hidden="true" customHeight="false" outlineLevel="0" collapsed="false">
      <c r="A788" s="80" t="n">
        <v>501040009</v>
      </c>
      <c r="B788" s="77" t="s">
        <v>1014</v>
      </c>
      <c r="C788" s="78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80" t="n">
        <v>245</v>
      </c>
    </row>
    <row r="789" customFormat="false" ht="12.75" hidden="true" customHeight="false" outlineLevel="0" collapsed="false">
      <c r="A789" s="80" t="n">
        <v>501040010</v>
      </c>
      <c r="B789" s="77" t="s">
        <v>1015</v>
      </c>
      <c r="C789" s="78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80" t="n">
        <v>245</v>
      </c>
    </row>
    <row r="790" customFormat="false" ht="12.75" hidden="true" customHeight="false" outlineLevel="0" collapsed="false">
      <c r="A790" s="80" t="n">
        <v>501040011</v>
      </c>
      <c r="B790" s="77" t="s">
        <v>1016</v>
      </c>
      <c r="C790" s="78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80" t="n">
        <v>245</v>
      </c>
    </row>
    <row r="791" customFormat="false" ht="25.5" hidden="true" customHeight="false" outlineLevel="0" collapsed="false">
      <c r="A791" s="80" t="n">
        <v>501040012</v>
      </c>
      <c r="B791" s="77" t="s">
        <v>1017</v>
      </c>
      <c r="C791" s="78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80" t="n">
        <v>245</v>
      </c>
    </row>
    <row r="792" customFormat="false" ht="12.75" hidden="true" customHeight="false" outlineLevel="0" collapsed="false">
      <c r="A792" s="80" t="n">
        <v>501040013</v>
      </c>
      <c r="B792" s="77" t="s">
        <v>1018</v>
      </c>
      <c r="C792" s="78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80" t="n">
        <v>245</v>
      </c>
    </row>
    <row r="793" customFormat="false" ht="12.75" hidden="true" customHeight="false" outlineLevel="0" collapsed="false">
      <c r="A793" s="80" t="n">
        <v>501040014</v>
      </c>
      <c r="B793" s="77" t="s">
        <v>1019</v>
      </c>
      <c r="C793" s="78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80" t="n">
        <v>245</v>
      </c>
    </row>
    <row r="794" customFormat="false" ht="12.75" hidden="true" customHeight="false" outlineLevel="0" collapsed="false">
      <c r="A794" s="80" t="n">
        <v>501040015</v>
      </c>
      <c r="B794" s="77" t="s">
        <v>1020</v>
      </c>
      <c r="C794" s="78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80" t="n">
        <v>245</v>
      </c>
    </row>
    <row r="795" customFormat="false" ht="12.75" hidden="true" customHeight="false" outlineLevel="0" collapsed="false">
      <c r="A795" s="80" t="n">
        <v>501040016</v>
      </c>
      <c r="B795" s="77" t="s">
        <v>1021</v>
      </c>
      <c r="C795" s="78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80" t="n">
        <v>245</v>
      </c>
    </row>
    <row r="796" customFormat="false" ht="25.5" hidden="true" customHeight="false" outlineLevel="0" collapsed="false">
      <c r="A796" s="80" t="n">
        <v>501050000</v>
      </c>
      <c r="B796" s="77" t="s">
        <v>1022</v>
      </c>
      <c r="C796" s="78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80" t="n">
        <v>246</v>
      </c>
    </row>
    <row r="797" customFormat="false" ht="38.25" hidden="true" customHeight="false" outlineLevel="0" collapsed="false">
      <c r="A797" s="80" t="n">
        <v>501050001</v>
      </c>
      <c r="B797" s="77" t="s">
        <v>1023</v>
      </c>
      <c r="C797" s="78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80" t="n">
        <v>245</v>
      </c>
    </row>
    <row r="798" customFormat="false" ht="12.75" hidden="true" customHeight="false" outlineLevel="0" collapsed="false">
      <c r="A798" s="80" t="n">
        <v>501050002</v>
      </c>
      <c r="B798" s="77" t="s">
        <v>1024</v>
      </c>
      <c r="C798" s="78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80" t="n">
        <v>245</v>
      </c>
    </row>
    <row r="799" customFormat="false" ht="12.75" hidden="true" customHeight="false" outlineLevel="0" collapsed="false">
      <c r="A799" s="80" t="n">
        <v>501050003</v>
      </c>
      <c r="B799" s="77" t="s">
        <v>1025</v>
      </c>
      <c r="C799" s="78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80" t="n">
        <v>245</v>
      </c>
    </row>
    <row r="800" customFormat="false" ht="25.5" hidden="true" customHeight="false" outlineLevel="0" collapsed="false">
      <c r="A800" s="80" t="n">
        <v>501050004</v>
      </c>
      <c r="B800" s="77" t="s">
        <v>1026</v>
      </c>
      <c r="C800" s="78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80" t="n">
        <v>245</v>
      </c>
    </row>
    <row r="801" customFormat="false" ht="25.5" hidden="true" customHeight="false" outlineLevel="0" collapsed="false">
      <c r="A801" s="80" t="n">
        <v>501050005</v>
      </c>
      <c r="B801" s="77" t="s">
        <v>1027</v>
      </c>
      <c r="C801" s="78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80" t="n">
        <v>245</v>
      </c>
    </row>
    <row r="802" customFormat="false" ht="12.75" hidden="true" customHeight="false" outlineLevel="0" collapsed="false">
      <c r="A802" s="80" t="n">
        <v>501050006</v>
      </c>
      <c r="B802" s="77" t="s">
        <v>1028</v>
      </c>
      <c r="C802" s="78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80" t="n">
        <v>246</v>
      </c>
    </row>
    <row r="803" customFormat="false" ht="12.75" hidden="true" customHeight="false" outlineLevel="0" collapsed="false">
      <c r="A803" s="80" t="n">
        <v>501050007</v>
      </c>
      <c r="B803" s="77" t="s">
        <v>1029</v>
      </c>
      <c r="C803" s="78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80" t="n">
        <v>245</v>
      </c>
    </row>
    <row r="804" customFormat="false" ht="12.75" hidden="true" customHeight="false" outlineLevel="0" collapsed="false">
      <c r="A804" s="80" t="n">
        <v>501050008</v>
      </c>
      <c r="B804" s="77" t="s">
        <v>1030</v>
      </c>
      <c r="C804" s="78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80" t="n">
        <v>245</v>
      </c>
    </row>
    <row r="805" customFormat="false" ht="12.75" hidden="true" customHeight="false" outlineLevel="0" collapsed="false">
      <c r="A805" s="80" t="n">
        <v>501050009</v>
      </c>
      <c r="B805" s="77" t="s">
        <v>1031</v>
      </c>
      <c r="C805" s="78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80" t="n">
        <v>245</v>
      </c>
    </row>
    <row r="806" customFormat="false" ht="25.5" hidden="true" customHeight="false" outlineLevel="0" collapsed="false">
      <c r="A806" s="80" t="n">
        <v>501050010</v>
      </c>
      <c r="B806" s="77" t="s">
        <v>1032</v>
      </c>
      <c r="C806" s="78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80" t="n">
        <v>245</v>
      </c>
    </row>
    <row r="807" customFormat="false" ht="12.75" hidden="true" customHeight="false" outlineLevel="0" collapsed="false">
      <c r="A807" s="80" t="n">
        <v>501060000</v>
      </c>
      <c r="B807" s="77" t="s">
        <v>1033</v>
      </c>
      <c r="C807" s="78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80" t="n">
        <v>246</v>
      </c>
    </row>
    <row r="808" customFormat="false" ht="12.75" hidden="true" customHeight="false" outlineLevel="0" collapsed="false">
      <c r="A808" s="80" t="n">
        <v>501060001</v>
      </c>
      <c r="B808" s="77" t="s">
        <v>1034</v>
      </c>
      <c r="C808" s="78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80" t="n">
        <v>245</v>
      </c>
    </row>
    <row r="809" customFormat="false" ht="12.75" hidden="true" customHeight="false" outlineLevel="0" collapsed="false">
      <c r="A809" s="80" t="n">
        <v>501060002</v>
      </c>
      <c r="B809" s="77" t="s">
        <v>1035</v>
      </c>
      <c r="C809" s="78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80" t="n">
        <v>245</v>
      </c>
    </row>
    <row r="810" customFormat="false" ht="12.75" hidden="true" customHeight="false" outlineLevel="0" collapsed="false">
      <c r="A810" s="80" t="n">
        <v>501060003</v>
      </c>
      <c r="B810" s="77" t="s">
        <v>1036</v>
      </c>
      <c r="C810" s="78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80" t="n">
        <v>245</v>
      </c>
    </row>
    <row r="811" customFormat="false" ht="12.75" hidden="true" customHeight="false" outlineLevel="0" collapsed="false">
      <c r="A811" s="80" t="n">
        <v>501060004</v>
      </c>
      <c r="B811" s="77" t="s">
        <v>1037</v>
      </c>
      <c r="C811" s="78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80" t="n">
        <v>245</v>
      </c>
    </row>
    <row r="812" customFormat="false" ht="12.75" hidden="true" customHeight="false" outlineLevel="0" collapsed="false">
      <c r="A812" s="80" t="n">
        <v>501060005</v>
      </c>
      <c r="B812" s="77" t="s">
        <v>327</v>
      </c>
      <c r="C812" s="78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80" t="n">
        <v>245</v>
      </c>
    </row>
    <row r="813" customFormat="false" ht="25.5" hidden="true" customHeight="false" outlineLevel="0" collapsed="false">
      <c r="A813" s="80" t="n">
        <v>501060006</v>
      </c>
      <c r="B813" s="77" t="s">
        <v>1038</v>
      </c>
      <c r="C813" s="78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80" t="n">
        <v>245</v>
      </c>
    </row>
    <row r="814" customFormat="false" ht="12.75" hidden="true" customHeight="false" outlineLevel="0" collapsed="false">
      <c r="A814" s="80" t="n">
        <v>501060007</v>
      </c>
      <c r="B814" s="77" t="s">
        <v>1039</v>
      </c>
      <c r="C814" s="78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80" t="n">
        <v>246</v>
      </c>
    </row>
    <row r="815" customFormat="false" ht="12.75" hidden="true" customHeight="true" outlineLevel="0" collapsed="false">
      <c r="A815" s="80" t="n">
        <v>501060008</v>
      </c>
      <c r="B815" s="77" t="s">
        <v>1040</v>
      </c>
      <c r="C815" s="78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80" t="n">
        <v>245</v>
      </c>
    </row>
    <row r="816" customFormat="false" ht="25.5" hidden="true" customHeight="false" outlineLevel="0" collapsed="false">
      <c r="A816" s="80" t="n">
        <v>501060009</v>
      </c>
      <c r="B816" s="77" t="s">
        <v>1041</v>
      </c>
      <c r="C816" s="78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80" t="n">
        <v>245</v>
      </c>
    </row>
    <row r="817" customFormat="false" ht="25.5" hidden="true" customHeight="false" outlineLevel="0" collapsed="false">
      <c r="A817" s="80" t="n">
        <v>501060010</v>
      </c>
      <c r="B817" s="77" t="s">
        <v>1042</v>
      </c>
      <c r="C817" s="78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80" t="n">
        <v>245</v>
      </c>
    </row>
    <row r="818" customFormat="false" ht="12.75" hidden="true" customHeight="false" outlineLevel="0" collapsed="false">
      <c r="A818" s="80" t="n">
        <v>501060011</v>
      </c>
      <c r="B818" s="77" t="s">
        <v>1043</v>
      </c>
      <c r="C818" s="78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80" t="n">
        <v>245</v>
      </c>
    </row>
    <row r="819" customFormat="false" ht="12.75" hidden="true" customHeight="false" outlineLevel="0" collapsed="false">
      <c r="A819" s="80" t="n">
        <v>501060012</v>
      </c>
      <c r="B819" s="77" t="s">
        <v>1044</v>
      </c>
      <c r="C819" s="78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80" t="n">
        <v>245</v>
      </c>
    </row>
    <row r="820" customFormat="false" ht="12.75" hidden="true" customHeight="false" outlineLevel="0" collapsed="false">
      <c r="A820" s="80" t="n">
        <v>501060013</v>
      </c>
      <c r="B820" s="77" t="s">
        <v>1045</v>
      </c>
      <c r="C820" s="78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80" t="n">
        <v>245</v>
      </c>
    </row>
    <row r="821" customFormat="false" ht="12.75" hidden="true" customHeight="false" outlineLevel="0" collapsed="false">
      <c r="A821" s="80" t="n">
        <v>501060014</v>
      </c>
      <c r="B821" s="77" t="s">
        <v>1046</v>
      </c>
      <c r="C821" s="78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80" t="n">
        <v>245</v>
      </c>
    </row>
    <row r="822" customFormat="false" ht="25.5" hidden="true" customHeight="false" outlineLevel="0" collapsed="false">
      <c r="A822" s="80" t="n">
        <v>501060015</v>
      </c>
      <c r="B822" s="77" t="s">
        <v>1047</v>
      </c>
      <c r="C822" s="78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80" t="n">
        <v>245</v>
      </c>
    </row>
    <row r="823" customFormat="false" ht="25.5" hidden="true" customHeight="false" outlineLevel="0" collapsed="false">
      <c r="A823" s="80" t="n">
        <v>501060016</v>
      </c>
      <c r="B823" s="77" t="s">
        <v>1048</v>
      </c>
      <c r="C823" s="78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80" t="n">
        <v>246</v>
      </c>
    </row>
    <row r="824" customFormat="false" ht="25.5" hidden="true" customHeight="false" outlineLevel="0" collapsed="false">
      <c r="A824" s="80" t="n">
        <v>501060017</v>
      </c>
      <c r="B824" s="77" t="s">
        <v>1049</v>
      </c>
      <c r="C824" s="78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80" t="n">
        <v>245</v>
      </c>
    </row>
    <row r="825" customFormat="false" ht="12.75" hidden="true" customHeight="false" outlineLevel="0" collapsed="false">
      <c r="A825" s="80" t="n">
        <v>501060018</v>
      </c>
      <c r="B825" s="77" t="s">
        <v>1050</v>
      </c>
      <c r="C825" s="78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80" t="n">
        <v>245</v>
      </c>
    </row>
    <row r="826" customFormat="false" ht="25.5" hidden="true" customHeight="false" outlineLevel="0" collapsed="false">
      <c r="A826" s="80" t="n">
        <v>501060019</v>
      </c>
      <c r="B826" s="77" t="s">
        <v>1051</v>
      </c>
      <c r="C826" s="78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80" t="n">
        <v>246</v>
      </c>
    </row>
    <row r="827" customFormat="false" ht="12.75" hidden="true" customHeight="false" outlineLevel="0" collapsed="false">
      <c r="A827" s="80" t="n">
        <v>501060020</v>
      </c>
      <c r="B827" s="77" t="s">
        <v>1052</v>
      </c>
      <c r="C827" s="78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80" t="n">
        <v>246</v>
      </c>
    </row>
    <row r="828" customFormat="false" ht="12.75" hidden="true" customHeight="false" outlineLevel="0" collapsed="false">
      <c r="A828" s="80" t="n">
        <v>501060021</v>
      </c>
      <c r="B828" s="77" t="s">
        <v>1053</v>
      </c>
      <c r="C828" s="78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80" t="n">
        <v>246</v>
      </c>
    </row>
    <row r="829" customFormat="false" ht="25.5" hidden="true" customHeight="false" outlineLevel="0" collapsed="false">
      <c r="A829" s="80" t="n">
        <v>501060022</v>
      </c>
      <c r="B829" s="77" t="s">
        <v>1054</v>
      </c>
      <c r="C829" s="78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80" t="n">
        <v>246</v>
      </c>
    </row>
    <row r="830" customFormat="false" ht="12.75" hidden="true" customHeight="false" outlineLevel="0" collapsed="false">
      <c r="A830" s="80" t="n">
        <v>501060023</v>
      </c>
      <c r="B830" s="77" t="s">
        <v>1055</v>
      </c>
      <c r="C830" s="78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80" t="n">
        <v>246</v>
      </c>
    </row>
    <row r="831" customFormat="false" ht="25.5" hidden="true" customHeight="false" outlineLevel="0" collapsed="false">
      <c r="A831" s="80" t="n">
        <v>501060024</v>
      </c>
      <c r="B831" s="77" t="s">
        <v>1056</v>
      </c>
      <c r="C831" s="78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80" t="n">
        <v>246</v>
      </c>
    </row>
    <row r="832" customFormat="false" ht="38.25" hidden="true" customHeight="false" outlineLevel="0" collapsed="false">
      <c r="A832" s="80" t="n">
        <v>501060025</v>
      </c>
      <c r="B832" s="77" t="s">
        <v>1057</v>
      </c>
      <c r="C832" s="78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80" t="n">
        <v>245</v>
      </c>
    </row>
    <row r="833" customFormat="false" ht="12.75" hidden="true" customHeight="false" outlineLevel="0" collapsed="false">
      <c r="A833" s="80" t="n">
        <v>501060026</v>
      </c>
      <c r="B833" s="77" t="s">
        <v>1058</v>
      </c>
      <c r="C833" s="78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80" t="n">
        <v>245</v>
      </c>
    </row>
    <row r="834" customFormat="false" ht="38.25" hidden="true" customHeight="false" outlineLevel="0" collapsed="false">
      <c r="A834" s="80" t="n">
        <v>501060027</v>
      </c>
      <c r="B834" s="77" t="s">
        <v>1059</v>
      </c>
      <c r="C834" s="78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80" t="n">
        <v>246</v>
      </c>
    </row>
    <row r="835" customFormat="false" ht="25.5" hidden="true" customHeight="false" outlineLevel="0" collapsed="false">
      <c r="A835" s="80" t="n">
        <v>501060028</v>
      </c>
      <c r="B835" s="77" t="s">
        <v>1060</v>
      </c>
      <c r="C835" s="78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80" t="n">
        <v>245</v>
      </c>
    </row>
    <row r="836" customFormat="false" ht="38.25" hidden="true" customHeight="false" outlineLevel="0" collapsed="false">
      <c r="A836" s="80" t="n">
        <v>501060029</v>
      </c>
      <c r="B836" s="77" t="s">
        <v>1061</v>
      </c>
      <c r="C836" s="78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80" t="n">
        <v>245</v>
      </c>
    </row>
    <row r="837" customFormat="false" ht="25.5" hidden="true" customHeight="false" outlineLevel="0" collapsed="false">
      <c r="A837" s="80" t="n">
        <v>501060030</v>
      </c>
      <c r="B837" s="77" t="s">
        <v>1062</v>
      </c>
      <c r="C837" s="78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80" t="n">
        <v>245</v>
      </c>
    </row>
    <row r="838" customFormat="false" ht="25.5" hidden="true" customHeight="false" outlineLevel="0" collapsed="false">
      <c r="A838" s="80" t="n">
        <v>501060031</v>
      </c>
      <c r="B838" s="77" t="s">
        <v>1063</v>
      </c>
      <c r="C838" s="78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80" t="n">
        <v>245</v>
      </c>
    </row>
    <row r="839" customFormat="false" ht="25.5" hidden="true" customHeight="false" outlineLevel="0" collapsed="false">
      <c r="A839" s="80" t="n">
        <v>501060032</v>
      </c>
      <c r="B839" s="77" t="s">
        <v>1064</v>
      </c>
      <c r="C839" s="78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80" t="n">
        <v>245</v>
      </c>
    </row>
    <row r="840" customFormat="false" ht="38.25" hidden="true" customHeight="false" outlineLevel="0" collapsed="false">
      <c r="A840" s="80" t="n">
        <v>501060033</v>
      </c>
      <c r="B840" s="77" t="s">
        <v>1065</v>
      </c>
      <c r="C840" s="78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80" t="n">
        <v>245</v>
      </c>
    </row>
    <row r="841" customFormat="false" ht="38.25" hidden="true" customHeight="false" outlineLevel="0" collapsed="false">
      <c r="A841" s="80" t="n">
        <v>501060034</v>
      </c>
      <c r="B841" s="77" t="s">
        <v>1066</v>
      </c>
      <c r="C841" s="78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80" t="n">
        <v>246</v>
      </c>
    </row>
    <row r="842" customFormat="false" ht="38.25" hidden="true" customHeight="false" outlineLevel="0" collapsed="false">
      <c r="A842" s="80" t="n">
        <v>501060035</v>
      </c>
      <c r="B842" s="77" t="s">
        <v>1067</v>
      </c>
      <c r="C842" s="78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80" t="n">
        <v>246</v>
      </c>
    </row>
    <row r="843" customFormat="false" ht="12.75" hidden="true" customHeight="false" outlineLevel="0" collapsed="false">
      <c r="A843" s="80" t="n">
        <v>501060036</v>
      </c>
      <c r="B843" s="77" t="s">
        <v>1068</v>
      </c>
      <c r="C843" s="78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80" t="n">
        <v>245</v>
      </c>
    </row>
    <row r="844" customFormat="false" ht="25.5" hidden="true" customHeight="false" outlineLevel="0" collapsed="false">
      <c r="A844" s="80" t="n">
        <v>501060037</v>
      </c>
      <c r="B844" s="77" t="s">
        <v>1069</v>
      </c>
      <c r="C844" s="78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80" t="n">
        <v>245</v>
      </c>
    </row>
    <row r="845" customFormat="false" ht="12.75" hidden="true" customHeight="true" outlineLevel="0" collapsed="false">
      <c r="A845" s="80" t="n">
        <v>501060038</v>
      </c>
      <c r="B845" s="77" t="s">
        <v>1070</v>
      </c>
      <c r="C845" s="78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80" t="n">
        <v>245</v>
      </c>
    </row>
    <row r="846" customFormat="false" ht="12.75" hidden="true" customHeight="false" outlineLevel="0" collapsed="false">
      <c r="A846" s="80" t="n">
        <v>501060039</v>
      </c>
      <c r="B846" s="77" t="s">
        <v>1071</v>
      </c>
      <c r="C846" s="78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80" t="n">
        <v>245</v>
      </c>
    </row>
    <row r="847" customFormat="false" ht="12.75" hidden="true" customHeight="false" outlineLevel="0" collapsed="false">
      <c r="A847" s="80" t="n">
        <v>501060040</v>
      </c>
      <c r="B847" s="77" t="s">
        <v>1072</v>
      </c>
      <c r="C847" s="78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80" t="n">
        <v>245</v>
      </c>
    </row>
    <row r="848" customFormat="false" ht="12.75" hidden="true" customHeight="false" outlineLevel="0" collapsed="false">
      <c r="A848" s="80" t="n">
        <v>501060041</v>
      </c>
      <c r="B848" s="77" t="s">
        <v>1073</v>
      </c>
      <c r="C848" s="78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80" t="n">
        <v>245</v>
      </c>
    </row>
    <row r="849" customFormat="false" ht="25.5" hidden="true" customHeight="false" outlineLevel="0" collapsed="false">
      <c r="A849" s="80" t="n">
        <v>501060042</v>
      </c>
      <c r="B849" s="77" t="s">
        <v>1074</v>
      </c>
      <c r="C849" s="78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80" t="n">
        <v>245</v>
      </c>
    </row>
    <row r="850" customFormat="false" ht="12.75" hidden="true" customHeight="true" outlineLevel="0" collapsed="false">
      <c r="A850" s="80" t="n">
        <v>501060043</v>
      </c>
      <c r="B850" s="77" t="s">
        <v>1075</v>
      </c>
      <c r="C850" s="78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80" t="n">
        <v>245</v>
      </c>
    </row>
    <row r="851" customFormat="false" ht="12.75" hidden="true" customHeight="false" outlineLevel="0" collapsed="false">
      <c r="A851" s="80" t="n">
        <v>501060044</v>
      </c>
      <c r="B851" s="77" t="s">
        <v>1076</v>
      </c>
      <c r="C851" s="78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80" t="n">
        <v>245</v>
      </c>
    </row>
    <row r="852" customFormat="false" ht="38.25" hidden="true" customHeight="false" outlineLevel="0" collapsed="false">
      <c r="A852" s="80" t="n">
        <v>501060045</v>
      </c>
      <c r="B852" s="77" t="s">
        <v>1077</v>
      </c>
      <c r="C852" s="78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80" t="n">
        <v>246</v>
      </c>
    </row>
    <row r="853" customFormat="false" ht="38.25" hidden="true" customHeight="false" outlineLevel="0" collapsed="false">
      <c r="A853" s="80" t="n">
        <v>501060046</v>
      </c>
      <c r="B853" s="77" t="s">
        <v>1078</v>
      </c>
      <c r="C853" s="78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80" t="n">
        <v>246</v>
      </c>
    </row>
    <row r="854" customFormat="false" ht="12.75" hidden="true" customHeight="false" outlineLevel="0" collapsed="false">
      <c r="A854" s="80" t="n">
        <v>501060047</v>
      </c>
      <c r="B854" s="77" t="s">
        <v>1079</v>
      </c>
      <c r="C854" s="78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80" t="n">
        <v>245</v>
      </c>
    </row>
    <row r="855" customFormat="false" ht="12.75" hidden="true" customHeight="false" outlineLevel="0" collapsed="false">
      <c r="A855" s="80" t="n">
        <v>501060048</v>
      </c>
      <c r="B855" s="77" t="s">
        <v>1080</v>
      </c>
      <c r="C855" s="78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80" t="n">
        <v>245</v>
      </c>
    </row>
    <row r="856" customFormat="false" ht="12.75" hidden="true" customHeight="true" outlineLevel="0" collapsed="false">
      <c r="A856" s="80" t="n">
        <v>501060049</v>
      </c>
      <c r="B856" s="77" t="s">
        <v>1081</v>
      </c>
      <c r="C856" s="78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80" t="n">
        <v>245</v>
      </c>
    </row>
    <row r="857" customFormat="false" ht="38.25" hidden="true" customHeight="false" outlineLevel="0" collapsed="false">
      <c r="A857" s="80" t="n">
        <v>501060050</v>
      </c>
      <c r="B857" s="77" t="s">
        <v>1082</v>
      </c>
      <c r="C857" s="78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80" t="n">
        <v>245</v>
      </c>
    </row>
    <row r="858" customFormat="false" ht="25.5" hidden="true" customHeight="false" outlineLevel="0" collapsed="false">
      <c r="A858" s="80" t="n">
        <v>501060051</v>
      </c>
      <c r="B858" s="77" t="s">
        <v>1083</v>
      </c>
      <c r="C858" s="78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80" t="n">
        <v>246</v>
      </c>
    </row>
    <row r="859" customFormat="false" ht="12.75" hidden="true" customHeight="false" outlineLevel="0" collapsed="false">
      <c r="A859" s="80" t="n">
        <v>501060052</v>
      </c>
      <c r="B859" s="77" t="s">
        <v>1084</v>
      </c>
      <c r="C859" s="78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80" t="n">
        <v>245</v>
      </c>
    </row>
    <row r="860" customFormat="false" ht="12.75" hidden="true" customHeight="false" outlineLevel="0" collapsed="false">
      <c r="A860" s="80" t="n">
        <v>501060053</v>
      </c>
      <c r="B860" s="77" t="s">
        <v>1085</v>
      </c>
      <c r="C860" s="78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80" t="n">
        <v>245</v>
      </c>
    </row>
    <row r="861" customFormat="false" ht="12.75" hidden="true" customHeight="false" outlineLevel="0" collapsed="false">
      <c r="A861" s="80" t="n">
        <v>501060054</v>
      </c>
      <c r="B861" s="77" t="s">
        <v>1086</v>
      </c>
      <c r="C861" s="78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80" t="n">
        <v>245</v>
      </c>
    </row>
    <row r="862" customFormat="false" ht="12.75" hidden="true" customHeight="false" outlineLevel="0" collapsed="false">
      <c r="A862" s="80" t="n">
        <v>501060055</v>
      </c>
      <c r="B862" s="77" t="s">
        <v>1087</v>
      </c>
      <c r="C862" s="78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80" t="n">
        <v>245</v>
      </c>
    </row>
    <row r="863" customFormat="false" ht="25.5" hidden="true" customHeight="false" outlineLevel="0" collapsed="false">
      <c r="A863" s="80" t="n">
        <v>501060056</v>
      </c>
      <c r="B863" s="77" t="s">
        <v>1088</v>
      </c>
      <c r="C863" s="78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80" t="n">
        <v>245</v>
      </c>
    </row>
    <row r="864" s="86" customFormat="true" ht="25.5" hidden="true" customHeight="false" outlineLevel="0" collapsed="false">
      <c r="A864" s="84" t="n">
        <v>501060057</v>
      </c>
      <c r="B864" s="82" t="s">
        <v>1089</v>
      </c>
      <c r="C864" s="78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4" t="n">
        <v>245</v>
      </c>
      <c r="Y864" s="85"/>
      <c r="Z864" s="40"/>
    </row>
    <row r="865" s="86" customFormat="true" ht="12.75" hidden="true" customHeight="false" outlineLevel="0" collapsed="false">
      <c r="A865" s="84" t="n">
        <v>501060058</v>
      </c>
      <c r="B865" s="82" t="s">
        <v>1090</v>
      </c>
      <c r="C865" s="78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4" t="n">
        <v>245</v>
      </c>
      <c r="Y865" s="85"/>
      <c r="Z865" s="40"/>
    </row>
    <row r="866" s="86" customFormat="true" ht="25.5" hidden="true" customHeight="false" outlineLevel="0" collapsed="false">
      <c r="A866" s="84" t="n">
        <v>501060059</v>
      </c>
      <c r="B866" s="82" t="s">
        <v>1091</v>
      </c>
      <c r="C866" s="78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4" t="n">
        <v>245</v>
      </c>
      <c r="Y866" s="85"/>
      <c r="Z866" s="40"/>
    </row>
    <row r="867" s="86" customFormat="true" ht="25.5" hidden="true" customHeight="false" outlineLevel="0" collapsed="false">
      <c r="A867" s="84" t="n">
        <v>501060060</v>
      </c>
      <c r="B867" s="82" t="s">
        <v>1092</v>
      </c>
      <c r="C867" s="78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4" t="n">
        <v>245</v>
      </c>
      <c r="Y867" s="85"/>
      <c r="Z867" s="40"/>
    </row>
    <row r="868" s="86" customFormat="true" ht="12.75" hidden="true" customHeight="false" outlineLevel="0" collapsed="false">
      <c r="A868" s="84" t="n">
        <v>501060061</v>
      </c>
      <c r="B868" s="82" t="s">
        <v>1093</v>
      </c>
      <c r="C868" s="78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4" t="n">
        <v>245</v>
      </c>
      <c r="Y868" s="85"/>
      <c r="Z868" s="40"/>
    </row>
    <row r="869" s="86" customFormat="true" ht="25.5" hidden="true" customHeight="false" outlineLevel="0" collapsed="false">
      <c r="A869" s="81" t="n">
        <v>501060062</v>
      </c>
      <c r="B869" s="82" t="s">
        <v>1094</v>
      </c>
      <c r="C869" s="78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4" t="n">
        <v>245</v>
      </c>
      <c r="Y869" s="85"/>
      <c r="Z869" s="85"/>
    </row>
    <row r="870" s="86" customFormat="true" ht="38.25" hidden="true" customHeight="false" outlineLevel="0" collapsed="false">
      <c r="A870" s="81" t="n">
        <v>501060063</v>
      </c>
      <c r="B870" s="82" t="s">
        <v>1095</v>
      </c>
      <c r="C870" s="78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4" t="n">
        <v>245</v>
      </c>
      <c r="Y870" s="85"/>
      <c r="Z870" s="85"/>
    </row>
    <row r="871" s="86" customFormat="true" ht="25.5" hidden="true" customHeight="false" outlineLevel="0" collapsed="false">
      <c r="A871" s="84" t="n">
        <v>501070000</v>
      </c>
      <c r="B871" s="82" t="s">
        <v>1096</v>
      </c>
      <c r="C871" s="78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4" t="n">
        <v>258</v>
      </c>
      <c r="Y871" s="85"/>
      <c r="Z871" s="40"/>
    </row>
    <row r="872" s="86" customFormat="true" ht="12.75" hidden="true" customHeight="false" outlineLevel="0" collapsed="false">
      <c r="A872" s="84" t="n">
        <v>501070001</v>
      </c>
      <c r="B872" s="82" t="s">
        <v>1097</v>
      </c>
      <c r="C872" s="78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4" t="n">
        <v>245</v>
      </c>
      <c r="Y872" s="85"/>
      <c r="Z872" s="40"/>
    </row>
    <row r="873" s="86" customFormat="true" ht="25.5" hidden="true" customHeight="false" outlineLevel="0" collapsed="false">
      <c r="A873" s="84" t="n">
        <v>501070002</v>
      </c>
      <c r="B873" s="82" t="s">
        <v>1098</v>
      </c>
      <c r="C873" s="78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4" t="n">
        <v>245</v>
      </c>
      <c r="Y873" s="85"/>
      <c r="Z873" s="40"/>
    </row>
    <row r="874" s="86" customFormat="true" ht="12.75" hidden="true" customHeight="false" outlineLevel="0" collapsed="false">
      <c r="A874" s="84" t="n">
        <v>501070003</v>
      </c>
      <c r="B874" s="82" t="s">
        <v>1099</v>
      </c>
      <c r="C874" s="78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4" t="n">
        <v>245</v>
      </c>
      <c r="Y874" s="85"/>
      <c r="Z874" s="40"/>
    </row>
    <row r="875" s="86" customFormat="true" ht="12.75" hidden="true" customHeight="false" outlineLevel="0" collapsed="false">
      <c r="A875" s="84" t="n">
        <v>501070004</v>
      </c>
      <c r="B875" s="82" t="s">
        <v>1100</v>
      </c>
      <c r="C875" s="78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4" t="n">
        <v>245</v>
      </c>
      <c r="Y875" s="85"/>
      <c r="Z875" s="40"/>
    </row>
    <row r="876" s="86" customFormat="true" ht="25.5" hidden="true" customHeight="false" outlineLevel="0" collapsed="false">
      <c r="A876" s="84" t="n">
        <v>501070005</v>
      </c>
      <c r="B876" s="82" t="s">
        <v>1101</v>
      </c>
      <c r="C876" s="78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4" t="n">
        <v>258</v>
      </c>
      <c r="Y876" s="85"/>
      <c r="Z876" s="40"/>
    </row>
    <row r="877" s="86" customFormat="true" ht="25.5" hidden="true" customHeight="false" outlineLevel="0" collapsed="false">
      <c r="A877" s="84" t="n">
        <v>501070006</v>
      </c>
      <c r="B877" s="82" t="s">
        <v>1102</v>
      </c>
      <c r="C877" s="78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4" t="n">
        <v>245</v>
      </c>
      <c r="Y877" s="85"/>
      <c r="Z877" s="40"/>
    </row>
    <row r="878" s="86" customFormat="true" ht="25.5" hidden="true" customHeight="false" outlineLevel="0" collapsed="false">
      <c r="A878" s="84" t="n">
        <v>501070007</v>
      </c>
      <c r="B878" s="82" t="s">
        <v>1103</v>
      </c>
      <c r="C878" s="78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4" t="n">
        <v>245</v>
      </c>
      <c r="Y878" s="85"/>
      <c r="Z878" s="40"/>
    </row>
    <row r="879" s="86" customFormat="true" ht="12.75" hidden="true" customHeight="false" outlineLevel="0" collapsed="false">
      <c r="A879" s="84" t="n">
        <v>501070008</v>
      </c>
      <c r="B879" s="82" t="s">
        <v>1104</v>
      </c>
      <c r="C879" s="78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4" t="n">
        <v>258</v>
      </c>
      <c r="Y879" s="85"/>
      <c r="Z879" s="40"/>
    </row>
    <row r="880" s="86" customFormat="true" ht="25.5" hidden="true" customHeight="false" outlineLevel="0" collapsed="false">
      <c r="A880" s="84" t="n">
        <v>501080000</v>
      </c>
      <c r="B880" s="82" t="s">
        <v>1105</v>
      </c>
      <c r="C880" s="78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4" t="n">
        <v>220</v>
      </c>
      <c r="Y880" s="85"/>
      <c r="Z880" s="40"/>
    </row>
    <row r="881" s="86" customFormat="true" ht="25.5" hidden="true" customHeight="false" outlineLevel="0" collapsed="false">
      <c r="A881" s="84" t="n">
        <v>501080001</v>
      </c>
      <c r="B881" s="82" t="s">
        <v>1106</v>
      </c>
      <c r="C881" s="78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4" t="n">
        <v>245</v>
      </c>
      <c r="Y881" s="85"/>
      <c r="Z881" s="40"/>
    </row>
    <row r="882" s="86" customFormat="true" ht="12.75" hidden="true" customHeight="false" outlineLevel="0" collapsed="false">
      <c r="A882" s="84" t="n">
        <v>501080002</v>
      </c>
      <c r="B882" s="82" t="s">
        <v>1107</v>
      </c>
      <c r="C882" s="78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4" t="n">
        <v>220</v>
      </c>
      <c r="Y882" s="85"/>
      <c r="Z882" s="40"/>
    </row>
    <row r="883" s="86" customFormat="true" ht="12.75" hidden="true" customHeight="false" outlineLevel="0" collapsed="false">
      <c r="A883" s="84" t="n">
        <v>501080003</v>
      </c>
      <c r="B883" s="82" t="s">
        <v>1108</v>
      </c>
      <c r="C883" s="78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4" t="n">
        <v>245</v>
      </c>
      <c r="Y883" s="85"/>
      <c r="Z883" s="40"/>
    </row>
    <row r="884" s="86" customFormat="true" ht="38.25" hidden="true" customHeight="false" outlineLevel="0" collapsed="false">
      <c r="A884" s="84" t="n">
        <v>501080004</v>
      </c>
      <c r="B884" s="82" t="s">
        <v>1109</v>
      </c>
      <c r="C884" s="78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4" t="n">
        <v>220</v>
      </c>
      <c r="Y884" s="85"/>
      <c r="Z884" s="40"/>
    </row>
    <row r="885" s="86" customFormat="true" ht="12.75" hidden="true" customHeight="false" outlineLevel="0" collapsed="false">
      <c r="A885" s="84" t="n">
        <v>501080005</v>
      </c>
      <c r="B885" s="82" t="s">
        <v>1110</v>
      </c>
      <c r="C885" s="78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4" t="n">
        <v>220</v>
      </c>
      <c r="Y885" s="85"/>
      <c r="Z885" s="40"/>
    </row>
    <row r="886" s="86" customFormat="true" ht="25.5" hidden="true" customHeight="false" outlineLevel="0" collapsed="false">
      <c r="A886" s="84" t="n">
        <v>501080006</v>
      </c>
      <c r="B886" s="82" t="s">
        <v>1111</v>
      </c>
      <c r="C886" s="78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4" t="n">
        <v>245</v>
      </c>
      <c r="Y886" s="85"/>
      <c r="Z886" s="40"/>
    </row>
    <row r="887" s="86" customFormat="true" ht="25.5" hidden="true" customHeight="false" outlineLevel="0" collapsed="false">
      <c r="A887" s="84" t="n">
        <v>501080007</v>
      </c>
      <c r="B887" s="82" t="s">
        <v>1112</v>
      </c>
      <c r="C887" s="78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4" t="n">
        <v>245</v>
      </c>
      <c r="Y887" s="85"/>
      <c r="Z887" s="40"/>
    </row>
    <row r="888" s="86" customFormat="true" ht="12.75" hidden="true" customHeight="false" outlineLevel="0" collapsed="false">
      <c r="A888" s="84" t="n">
        <v>501080008</v>
      </c>
      <c r="B888" s="82" t="s">
        <v>1113</v>
      </c>
      <c r="C888" s="78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4" t="n">
        <v>245</v>
      </c>
      <c r="Y888" s="85"/>
      <c r="Z888" s="40"/>
    </row>
    <row r="889" s="86" customFormat="true" ht="12.75" hidden="true" customHeight="false" outlineLevel="0" collapsed="false">
      <c r="A889" s="84" t="n">
        <v>501080009</v>
      </c>
      <c r="B889" s="82" t="s">
        <v>1114</v>
      </c>
      <c r="C889" s="78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4" t="n">
        <v>220</v>
      </c>
      <c r="Y889" s="85"/>
      <c r="Z889" s="40"/>
    </row>
    <row r="890" s="86" customFormat="true" ht="12.75" hidden="true" customHeight="false" outlineLevel="0" collapsed="false">
      <c r="A890" s="84" t="n">
        <v>501080010</v>
      </c>
      <c r="B890" s="82" t="s">
        <v>1115</v>
      </c>
      <c r="C890" s="78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4" t="n">
        <v>245</v>
      </c>
      <c r="Y890" s="85"/>
      <c r="Z890" s="40"/>
    </row>
    <row r="891" s="86" customFormat="true" ht="12.75" hidden="true" customHeight="false" outlineLevel="0" collapsed="false">
      <c r="A891" s="84" t="n">
        <v>501080011</v>
      </c>
      <c r="B891" s="82" t="s">
        <v>1116</v>
      </c>
      <c r="C891" s="78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4" t="n">
        <v>220</v>
      </c>
      <c r="Y891" s="85"/>
      <c r="Z891" s="40"/>
    </row>
    <row r="892" s="86" customFormat="true" ht="12.75" hidden="true" customHeight="false" outlineLevel="0" collapsed="false">
      <c r="A892" s="84" t="n">
        <v>501080012</v>
      </c>
      <c r="B892" s="82" t="s">
        <v>1117</v>
      </c>
      <c r="C892" s="78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4" t="n">
        <v>220</v>
      </c>
      <c r="Y892" s="85"/>
      <c r="Z892" s="40"/>
    </row>
    <row r="893" s="86" customFormat="true" ht="12.75" hidden="true" customHeight="false" outlineLevel="0" collapsed="false">
      <c r="A893" s="84" t="n">
        <v>501080013</v>
      </c>
      <c r="B893" s="82" t="s">
        <v>1118</v>
      </c>
      <c r="C893" s="78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4" t="n">
        <v>220</v>
      </c>
      <c r="Y893" s="85"/>
      <c r="Z893" s="40"/>
    </row>
    <row r="894" s="86" customFormat="true" ht="12.75" hidden="true" customHeight="false" outlineLevel="0" collapsed="false">
      <c r="A894" s="84" t="n">
        <v>501080014</v>
      </c>
      <c r="B894" s="82" t="s">
        <v>1119</v>
      </c>
      <c r="C894" s="78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4" t="n">
        <v>245</v>
      </c>
      <c r="Y894" s="85"/>
      <c r="Z894" s="40"/>
    </row>
    <row r="895" s="86" customFormat="true" ht="25.5" hidden="true" customHeight="false" outlineLevel="0" collapsed="false">
      <c r="A895" s="84" t="n">
        <v>501080015</v>
      </c>
      <c r="B895" s="82" t="s">
        <v>1120</v>
      </c>
      <c r="C895" s="78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4" t="n">
        <v>245</v>
      </c>
      <c r="Y895" s="85"/>
      <c r="Z895" s="40"/>
    </row>
    <row r="896" s="86" customFormat="true" ht="12.75" hidden="true" customHeight="false" outlineLevel="0" collapsed="false">
      <c r="A896" s="84" t="n">
        <v>501080016</v>
      </c>
      <c r="B896" s="82" t="s">
        <v>1121</v>
      </c>
      <c r="C896" s="78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4" t="n">
        <v>220</v>
      </c>
      <c r="Y896" s="85"/>
      <c r="Z896" s="40"/>
    </row>
    <row r="897" s="86" customFormat="true" ht="12.75" hidden="true" customHeight="false" outlineLevel="0" collapsed="false">
      <c r="A897" s="84" t="n">
        <v>501080017</v>
      </c>
      <c r="B897" s="82" t="s">
        <v>1122</v>
      </c>
      <c r="C897" s="78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4" t="n">
        <v>245</v>
      </c>
      <c r="Y897" s="85"/>
      <c r="Z897" s="40"/>
    </row>
    <row r="898" s="86" customFormat="true" ht="25.5" hidden="true" customHeight="false" outlineLevel="0" collapsed="false">
      <c r="A898" s="84" t="n">
        <v>501080018</v>
      </c>
      <c r="B898" s="82" t="s">
        <v>1123</v>
      </c>
      <c r="C898" s="78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4" t="n">
        <v>245</v>
      </c>
      <c r="Y898" s="85"/>
      <c r="Z898" s="40"/>
    </row>
    <row r="899" s="86" customFormat="true" ht="12.75" hidden="true" customHeight="false" outlineLevel="0" collapsed="false">
      <c r="A899" s="84" t="n">
        <v>501080019</v>
      </c>
      <c r="B899" s="82" t="s">
        <v>1124</v>
      </c>
      <c r="C899" s="78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4" t="n">
        <v>245</v>
      </c>
      <c r="Y899" s="85"/>
      <c r="Z899" s="40"/>
    </row>
    <row r="900" s="86" customFormat="true" ht="12.75" hidden="true" customHeight="false" outlineLevel="0" collapsed="false">
      <c r="A900" s="84" t="n">
        <v>501080020</v>
      </c>
      <c r="B900" s="82" t="s">
        <v>1125</v>
      </c>
      <c r="C900" s="78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4" t="n">
        <v>245</v>
      </c>
      <c r="Y900" s="85"/>
      <c r="Z900" s="40"/>
    </row>
    <row r="901" s="86" customFormat="true" ht="12.75" hidden="true" customHeight="false" outlineLevel="0" collapsed="false">
      <c r="A901" s="84" t="n">
        <v>501080021</v>
      </c>
      <c r="B901" s="82" t="s">
        <v>1126</v>
      </c>
      <c r="C901" s="78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4" t="n">
        <v>220</v>
      </c>
      <c r="Y901" s="85"/>
      <c r="Z901" s="40"/>
    </row>
    <row r="902" s="86" customFormat="true" ht="25.5" hidden="true" customHeight="false" outlineLevel="0" collapsed="false">
      <c r="A902" s="84" t="n">
        <v>501080022</v>
      </c>
      <c r="B902" s="82" t="s">
        <v>1127</v>
      </c>
      <c r="C902" s="78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4" t="n">
        <v>245</v>
      </c>
      <c r="Y902" s="85"/>
      <c r="Z902" s="40"/>
    </row>
    <row r="903" s="86" customFormat="true" ht="25.5" hidden="true" customHeight="false" outlineLevel="0" collapsed="false">
      <c r="A903" s="84" t="n">
        <v>501080023</v>
      </c>
      <c r="B903" s="82" t="s">
        <v>1128</v>
      </c>
      <c r="C903" s="78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4" t="n">
        <v>220</v>
      </c>
      <c r="Y903" s="85"/>
      <c r="Z903" s="40"/>
    </row>
    <row r="904" s="86" customFormat="true" ht="12.75" hidden="true" customHeight="false" outlineLevel="0" collapsed="false">
      <c r="A904" s="84" t="n">
        <v>501080024</v>
      </c>
      <c r="B904" s="82" t="s">
        <v>1129</v>
      </c>
      <c r="C904" s="78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4" t="n">
        <v>245</v>
      </c>
      <c r="Y904" s="85"/>
      <c r="Z904" s="40"/>
    </row>
    <row r="905" s="86" customFormat="true" ht="25.5" hidden="true" customHeight="false" outlineLevel="0" collapsed="false">
      <c r="A905" s="84" t="n">
        <v>501080025</v>
      </c>
      <c r="B905" s="82" t="s">
        <v>1130</v>
      </c>
      <c r="C905" s="78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4" t="n">
        <v>220</v>
      </c>
      <c r="Y905" s="85"/>
      <c r="Z905" s="40"/>
    </row>
    <row r="906" s="86" customFormat="true" ht="12.75" hidden="true" customHeight="false" outlineLevel="0" collapsed="false">
      <c r="A906" s="84" t="n">
        <v>501080026</v>
      </c>
      <c r="B906" s="82" t="s">
        <v>190</v>
      </c>
      <c r="C906" s="78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4" t="n">
        <v>245</v>
      </c>
      <c r="Y906" s="85"/>
      <c r="Z906" s="40"/>
    </row>
    <row r="907" s="86" customFormat="true" ht="25.5" hidden="true" customHeight="false" outlineLevel="0" collapsed="false">
      <c r="A907" s="84" t="n">
        <v>501080027</v>
      </c>
      <c r="B907" s="82" t="s">
        <v>1131</v>
      </c>
      <c r="C907" s="78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4" t="n">
        <v>245</v>
      </c>
      <c r="Y907" s="85"/>
      <c r="Z907" s="40"/>
    </row>
    <row r="908" s="86" customFormat="true" ht="12.75" hidden="true" customHeight="false" outlineLevel="0" collapsed="false">
      <c r="A908" s="84" t="n">
        <v>501080028</v>
      </c>
      <c r="B908" s="82" t="s">
        <v>1132</v>
      </c>
      <c r="C908" s="78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4" t="n">
        <v>245</v>
      </c>
      <c r="Y908" s="85"/>
      <c r="Z908" s="40"/>
    </row>
    <row r="909" s="86" customFormat="true" ht="12.75" hidden="true" customHeight="false" outlineLevel="0" collapsed="false">
      <c r="A909" s="84" t="n">
        <v>501080029</v>
      </c>
      <c r="B909" s="82" t="s">
        <v>181</v>
      </c>
      <c r="C909" s="78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4" t="n">
        <v>245</v>
      </c>
      <c r="Y909" s="85"/>
      <c r="Z909" s="40"/>
    </row>
    <row r="910" s="86" customFormat="true" ht="12.75" hidden="true" customHeight="false" outlineLevel="0" collapsed="false">
      <c r="A910" s="84" t="n">
        <v>501080030</v>
      </c>
      <c r="B910" s="82" t="s">
        <v>189</v>
      </c>
      <c r="C910" s="78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4" t="n">
        <v>245</v>
      </c>
      <c r="Y910" s="85"/>
      <c r="Z910" s="40"/>
    </row>
    <row r="911" s="86" customFormat="true" ht="12.75" hidden="true" customHeight="false" outlineLevel="0" collapsed="false">
      <c r="A911" s="84" t="n">
        <v>501080031</v>
      </c>
      <c r="B911" s="82" t="s">
        <v>1133</v>
      </c>
      <c r="C911" s="78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4" t="n">
        <v>220</v>
      </c>
      <c r="Y911" s="85"/>
      <c r="Z911" s="40"/>
    </row>
    <row r="912" s="86" customFormat="true" ht="12.75" hidden="true" customHeight="false" outlineLevel="0" collapsed="false">
      <c r="A912" s="84" t="n">
        <v>501080032</v>
      </c>
      <c r="B912" s="82" t="s">
        <v>1134</v>
      </c>
      <c r="C912" s="78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4" t="n">
        <v>220</v>
      </c>
      <c r="Y912" s="85"/>
      <c r="Z912" s="40"/>
    </row>
    <row r="913" s="86" customFormat="true" ht="25.5" hidden="true" customHeight="false" outlineLevel="0" collapsed="false">
      <c r="A913" s="84" t="n">
        <v>501080033</v>
      </c>
      <c r="B913" s="82" t="s">
        <v>1135</v>
      </c>
      <c r="C913" s="78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4" t="n">
        <v>220</v>
      </c>
      <c r="Y913" s="85"/>
      <c r="Z913" s="40"/>
    </row>
    <row r="914" s="86" customFormat="true" ht="12.75" hidden="true" customHeight="false" outlineLevel="0" collapsed="false">
      <c r="A914" s="84" t="n">
        <v>501080034</v>
      </c>
      <c r="B914" s="82" t="s">
        <v>1136</v>
      </c>
      <c r="C914" s="78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4" t="n">
        <v>220</v>
      </c>
      <c r="Y914" s="85"/>
      <c r="Z914" s="40"/>
    </row>
    <row r="915" s="86" customFormat="true" ht="25.5" hidden="true" customHeight="false" outlineLevel="0" collapsed="false">
      <c r="A915" s="84" t="n">
        <v>501080035</v>
      </c>
      <c r="B915" s="82" t="s">
        <v>1137</v>
      </c>
      <c r="C915" s="78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4" t="n">
        <v>245</v>
      </c>
      <c r="Y915" s="85"/>
      <c r="Z915" s="40"/>
    </row>
    <row r="916" s="86" customFormat="true" ht="12.75" hidden="true" customHeight="false" outlineLevel="0" collapsed="false">
      <c r="A916" s="84" t="n">
        <v>501080036</v>
      </c>
      <c r="B916" s="82" t="s">
        <v>1138</v>
      </c>
      <c r="C916" s="78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4" t="n">
        <v>220</v>
      </c>
      <c r="Y916" s="85"/>
      <c r="Z916" s="40"/>
    </row>
    <row r="917" s="86" customFormat="true" ht="12.75" hidden="true" customHeight="false" outlineLevel="0" collapsed="false">
      <c r="A917" s="84" t="n">
        <v>501080037</v>
      </c>
      <c r="B917" s="82" t="s">
        <v>1139</v>
      </c>
      <c r="C917" s="78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4" t="n">
        <v>245</v>
      </c>
      <c r="Y917" s="85"/>
      <c r="Z917" s="40"/>
    </row>
    <row r="918" s="86" customFormat="true" ht="12.75" hidden="true" customHeight="false" outlineLevel="0" collapsed="false">
      <c r="A918" s="84" t="n">
        <v>501080038</v>
      </c>
      <c r="B918" s="82" t="s">
        <v>159</v>
      </c>
      <c r="C918" s="78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4" t="n">
        <v>220</v>
      </c>
      <c r="Y918" s="85"/>
      <c r="Z918" s="40"/>
    </row>
    <row r="919" s="86" customFormat="true" ht="25.5" hidden="true" customHeight="false" outlineLevel="0" collapsed="false">
      <c r="A919" s="84" t="n">
        <v>501080039</v>
      </c>
      <c r="B919" s="82" t="s">
        <v>1140</v>
      </c>
      <c r="C919" s="78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4" t="n">
        <v>245</v>
      </c>
      <c r="Y919" s="85"/>
      <c r="Z919" s="40"/>
    </row>
    <row r="920" s="86" customFormat="true" ht="25.5" hidden="true" customHeight="false" outlineLevel="0" collapsed="false">
      <c r="A920" s="84" t="n">
        <v>501080040</v>
      </c>
      <c r="B920" s="82" t="s">
        <v>1141</v>
      </c>
      <c r="C920" s="78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4" t="n">
        <v>245</v>
      </c>
      <c r="Y920" s="85"/>
      <c r="Z920" s="40"/>
    </row>
    <row r="921" s="86" customFormat="true" ht="12.75" hidden="true" customHeight="false" outlineLevel="0" collapsed="false">
      <c r="A921" s="84" t="n">
        <v>501080041</v>
      </c>
      <c r="B921" s="82" t="s">
        <v>1142</v>
      </c>
      <c r="C921" s="78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4" t="n">
        <v>245</v>
      </c>
      <c r="Y921" s="85"/>
      <c r="Z921" s="40"/>
    </row>
    <row r="922" s="86" customFormat="true" ht="25.5" hidden="true" customHeight="false" outlineLevel="0" collapsed="false">
      <c r="A922" s="84" t="n">
        <v>501080042</v>
      </c>
      <c r="B922" s="82" t="s">
        <v>1143</v>
      </c>
      <c r="C922" s="78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4" t="n">
        <v>245</v>
      </c>
      <c r="Y922" s="85"/>
      <c r="Z922" s="40"/>
    </row>
    <row r="923" s="86" customFormat="true" ht="25.5" hidden="true" customHeight="false" outlineLevel="0" collapsed="false">
      <c r="A923" s="84" t="n">
        <v>501080043</v>
      </c>
      <c r="B923" s="82" t="s">
        <v>1144</v>
      </c>
      <c r="C923" s="78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4" t="n">
        <v>245</v>
      </c>
      <c r="Y923" s="85"/>
      <c r="Z923" s="40"/>
    </row>
    <row r="924" s="86" customFormat="true" ht="12.75" hidden="true" customHeight="false" outlineLevel="0" collapsed="false">
      <c r="A924" s="84" t="n">
        <v>501080044</v>
      </c>
      <c r="B924" s="82" t="s">
        <v>1145</v>
      </c>
      <c r="C924" s="78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4" t="n">
        <v>245</v>
      </c>
      <c r="Y924" s="85"/>
      <c r="Z924" s="40"/>
    </row>
    <row r="925" s="86" customFormat="true" ht="12.75" hidden="true" customHeight="false" outlineLevel="0" collapsed="false">
      <c r="A925" s="84" t="n">
        <v>501080045</v>
      </c>
      <c r="B925" s="82" t="s">
        <v>1146</v>
      </c>
      <c r="C925" s="78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4" t="n">
        <v>245</v>
      </c>
      <c r="Y925" s="85"/>
      <c r="Z925" s="40"/>
    </row>
    <row r="926" s="86" customFormat="true" ht="25.5" hidden="true" customHeight="false" outlineLevel="0" collapsed="false">
      <c r="A926" s="84" t="n">
        <v>501080046</v>
      </c>
      <c r="B926" s="82" t="s">
        <v>1147</v>
      </c>
      <c r="C926" s="78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4" t="n">
        <v>220</v>
      </c>
      <c r="Y926" s="85"/>
      <c r="Z926" s="40"/>
    </row>
    <row r="927" s="86" customFormat="true" ht="25.5" hidden="true" customHeight="false" outlineLevel="0" collapsed="false">
      <c r="A927" s="84" t="n">
        <v>501080047</v>
      </c>
      <c r="B927" s="82" t="s">
        <v>1148</v>
      </c>
      <c r="C927" s="78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4" t="n">
        <v>245</v>
      </c>
      <c r="Y927" s="85"/>
      <c r="Z927" s="40"/>
    </row>
    <row r="928" s="86" customFormat="true" ht="25.5" hidden="true" customHeight="false" outlineLevel="0" collapsed="false">
      <c r="A928" s="84" t="n">
        <v>501080048</v>
      </c>
      <c r="B928" s="82" t="s">
        <v>1149</v>
      </c>
      <c r="C928" s="78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4" t="n">
        <v>245</v>
      </c>
      <c r="Y928" s="85"/>
      <c r="Z928" s="40"/>
    </row>
    <row r="929" s="86" customFormat="true" ht="25.5" hidden="true" customHeight="false" outlineLevel="0" collapsed="false">
      <c r="A929" s="84" t="n">
        <v>501080049</v>
      </c>
      <c r="B929" s="82" t="s">
        <v>1150</v>
      </c>
      <c r="C929" s="78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4" t="n">
        <v>245</v>
      </c>
      <c r="Y929" s="85"/>
      <c r="Z929" s="40"/>
    </row>
    <row r="930" s="86" customFormat="true" ht="25.5" hidden="true" customHeight="false" outlineLevel="0" collapsed="false">
      <c r="A930" s="84" t="n">
        <v>501080050</v>
      </c>
      <c r="B930" s="82" t="s">
        <v>1151</v>
      </c>
      <c r="C930" s="78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4" t="n">
        <v>245</v>
      </c>
      <c r="Y930" s="85"/>
      <c r="Z930" s="40"/>
    </row>
    <row r="931" s="86" customFormat="true" ht="25.5" hidden="true" customHeight="false" outlineLevel="0" collapsed="false">
      <c r="A931" s="84" t="n">
        <v>501080051</v>
      </c>
      <c r="B931" s="82" t="s">
        <v>1152</v>
      </c>
      <c r="C931" s="78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4" t="n">
        <v>245</v>
      </c>
      <c r="Y931" s="85"/>
      <c r="Z931" s="40"/>
    </row>
    <row r="932" s="86" customFormat="true" ht="12.75" hidden="true" customHeight="false" outlineLevel="0" collapsed="false">
      <c r="A932" s="84" t="n">
        <v>501080052</v>
      </c>
      <c r="B932" s="82" t="s">
        <v>1153</v>
      </c>
      <c r="C932" s="78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4" t="n">
        <v>245</v>
      </c>
      <c r="Y932" s="85"/>
      <c r="Z932" s="40"/>
    </row>
    <row r="933" s="86" customFormat="true" ht="25.5" hidden="true" customHeight="false" outlineLevel="0" collapsed="false">
      <c r="A933" s="84" t="n">
        <v>501080053</v>
      </c>
      <c r="B933" s="82" t="s">
        <v>1154</v>
      </c>
      <c r="C933" s="78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4" t="n">
        <v>245</v>
      </c>
      <c r="Y933" s="85"/>
      <c r="Z933" s="40"/>
    </row>
    <row r="934" s="86" customFormat="true" ht="25.5" hidden="true" customHeight="true" outlineLevel="0" collapsed="false">
      <c r="A934" s="84" t="n">
        <v>501080054</v>
      </c>
      <c r="B934" s="82" t="s">
        <v>1155</v>
      </c>
      <c r="C934" s="78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4" t="n">
        <v>245</v>
      </c>
      <c r="Y934" s="85"/>
      <c r="Z934" s="40"/>
    </row>
    <row r="935" s="86" customFormat="true" ht="25.5" hidden="true" customHeight="false" outlineLevel="0" collapsed="false">
      <c r="A935" s="84" t="n">
        <v>501080055</v>
      </c>
      <c r="B935" s="82" t="s">
        <v>1156</v>
      </c>
      <c r="C935" s="78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4" t="n">
        <v>245</v>
      </c>
      <c r="Y935" s="85"/>
      <c r="Z935" s="40"/>
    </row>
    <row r="936" s="86" customFormat="true" ht="12.75" hidden="true" customHeight="false" outlineLevel="0" collapsed="false">
      <c r="A936" s="84" t="n">
        <v>501080056</v>
      </c>
      <c r="B936" s="82" t="s">
        <v>1157</v>
      </c>
      <c r="C936" s="78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4" t="n">
        <v>245</v>
      </c>
      <c r="Y936" s="85"/>
      <c r="Z936" s="40"/>
    </row>
    <row r="937" s="86" customFormat="true" ht="12.75" hidden="true" customHeight="false" outlineLevel="0" collapsed="false">
      <c r="A937" s="84" t="n">
        <v>501080057</v>
      </c>
      <c r="B937" s="82" t="s">
        <v>1158</v>
      </c>
      <c r="C937" s="78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4" t="n">
        <v>245</v>
      </c>
      <c r="Y937" s="85"/>
      <c r="Z937" s="40"/>
    </row>
    <row r="938" s="86" customFormat="true" ht="25.5" hidden="true" customHeight="false" outlineLevel="0" collapsed="false">
      <c r="A938" s="84" t="n">
        <v>501080058</v>
      </c>
      <c r="B938" s="82" t="s">
        <v>1159</v>
      </c>
      <c r="C938" s="78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4" t="n">
        <v>245</v>
      </c>
      <c r="Y938" s="85"/>
      <c r="Z938" s="40"/>
    </row>
    <row r="939" s="86" customFormat="true" ht="12.75" hidden="true" customHeight="false" outlineLevel="0" collapsed="false">
      <c r="A939" s="84" t="n">
        <v>501080059</v>
      </c>
      <c r="B939" s="82" t="s">
        <v>1160</v>
      </c>
      <c r="C939" s="78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4" t="n">
        <v>245</v>
      </c>
      <c r="Y939" s="85"/>
      <c r="Z939" s="40"/>
    </row>
    <row r="940" s="86" customFormat="true" ht="25.5" hidden="true" customHeight="false" outlineLevel="0" collapsed="false">
      <c r="A940" s="84" t="n">
        <v>501080060</v>
      </c>
      <c r="B940" s="82" t="s">
        <v>1161</v>
      </c>
      <c r="C940" s="78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4" t="n">
        <v>245</v>
      </c>
      <c r="Y940" s="85"/>
      <c r="Z940" s="40"/>
    </row>
    <row r="941" s="86" customFormat="true" ht="25.5" hidden="true" customHeight="false" outlineLevel="0" collapsed="false">
      <c r="A941" s="84" t="n">
        <v>501080061</v>
      </c>
      <c r="B941" s="82" t="s">
        <v>1162</v>
      </c>
      <c r="C941" s="78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4" t="n">
        <v>245</v>
      </c>
      <c r="Y941" s="85"/>
      <c r="Z941" s="40"/>
    </row>
    <row r="942" s="86" customFormat="true" ht="12.75" hidden="true" customHeight="false" outlineLevel="0" collapsed="false">
      <c r="A942" s="84" t="n">
        <v>501080062</v>
      </c>
      <c r="B942" s="82" t="s">
        <v>1163</v>
      </c>
      <c r="C942" s="78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4" t="n">
        <v>245</v>
      </c>
      <c r="Y942" s="85"/>
      <c r="Z942" s="40"/>
    </row>
    <row r="943" s="86" customFormat="true" ht="12.75" hidden="true" customHeight="false" outlineLevel="0" collapsed="false">
      <c r="A943" s="84" t="n">
        <v>501080063</v>
      </c>
      <c r="B943" s="82" t="s">
        <v>1164</v>
      </c>
      <c r="C943" s="78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4" t="n">
        <v>245</v>
      </c>
      <c r="Y943" s="85"/>
      <c r="Z943" s="40"/>
    </row>
    <row r="944" s="86" customFormat="true" ht="12.75" hidden="true" customHeight="false" outlineLevel="0" collapsed="false">
      <c r="A944" s="84" t="n">
        <v>501080064</v>
      </c>
      <c r="B944" s="82" t="s">
        <v>1165</v>
      </c>
      <c r="C944" s="78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4" t="n">
        <v>245</v>
      </c>
      <c r="Y944" s="85"/>
      <c r="Z944" s="40"/>
    </row>
    <row r="945" s="86" customFormat="true" ht="12.75" hidden="true" customHeight="false" outlineLevel="0" collapsed="false">
      <c r="A945" s="84" t="n">
        <v>501080065</v>
      </c>
      <c r="B945" s="82" t="s">
        <v>1166</v>
      </c>
      <c r="C945" s="78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4" t="n">
        <v>245</v>
      </c>
      <c r="Y945" s="85"/>
      <c r="Z945" s="40"/>
    </row>
    <row r="946" s="86" customFormat="true" ht="12.75" hidden="true" customHeight="false" outlineLevel="0" collapsed="false">
      <c r="A946" s="84" t="n">
        <v>501080066</v>
      </c>
      <c r="B946" s="82" t="s">
        <v>1167</v>
      </c>
      <c r="C946" s="78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4" t="n">
        <v>245</v>
      </c>
      <c r="Y946" s="85"/>
      <c r="Z946" s="40"/>
    </row>
    <row r="947" s="86" customFormat="true" ht="12.75" hidden="true" customHeight="false" outlineLevel="0" collapsed="false">
      <c r="A947" s="84" t="n">
        <v>501080067</v>
      </c>
      <c r="B947" s="82" t="s">
        <v>1168</v>
      </c>
      <c r="C947" s="78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4" t="n">
        <v>245</v>
      </c>
      <c r="Y947" s="85"/>
      <c r="Z947" s="40"/>
    </row>
    <row r="948" s="86" customFormat="true" ht="25.5" hidden="true" customHeight="false" outlineLevel="0" collapsed="false">
      <c r="A948" s="84" t="n">
        <v>501080068</v>
      </c>
      <c r="B948" s="82" t="s">
        <v>1169</v>
      </c>
      <c r="C948" s="78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4" t="n">
        <v>245</v>
      </c>
      <c r="Y948" s="85"/>
      <c r="Z948" s="40"/>
    </row>
    <row r="949" s="86" customFormat="true" ht="12.75" hidden="true" customHeight="true" outlineLevel="0" collapsed="false">
      <c r="A949" s="84" t="n">
        <v>501080069</v>
      </c>
      <c r="B949" s="82" t="s">
        <v>1170</v>
      </c>
      <c r="C949" s="78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4" t="n">
        <v>245</v>
      </c>
      <c r="Y949" s="85"/>
      <c r="Z949" s="40"/>
    </row>
    <row r="950" s="86" customFormat="true" ht="12.75" hidden="true" customHeight="false" outlineLevel="0" collapsed="false">
      <c r="A950" s="84" t="n">
        <v>501080070</v>
      </c>
      <c r="B950" s="82" t="s">
        <v>1171</v>
      </c>
      <c r="C950" s="78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4" t="n">
        <v>220</v>
      </c>
      <c r="Y950" s="85"/>
      <c r="Z950" s="40"/>
    </row>
    <row r="951" s="86" customFormat="true" ht="12.75" hidden="true" customHeight="false" outlineLevel="0" collapsed="false">
      <c r="A951" s="84" t="n">
        <v>501080071</v>
      </c>
      <c r="B951" s="82" t="s">
        <v>1172</v>
      </c>
      <c r="C951" s="78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4" t="n">
        <v>220</v>
      </c>
      <c r="Y951" s="85"/>
      <c r="Z951" s="40"/>
    </row>
    <row r="952" s="86" customFormat="true" ht="12.75" hidden="true" customHeight="false" outlineLevel="0" collapsed="false">
      <c r="A952" s="84" t="n">
        <v>501080072</v>
      </c>
      <c r="B952" s="82" t="s">
        <v>1173</v>
      </c>
      <c r="C952" s="78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4" t="n">
        <v>245</v>
      </c>
      <c r="Y952" s="85"/>
      <c r="Z952" s="40"/>
    </row>
    <row r="953" s="86" customFormat="true" ht="25.5" hidden="true" customHeight="false" outlineLevel="0" collapsed="false">
      <c r="A953" s="84" t="n">
        <v>501080073</v>
      </c>
      <c r="B953" s="82" t="s">
        <v>1174</v>
      </c>
      <c r="C953" s="78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4" t="n">
        <v>245</v>
      </c>
      <c r="Y953" s="85"/>
      <c r="Z953" s="40"/>
    </row>
    <row r="954" s="86" customFormat="true" ht="38.25" hidden="true" customHeight="false" outlineLevel="0" collapsed="false">
      <c r="A954" s="84" t="n">
        <v>501080074</v>
      </c>
      <c r="B954" s="82" t="s">
        <v>1175</v>
      </c>
      <c r="C954" s="78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4" t="n">
        <v>245</v>
      </c>
      <c r="Y954" s="85"/>
      <c r="Z954" s="40"/>
    </row>
    <row r="955" s="86" customFormat="true" ht="25.5" hidden="true" customHeight="false" outlineLevel="0" collapsed="false">
      <c r="A955" s="84" t="n">
        <v>501080075</v>
      </c>
      <c r="B955" s="82" t="s">
        <v>1176</v>
      </c>
      <c r="C955" s="78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4" t="n">
        <v>245</v>
      </c>
      <c r="Y955" s="85"/>
      <c r="Z955" s="40"/>
    </row>
    <row r="956" s="86" customFormat="true" ht="12.75" hidden="true" customHeight="false" outlineLevel="0" collapsed="false">
      <c r="A956" s="84" t="n">
        <v>501080076</v>
      </c>
      <c r="B956" s="82" t="s">
        <v>1177</v>
      </c>
      <c r="C956" s="78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4" t="n">
        <v>245</v>
      </c>
      <c r="Y956" s="85"/>
      <c r="Z956" s="40"/>
    </row>
    <row r="957" s="86" customFormat="true" ht="12.75" hidden="true" customHeight="false" outlineLevel="0" collapsed="false">
      <c r="A957" s="84" t="n">
        <v>501080077</v>
      </c>
      <c r="B957" s="82" t="s">
        <v>1178</v>
      </c>
      <c r="C957" s="78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4" t="n">
        <v>245</v>
      </c>
      <c r="Y957" s="85"/>
      <c r="Z957" s="40"/>
    </row>
    <row r="958" s="86" customFormat="true" ht="38.25" hidden="true" customHeight="false" outlineLevel="0" collapsed="false">
      <c r="A958" s="84" t="n">
        <v>501080078</v>
      </c>
      <c r="B958" s="82" t="s">
        <v>1179</v>
      </c>
      <c r="C958" s="78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4" t="n">
        <v>245</v>
      </c>
      <c r="Y958" s="85"/>
      <c r="Z958" s="40"/>
    </row>
    <row r="959" s="86" customFormat="true" ht="12.75" hidden="true" customHeight="false" outlineLevel="0" collapsed="false">
      <c r="A959" s="84" t="n">
        <v>501080079</v>
      </c>
      <c r="B959" s="82" t="s">
        <v>1180</v>
      </c>
      <c r="C959" s="78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4" t="n">
        <v>245</v>
      </c>
      <c r="Y959" s="85"/>
      <c r="Z959" s="40"/>
    </row>
    <row r="960" s="86" customFormat="true" ht="12.75" hidden="true" customHeight="false" outlineLevel="0" collapsed="false">
      <c r="A960" s="84" t="n">
        <v>501080080</v>
      </c>
      <c r="B960" s="82" t="s">
        <v>1181</v>
      </c>
      <c r="C960" s="78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4" t="n">
        <v>245</v>
      </c>
      <c r="Y960" s="85"/>
      <c r="Z960" s="40"/>
    </row>
    <row r="961" s="86" customFormat="true" ht="12.75" hidden="true" customHeight="false" outlineLevel="0" collapsed="false">
      <c r="A961" s="84" t="n">
        <v>501080081</v>
      </c>
      <c r="B961" s="82" t="s">
        <v>1182</v>
      </c>
      <c r="C961" s="78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4" t="n">
        <v>245</v>
      </c>
      <c r="Y961" s="85"/>
      <c r="Z961" s="40"/>
    </row>
    <row r="962" s="86" customFormat="true" ht="25.5" hidden="true" customHeight="false" outlineLevel="0" collapsed="false">
      <c r="A962" s="84" t="n">
        <v>501080082</v>
      </c>
      <c r="B962" s="82" t="s">
        <v>1183</v>
      </c>
      <c r="C962" s="78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4" t="n">
        <v>245</v>
      </c>
      <c r="Y962" s="85"/>
      <c r="Z962" s="40"/>
    </row>
    <row r="963" s="86" customFormat="true" ht="12.75" hidden="true" customHeight="false" outlineLevel="0" collapsed="false">
      <c r="A963" s="84" t="n">
        <v>501080083</v>
      </c>
      <c r="B963" s="82" t="s">
        <v>1184</v>
      </c>
      <c r="C963" s="78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4" t="n">
        <v>245</v>
      </c>
      <c r="Y963" s="85"/>
      <c r="Z963" s="40"/>
    </row>
    <row r="964" s="86" customFormat="true" ht="12.75" hidden="true" customHeight="false" outlineLevel="0" collapsed="false">
      <c r="A964" s="84" t="n">
        <v>501080084</v>
      </c>
      <c r="B964" s="82" t="s">
        <v>1185</v>
      </c>
      <c r="C964" s="78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4" t="n">
        <v>245</v>
      </c>
      <c r="Y964" s="85"/>
      <c r="Z964" s="40"/>
    </row>
    <row r="965" s="86" customFormat="true" ht="12.75" hidden="true" customHeight="false" outlineLevel="0" collapsed="false">
      <c r="A965" s="84" t="n">
        <v>501080085</v>
      </c>
      <c r="B965" s="82" t="s">
        <v>193</v>
      </c>
      <c r="C965" s="78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4" t="n">
        <v>245</v>
      </c>
      <c r="Y965" s="85"/>
      <c r="Z965" s="40"/>
    </row>
    <row r="966" s="86" customFormat="true" ht="12.75" hidden="true" customHeight="false" outlineLevel="0" collapsed="false">
      <c r="A966" s="84" t="n">
        <v>501080086</v>
      </c>
      <c r="B966" s="82" t="s">
        <v>194</v>
      </c>
      <c r="C966" s="78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4" t="n">
        <v>245</v>
      </c>
      <c r="Y966" s="85"/>
      <c r="Z966" s="40"/>
    </row>
    <row r="967" s="86" customFormat="true" ht="12.75" hidden="true" customHeight="false" outlineLevel="0" collapsed="false">
      <c r="A967" s="84" t="n">
        <v>501080087</v>
      </c>
      <c r="B967" s="82" t="s">
        <v>1186</v>
      </c>
      <c r="C967" s="78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4" t="n">
        <v>245</v>
      </c>
      <c r="Y967" s="85"/>
      <c r="Z967" s="40"/>
    </row>
    <row r="968" s="86" customFormat="true" ht="12.75" hidden="true" customHeight="false" outlineLevel="0" collapsed="false">
      <c r="A968" s="84" t="n">
        <v>501080088</v>
      </c>
      <c r="B968" s="82" t="s">
        <v>1187</v>
      </c>
      <c r="C968" s="78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4" t="n">
        <v>245</v>
      </c>
      <c r="Y968" s="85"/>
      <c r="Z968" s="40"/>
    </row>
    <row r="969" s="86" customFormat="true" ht="12.75" hidden="true" customHeight="true" outlineLevel="0" collapsed="false">
      <c r="A969" s="84" t="n">
        <v>501090000</v>
      </c>
      <c r="B969" s="82" t="s">
        <v>1188</v>
      </c>
      <c r="C969" s="78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4" t="n">
        <v>246</v>
      </c>
      <c r="Y969" s="85"/>
      <c r="Z969" s="40"/>
    </row>
    <row r="970" s="86" customFormat="true" ht="12.75" hidden="true" customHeight="false" outlineLevel="0" collapsed="false">
      <c r="A970" s="84" t="n">
        <v>501090001</v>
      </c>
      <c r="B970" s="82" t="s">
        <v>1189</v>
      </c>
      <c r="C970" s="78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4" t="n">
        <v>245</v>
      </c>
      <c r="Y970" s="85"/>
      <c r="Z970" s="40"/>
    </row>
    <row r="971" s="86" customFormat="true" ht="25.5" hidden="true" customHeight="false" outlineLevel="0" collapsed="false">
      <c r="A971" s="84" t="n">
        <v>501090002</v>
      </c>
      <c r="B971" s="82" t="s">
        <v>1190</v>
      </c>
      <c r="C971" s="78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4" t="n">
        <v>245</v>
      </c>
      <c r="Y971" s="85"/>
      <c r="Z971" s="40"/>
    </row>
    <row r="972" s="86" customFormat="true" ht="25.5" hidden="true" customHeight="false" outlineLevel="0" collapsed="false">
      <c r="A972" s="84" t="n">
        <v>501090003</v>
      </c>
      <c r="B972" s="82" t="s">
        <v>1191</v>
      </c>
      <c r="C972" s="78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4" t="n">
        <v>245</v>
      </c>
      <c r="Y972" s="85"/>
      <c r="Z972" s="40"/>
    </row>
    <row r="973" s="86" customFormat="true" ht="25.5" hidden="true" customHeight="false" outlineLevel="0" collapsed="false">
      <c r="A973" s="84" t="n">
        <v>501090004</v>
      </c>
      <c r="B973" s="82" t="s">
        <v>1192</v>
      </c>
      <c r="C973" s="78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4" t="n">
        <v>245</v>
      </c>
      <c r="Y973" s="85"/>
      <c r="Z973" s="40"/>
    </row>
    <row r="974" s="86" customFormat="true" ht="12.75" hidden="true" customHeight="false" outlineLevel="0" collapsed="false">
      <c r="A974" s="84" t="n">
        <v>501090005</v>
      </c>
      <c r="B974" s="82" t="s">
        <v>1193</v>
      </c>
      <c r="C974" s="78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4" t="n">
        <v>245</v>
      </c>
      <c r="Y974" s="85"/>
      <c r="Z974" s="40"/>
    </row>
    <row r="975" s="86" customFormat="true" ht="12.75" hidden="true" customHeight="false" outlineLevel="0" collapsed="false">
      <c r="A975" s="84" t="n">
        <v>501090006</v>
      </c>
      <c r="B975" s="82" t="s">
        <v>1194</v>
      </c>
      <c r="C975" s="78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4" t="n">
        <v>245</v>
      </c>
      <c r="Y975" s="85"/>
      <c r="Z975" s="40"/>
    </row>
    <row r="976" s="86" customFormat="true" ht="12.75" hidden="true" customHeight="false" outlineLevel="0" collapsed="false">
      <c r="A976" s="84" t="n">
        <v>501090007</v>
      </c>
      <c r="B976" s="82" t="s">
        <v>1195</v>
      </c>
      <c r="C976" s="78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4" t="n">
        <v>245</v>
      </c>
      <c r="Y976" s="85"/>
      <c r="Z976" s="40"/>
    </row>
    <row r="977" s="86" customFormat="true" ht="12.75" hidden="true" customHeight="false" outlineLevel="0" collapsed="false">
      <c r="A977" s="84" t="n">
        <v>501090008</v>
      </c>
      <c r="B977" s="82" t="s">
        <v>1196</v>
      </c>
      <c r="C977" s="78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4" t="n">
        <v>246</v>
      </c>
      <c r="Y977" s="85"/>
      <c r="Z977" s="40"/>
    </row>
    <row r="978" s="86" customFormat="true" ht="12.75" hidden="true" customHeight="false" outlineLevel="0" collapsed="false">
      <c r="A978" s="84" t="n">
        <v>501090009</v>
      </c>
      <c r="B978" s="82" t="s">
        <v>1197</v>
      </c>
      <c r="C978" s="78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4" t="n">
        <v>245</v>
      </c>
      <c r="Y978" s="85"/>
      <c r="Z978" s="40"/>
    </row>
    <row r="979" s="86" customFormat="true" ht="25.5" hidden="true" customHeight="false" outlineLevel="0" collapsed="false">
      <c r="A979" s="84" t="n">
        <v>501090010</v>
      </c>
      <c r="B979" s="82" t="s">
        <v>1198</v>
      </c>
      <c r="C979" s="78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4" t="n">
        <v>245</v>
      </c>
      <c r="Y979" s="85"/>
      <c r="Z979" s="40"/>
    </row>
    <row r="980" s="86" customFormat="true" ht="12.75" hidden="true" customHeight="false" outlineLevel="0" collapsed="false">
      <c r="A980" s="84" t="n">
        <v>501090011</v>
      </c>
      <c r="B980" s="82" t="s">
        <v>1199</v>
      </c>
      <c r="C980" s="78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4" t="n">
        <v>245</v>
      </c>
      <c r="Y980" s="85"/>
      <c r="Z980" s="40"/>
    </row>
    <row r="981" s="86" customFormat="true" ht="12.75" hidden="true" customHeight="false" outlineLevel="0" collapsed="false">
      <c r="A981" s="84" t="n">
        <v>501100000</v>
      </c>
      <c r="B981" s="82" t="s">
        <v>1200</v>
      </c>
      <c r="C981" s="78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4" t="n">
        <v>277</v>
      </c>
      <c r="Y981" s="85"/>
      <c r="Z981" s="40"/>
    </row>
    <row r="982" s="86" customFormat="true" ht="12.75" hidden="true" customHeight="false" outlineLevel="0" collapsed="false">
      <c r="A982" s="84" t="n">
        <v>501100001</v>
      </c>
      <c r="B982" s="82" t="s">
        <v>1201</v>
      </c>
      <c r="C982" s="78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4" t="n">
        <v>277</v>
      </c>
      <c r="Y982" s="85"/>
      <c r="Z982" s="40"/>
    </row>
    <row r="983" s="86" customFormat="true" ht="12.75" hidden="true" customHeight="false" outlineLevel="0" collapsed="false">
      <c r="A983" s="84" t="n">
        <v>501100002</v>
      </c>
      <c r="B983" s="82" t="s">
        <v>1202</v>
      </c>
      <c r="C983" s="78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4" t="n">
        <v>277</v>
      </c>
      <c r="Y983" s="85"/>
      <c r="Z983" s="40"/>
    </row>
    <row r="984" s="86" customFormat="true" ht="12.75" hidden="true" customHeight="false" outlineLevel="0" collapsed="false">
      <c r="A984" s="84" t="n">
        <v>501100003</v>
      </c>
      <c r="B984" s="82" t="s">
        <v>1203</v>
      </c>
      <c r="C984" s="78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4" t="n">
        <v>277</v>
      </c>
      <c r="Y984" s="85"/>
      <c r="Z984" s="40"/>
    </row>
    <row r="985" s="86" customFormat="true" ht="12.75" hidden="true" customHeight="false" outlineLevel="0" collapsed="false">
      <c r="A985" s="84" t="n">
        <v>501100004</v>
      </c>
      <c r="B985" s="82" t="s">
        <v>1204</v>
      </c>
      <c r="C985" s="78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4" t="n">
        <v>277</v>
      </c>
      <c r="Y985" s="85"/>
      <c r="Z985" s="40"/>
    </row>
    <row r="986" s="86" customFormat="true" ht="25.5" hidden="true" customHeight="false" outlineLevel="0" collapsed="false">
      <c r="A986" s="84" t="n">
        <v>501100005</v>
      </c>
      <c r="B986" s="82" t="s">
        <v>1205</v>
      </c>
      <c r="C986" s="78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4" t="n">
        <v>245</v>
      </c>
      <c r="Y986" s="85"/>
      <c r="Z986" s="40"/>
    </row>
    <row r="987" s="86" customFormat="true" ht="12.75" hidden="true" customHeight="false" outlineLevel="0" collapsed="false">
      <c r="A987" s="84" t="n">
        <v>501100006</v>
      </c>
      <c r="B987" s="82" t="s">
        <v>1206</v>
      </c>
      <c r="C987" s="78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4" t="n">
        <v>277</v>
      </c>
      <c r="Y987" s="85"/>
      <c r="Z987" s="40"/>
    </row>
    <row r="988" s="86" customFormat="true" ht="25.5" hidden="true" customHeight="false" outlineLevel="0" collapsed="false">
      <c r="A988" s="84" t="n">
        <v>501100007</v>
      </c>
      <c r="B988" s="82" t="s">
        <v>1207</v>
      </c>
      <c r="C988" s="78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4" t="n">
        <v>245</v>
      </c>
      <c r="Y988" s="85"/>
      <c r="Z988" s="40"/>
    </row>
    <row r="989" s="86" customFormat="true" ht="12.75" hidden="true" customHeight="false" outlineLevel="0" collapsed="false">
      <c r="A989" s="84" t="n">
        <v>501100008</v>
      </c>
      <c r="B989" s="82" t="s">
        <v>1208</v>
      </c>
      <c r="C989" s="78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4" t="n">
        <v>245</v>
      </c>
      <c r="Y989" s="85"/>
      <c r="Z989" s="40"/>
    </row>
    <row r="990" s="86" customFormat="true" ht="25.5" hidden="true" customHeight="true" outlineLevel="0" collapsed="false">
      <c r="A990" s="84" t="n">
        <v>501100009</v>
      </c>
      <c r="B990" s="82" t="s">
        <v>1209</v>
      </c>
      <c r="C990" s="78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4" t="n">
        <v>245</v>
      </c>
      <c r="Y990" s="85"/>
      <c r="Z990" s="40"/>
    </row>
    <row r="991" s="86" customFormat="true" ht="12.75" hidden="true" customHeight="false" outlineLevel="0" collapsed="false">
      <c r="A991" s="84" t="n">
        <v>501110000</v>
      </c>
      <c r="B991" s="82" t="s">
        <v>1210</v>
      </c>
      <c r="C991" s="78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4" t="n">
        <v>188</v>
      </c>
      <c r="Y991" s="85"/>
      <c r="Z991" s="40"/>
    </row>
    <row r="992" s="86" customFormat="true" ht="12.75" hidden="true" customHeight="false" outlineLevel="0" collapsed="false">
      <c r="A992" s="84" t="n">
        <v>501110001</v>
      </c>
      <c r="B992" s="82" t="s">
        <v>1211</v>
      </c>
      <c r="C992" s="78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4" t="n">
        <v>188</v>
      </c>
      <c r="Y992" s="85"/>
      <c r="Z992" s="40"/>
    </row>
    <row r="993" s="86" customFormat="true" ht="12.75" hidden="true" customHeight="false" outlineLevel="0" collapsed="false">
      <c r="A993" s="84" t="n">
        <v>501110002</v>
      </c>
      <c r="B993" s="82" t="s">
        <v>436</v>
      </c>
      <c r="C993" s="78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4" t="n">
        <v>188</v>
      </c>
      <c r="Y993" s="85"/>
      <c r="Z993" s="40"/>
    </row>
    <row r="994" s="86" customFormat="true" ht="12.75" hidden="true" customHeight="false" outlineLevel="0" collapsed="false">
      <c r="A994" s="84" t="n">
        <v>501110003</v>
      </c>
      <c r="B994" s="82" t="s">
        <v>441</v>
      </c>
      <c r="C994" s="78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4" t="n">
        <v>245</v>
      </c>
      <c r="Y994" s="85"/>
      <c r="Z994" s="40"/>
    </row>
    <row r="995" s="86" customFormat="true" ht="12.75" hidden="true" customHeight="false" outlineLevel="0" collapsed="false">
      <c r="A995" s="84" t="n">
        <v>501110004</v>
      </c>
      <c r="B995" s="82" t="s">
        <v>1212</v>
      </c>
      <c r="C995" s="78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4" t="n">
        <v>188</v>
      </c>
      <c r="Y995" s="85"/>
      <c r="Z995" s="40"/>
    </row>
    <row r="996" s="86" customFormat="true" ht="12.75" hidden="true" customHeight="false" outlineLevel="0" collapsed="false">
      <c r="A996" s="84" t="n">
        <v>501110005</v>
      </c>
      <c r="B996" s="82" t="s">
        <v>454</v>
      </c>
      <c r="C996" s="78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4" t="n">
        <v>188</v>
      </c>
      <c r="Y996" s="85"/>
      <c r="Z996" s="40"/>
    </row>
    <row r="997" s="86" customFormat="true" ht="12.75" hidden="true" customHeight="false" outlineLevel="0" collapsed="false">
      <c r="A997" s="84" t="n">
        <v>501110006</v>
      </c>
      <c r="B997" s="82" t="s">
        <v>452</v>
      </c>
      <c r="C997" s="78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4" t="n">
        <v>188</v>
      </c>
      <c r="Y997" s="85"/>
      <c r="Z997" s="40"/>
    </row>
    <row r="998" s="86" customFormat="true" ht="12.75" hidden="true" customHeight="false" outlineLevel="0" collapsed="false">
      <c r="A998" s="84" t="n">
        <v>501110007</v>
      </c>
      <c r="B998" s="82" t="s">
        <v>453</v>
      </c>
      <c r="C998" s="78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4" t="n">
        <v>188</v>
      </c>
      <c r="Y998" s="85"/>
      <c r="Z998" s="40"/>
    </row>
    <row r="999" s="86" customFormat="true" ht="12.75" hidden="true" customHeight="false" outlineLevel="0" collapsed="false">
      <c r="A999" s="84" t="n">
        <v>501110008</v>
      </c>
      <c r="B999" s="82" t="s">
        <v>449</v>
      </c>
      <c r="C999" s="78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4" t="n">
        <v>245</v>
      </c>
      <c r="Y999" s="85"/>
      <c r="Z999" s="40"/>
    </row>
    <row r="1000" s="86" customFormat="true" ht="12.75" hidden="true" customHeight="false" outlineLevel="0" collapsed="false">
      <c r="A1000" s="84" t="n">
        <v>501110009</v>
      </c>
      <c r="B1000" s="82" t="s">
        <v>448</v>
      </c>
      <c r="C1000" s="78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4" t="n">
        <v>188</v>
      </c>
      <c r="Y1000" s="85"/>
      <c r="Z1000" s="40"/>
    </row>
    <row r="1001" s="86" customFormat="true" ht="25.5" hidden="true" customHeight="false" outlineLevel="0" collapsed="false">
      <c r="A1001" s="84" t="n">
        <v>501110010</v>
      </c>
      <c r="B1001" s="82" t="s">
        <v>1213</v>
      </c>
      <c r="C1001" s="78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4" t="n">
        <v>188</v>
      </c>
      <c r="Y1001" s="85"/>
      <c r="Z1001" s="40"/>
    </row>
    <row r="1002" s="86" customFormat="true" ht="25.5" hidden="true" customHeight="false" outlineLevel="0" collapsed="false">
      <c r="A1002" s="84" t="n">
        <v>501110011</v>
      </c>
      <c r="B1002" s="82" t="s">
        <v>1214</v>
      </c>
      <c r="C1002" s="78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4" t="n">
        <v>188</v>
      </c>
      <c r="Y1002" s="85"/>
      <c r="Z1002" s="40"/>
    </row>
    <row r="1003" s="86" customFormat="true" ht="12.75" hidden="true" customHeight="false" outlineLevel="0" collapsed="false">
      <c r="A1003" s="84" t="n">
        <v>501120000</v>
      </c>
      <c r="B1003" s="82" t="s">
        <v>1215</v>
      </c>
      <c r="C1003" s="78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4" t="n">
        <v>263</v>
      </c>
      <c r="Y1003" s="85"/>
      <c r="Z1003" s="40"/>
    </row>
    <row r="1004" s="86" customFormat="true" ht="12.75" hidden="true" customHeight="false" outlineLevel="0" collapsed="false">
      <c r="A1004" s="84" t="n">
        <v>501120001</v>
      </c>
      <c r="B1004" s="82" t="s">
        <v>1216</v>
      </c>
      <c r="C1004" s="78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4" t="n">
        <v>263</v>
      </c>
      <c r="Y1004" s="85"/>
      <c r="Z1004" s="40"/>
    </row>
    <row r="1005" s="86" customFormat="true" ht="12.75" hidden="true" customHeight="false" outlineLevel="0" collapsed="false">
      <c r="A1005" s="84" t="n">
        <v>501120002</v>
      </c>
      <c r="B1005" s="82" t="s">
        <v>1217</v>
      </c>
      <c r="C1005" s="78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4" t="n">
        <v>245</v>
      </c>
      <c r="Y1005" s="85"/>
      <c r="Z1005" s="40"/>
    </row>
    <row r="1006" s="86" customFormat="true" ht="12.75" hidden="true" customHeight="false" outlineLevel="0" collapsed="false">
      <c r="A1006" s="84" t="n">
        <v>501120003</v>
      </c>
      <c r="B1006" s="82" t="s">
        <v>1218</v>
      </c>
      <c r="C1006" s="78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4" t="n">
        <v>263</v>
      </c>
      <c r="Y1006" s="85"/>
      <c r="Z1006" s="40"/>
    </row>
    <row r="1007" s="86" customFormat="true" ht="12.75" hidden="true" customHeight="false" outlineLevel="0" collapsed="false">
      <c r="A1007" s="84" t="n">
        <v>501120004</v>
      </c>
      <c r="B1007" s="82" t="s">
        <v>1219</v>
      </c>
      <c r="C1007" s="78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4" t="n">
        <v>245</v>
      </c>
      <c r="Y1007" s="85"/>
      <c r="Z1007" s="40"/>
    </row>
    <row r="1008" s="86" customFormat="true" ht="38.25" hidden="true" customHeight="false" outlineLevel="0" collapsed="false">
      <c r="A1008" s="84" t="n">
        <v>501120005</v>
      </c>
      <c r="B1008" s="82" t="s">
        <v>1220</v>
      </c>
      <c r="C1008" s="78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4" t="n">
        <v>263</v>
      </c>
      <c r="Y1008" s="85"/>
      <c r="Z1008" s="40"/>
    </row>
    <row r="1009" s="86" customFormat="true" ht="12.75" hidden="true" customHeight="false" outlineLevel="0" collapsed="false">
      <c r="A1009" s="84" t="n">
        <v>501120006</v>
      </c>
      <c r="B1009" s="82" t="s">
        <v>1221</v>
      </c>
      <c r="C1009" s="78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4" t="n">
        <v>263</v>
      </c>
      <c r="Y1009" s="85"/>
      <c r="Z1009" s="40"/>
    </row>
    <row r="1010" s="86" customFormat="true" ht="12.75" hidden="true" customHeight="false" outlineLevel="0" collapsed="false">
      <c r="A1010" s="84" t="n">
        <v>501120007</v>
      </c>
      <c r="B1010" s="82" t="s">
        <v>1222</v>
      </c>
      <c r="C1010" s="78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4" t="n">
        <v>263</v>
      </c>
      <c r="Y1010" s="85"/>
      <c r="Z1010" s="40"/>
    </row>
    <row r="1011" s="86" customFormat="true" ht="38.25" hidden="true" customHeight="false" outlineLevel="0" collapsed="false">
      <c r="A1011" s="84" t="n">
        <v>501120008</v>
      </c>
      <c r="B1011" s="82" t="s">
        <v>1223</v>
      </c>
      <c r="C1011" s="78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4" t="n">
        <v>245</v>
      </c>
      <c r="Y1011" s="85"/>
      <c r="Z1011" s="40"/>
    </row>
    <row r="1012" s="86" customFormat="true" ht="12.75" hidden="true" customHeight="false" outlineLevel="0" collapsed="false">
      <c r="A1012" s="84" t="n">
        <v>501120009</v>
      </c>
      <c r="B1012" s="82" t="s">
        <v>1224</v>
      </c>
      <c r="C1012" s="78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4" t="n">
        <v>245</v>
      </c>
      <c r="Y1012" s="85"/>
      <c r="Z1012" s="40"/>
    </row>
    <row r="1013" s="86" customFormat="true" ht="12.75" hidden="true" customHeight="false" outlineLevel="0" collapsed="false">
      <c r="A1013" s="84" t="n">
        <v>501120010</v>
      </c>
      <c r="B1013" s="82" t="s">
        <v>1225</v>
      </c>
      <c r="C1013" s="78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4" t="n">
        <v>245</v>
      </c>
      <c r="Y1013" s="85"/>
      <c r="Z1013" s="40"/>
    </row>
    <row r="1014" s="86" customFormat="true" ht="25.5" hidden="true" customHeight="false" outlineLevel="0" collapsed="false">
      <c r="A1014" s="84" t="n">
        <v>501120011</v>
      </c>
      <c r="B1014" s="82" t="s">
        <v>1226</v>
      </c>
      <c r="C1014" s="78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4" t="n">
        <v>263</v>
      </c>
      <c r="Y1014" s="85"/>
      <c r="Z1014" s="40"/>
    </row>
    <row r="1015" s="86" customFormat="true" ht="25.5" hidden="true" customHeight="false" outlineLevel="0" collapsed="false">
      <c r="A1015" s="84" t="n">
        <v>501120012</v>
      </c>
      <c r="B1015" s="82" t="s">
        <v>1227</v>
      </c>
      <c r="C1015" s="78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4" t="n">
        <v>263</v>
      </c>
      <c r="Y1015" s="85"/>
      <c r="Z1015" s="40"/>
    </row>
    <row r="1016" s="86" customFormat="true" ht="12.75" hidden="true" customHeight="false" outlineLevel="0" collapsed="false">
      <c r="A1016" s="84" t="n">
        <v>501120013</v>
      </c>
      <c r="B1016" s="82" t="s">
        <v>1228</v>
      </c>
      <c r="C1016" s="78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4" t="n">
        <v>245</v>
      </c>
      <c r="Y1016" s="85"/>
      <c r="Z1016" s="40"/>
    </row>
    <row r="1017" s="86" customFormat="true" ht="12.75" hidden="true" customHeight="false" outlineLevel="0" collapsed="false">
      <c r="A1017" s="84" t="n">
        <v>501120014</v>
      </c>
      <c r="B1017" s="82" t="s">
        <v>1229</v>
      </c>
      <c r="C1017" s="78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4" t="n">
        <v>263</v>
      </c>
      <c r="Y1017" s="85"/>
      <c r="Z1017" s="40"/>
    </row>
    <row r="1018" s="86" customFormat="true" ht="25.5" hidden="true" customHeight="false" outlineLevel="0" collapsed="false">
      <c r="A1018" s="84" t="n">
        <v>501120015</v>
      </c>
      <c r="B1018" s="82" t="s">
        <v>1230</v>
      </c>
      <c r="C1018" s="78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4" t="n">
        <v>263</v>
      </c>
      <c r="Y1018" s="85"/>
      <c r="Z1018" s="40"/>
    </row>
    <row r="1019" s="86" customFormat="true" ht="12.75" hidden="true" customHeight="false" outlineLevel="0" collapsed="false">
      <c r="A1019" s="84" t="n">
        <v>501120016</v>
      </c>
      <c r="B1019" s="82" t="s">
        <v>1231</v>
      </c>
      <c r="C1019" s="78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4" t="n">
        <v>263</v>
      </c>
      <c r="Y1019" s="85"/>
      <c r="Z1019" s="40"/>
    </row>
    <row r="1020" s="86" customFormat="true" ht="12.75" hidden="true" customHeight="false" outlineLevel="0" collapsed="false">
      <c r="A1020" s="84" t="n">
        <v>501120017</v>
      </c>
      <c r="B1020" s="82" t="s">
        <v>1232</v>
      </c>
      <c r="C1020" s="78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4" t="n">
        <v>245</v>
      </c>
      <c r="Y1020" s="85"/>
      <c r="Z1020" s="40"/>
    </row>
    <row r="1021" s="86" customFormat="true" ht="25.5" hidden="true" customHeight="false" outlineLevel="0" collapsed="false">
      <c r="A1021" s="84" t="n">
        <v>501120018</v>
      </c>
      <c r="B1021" s="82" t="s">
        <v>1233</v>
      </c>
      <c r="C1021" s="78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4" t="n">
        <v>263</v>
      </c>
      <c r="Y1021" s="85"/>
      <c r="Z1021" s="40"/>
    </row>
    <row r="1022" s="86" customFormat="true" ht="12.75" hidden="true" customHeight="false" outlineLevel="0" collapsed="false">
      <c r="A1022" s="84" t="n">
        <v>501120019</v>
      </c>
      <c r="B1022" s="82" t="s">
        <v>1234</v>
      </c>
      <c r="C1022" s="78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4" t="n">
        <v>263</v>
      </c>
      <c r="Y1022" s="85"/>
      <c r="Z1022" s="40"/>
    </row>
    <row r="1023" s="86" customFormat="true" ht="12.75" hidden="true" customHeight="false" outlineLevel="0" collapsed="false">
      <c r="A1023" s="84" t="n">
        <v>501120020</v>
      </c>
      <c r="B1023" s="82" t="s">
        <v>1235</v>
      </c>
      <c r="C1023" s="78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4" t="n">
        <v>263</v>
      </c>
      <c r="Y1023" s="85"/>
      <c r="Z1023" s="40"/>
    </row>
    <row r="1024" s="86" customFormat="true" ht="12.75" hidden="true" customHeight="false" outlineLevel="0" collapsed="false">
      <c r="A1024" s="84" t="n">
        <v>501120021</v>
      </c>
      <c r="B1024" s="82" t="s">
        <v>1236</v>
      </c>
      <c r="C1024" s="78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4" t="n">
        <v>263</v>
      </c>
      <c r="Y1024" s="85"/>
      <c r="Z1024" s="40"/>
    </row>
    <row r="1025" s="86" customFormat="true" ht="12.75" hidden="true" customHeight="false" outlineLevel="0" collapsed="false">
      <c r="A1025" s="84" t="n">
        <v>501120022</v>
      </c>
      <c r="B1025" s="82" t="s">
        <v>1237</v>
      </c>
      <c r="C1025" s="78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4" t="n">
        <v>263</v>
      </c>
      <c r="Y1025" s="85"/>
      <c r="Z1025" s="40"/>
    </row>
    <row r="1026" s="86" customFormat="true" ht="12.75" hidden="true" customHeight="false" outlineLevel="0" collapsed="false">
      <c r="A1026" s="84" t="n">
        <v>501120023</v>
      </c>
      <c r="B1026" s="82" t="s">
        <v>1238</v>
      </c>
      <c r="C1026" s="78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4" t="n">
        <v>263</v>
      </c>
      <c r="Y1026" s="85"/>
      <c r="Z1026" s="40"/>
    </row>
    <row r="1027" s="86" customFormat="true" ht="12.75" hidden="true" customHeight="false" outlineLevel="0" collapsed="false">
      <c r="A1027" s="81" t="n">
        <v>501120024</v>
      </c>
      <c r="B1027" s="82" t="s">
        <v>1239</v>
      </c>
      <c r="C1027" s="78"/>
      <c r="D1027" s="83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4" t="n">
        <v>245</v>
      </c>
      <c r="Y1027" s="85"/>
      <c r="Z1027" s="40"/>
    </row>
    <row r="1028" s="86" customFormat="true" ht="12.75" hidden="true" customHeight="false" outlineLevel="0" collapsed="false">
      <c r="A1028" s="81" t="n">
        <v>501120025</v>
      </c>
      <c r="B1028" s="82" t="s">
        <v>1240</v>
      </c>
      <c r="C1028" s="78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4" t="n">
        <v>245</v>
      </c>
      <c r="Y1028" s="85"/>
      <c r="Z1028" s="40"/>
    </row>
    <row r="1029" s="86" customFormat="true" ht="12.75" hidden="true" customHeight="false" outlineLevel="0" collapsed="false">
      <c r="A1029" s="81" t="n">
        <v>501120026</v>
      </c>
      <c r="B1029" s="82" t="s">
        <v>1241</v>
      </c>
      <c r="C1029" s="78"/>
      <c r="D1029" s="83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4" t="n">
        <v>245</v>
      </c>
      <c r="Y1029" s="85"/>
      <c r="Z1029" s="40"/>
    </row>
    <row r="1030" s="86" customFormat="true" ht="25.5" hidden="true" customHeight="false" outlineLevel="0" collapsed="false">
      <c r="A1030" s="81" t="n">
        <v>501120027</v>
      </c>
      <c r="B1030" s="82" t="s">
        <v>1242</v>
      </c>
      <c r="C1030" s="78"/>
      <c r="D1030" s="83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4" t="n">
        <v>245</v>
      </c>
      <c r="Y1030" s="85"/>
      <c r="Z1030" s="40"/>
    </row>
    <row r="1031" s="86" customFormat="true" ht="25.5" hidden="true" customHeight="false" outlineLevel="0" collapsed="false">
      <c r="A1031" s="81" t="n">
        <v>501120028</v>
      </c>
      <c r="B1031" s="82" t="s">
        <v>251</v>
      </c>
      <c r="C1031" s="78"/>
      <c r="D1031" s="83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4" t="n">
        <v>245</v>
      </c>
      <c r="Y1031" s="85"/>
      <c r="Z1031" s="40"/>
    </row>
    <row r="1032" s="86" customFormat="true" ht="12.75" hidden="true" customHeight="false" outlineLevel="0" collapsed="false">
      <c r="A1032" s="84" t="n">
        <v>501130000</v>
      </c>
      <c r="B1032" s="82" t="s">
        <v>1243</v>
      </c>
      <c r="C1032" s="78"/>
      <c r="D1032" s="83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4" t="n">
        <v>258</v>
      </c>
      <c r="Y1032" s="85"/>
      <c r="Z1032" s="40"/>
    </row>
    <row r="1033" s="86" customFormat="true" ht="12.75" hidden="true" customHeight="false" outlineLevel="0" collapsed="false">
      <c r="A1033" s="84" t="n">
        <v>501130001</v>
      </c>
      <c r="B1033" s="82" t="s">
        <v>1244</v>
      </c>
      <c r="C1033" s="78"/>
      <c r="D1033" s="83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4" t="n">
        <v>258</v>
      </c>
      <c r="Y1033" s="85"/>
      <c r="Z1033" s="40"/>
    </row>
    <row r="1034" s="86" customFormat="true" ht="25.5" hidden="true" customHeight="false" outlineLevel="0" collapsed="false">
      <c r="A1034" s="84" t="n">
        <v>501130002</v>
      </c>
      <c r="B1034" s="82" t="s">
        <v>1245</v>
      </c>
      <c r="C1034" s="78"/>
      <c r="D1034" s="83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4" t="n">
        <v>258</v>
      </c>
      <c r="Y1034" s="85"/>
      <c r="Z1034" s="40"/>
    </row>
    <row r="1035" s="86" customFormat="true" ht="25.5" hidden="true" customHeight="false" outlineLevel="0" collapsed="false">
      <c r="A1035" s="84" t="n">
        <v>501130003</v>
      </c>
      <c r="B1035" s="82" t="s">
        <v>1246</v>
      </c>
      <c r="C1035" s="78"/>
      <c r="D1035" s="83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4" t="n">
        <v>258</v>
      </c>
      <c r="Y1035" s="85"/>
      <c r="Z1035" s="40"/>
    </row>
    <row r="1036" s="86" customFormat="true" ht="12.75" hidden="true" customHeight="false" outlineLevel="0" collapsed="false">
      <c r="A1036" s="84" t="n">
        <v>501130004</v>
      </c>
      <c r="B1036" s="82" t="s">
        <v>1247</v>
      </c>
      <c r="C1036" s="78"/>
      <c r="D1036" s="83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4" t="n">
        <v>258</v>
      </c>
      <c r="Y1036" s="85"/>
      <c r="Z1036" s="40"/>
    </row>
    <row r="1037" s="86" customFormat="true" ht="38.25" hidden="true" customHeight="false" outlineLevel="0" collapsed="false">
      <c r="A1037" s="84" t="n">
        <v>501130005</v>
      </c>
      <c r="B1037" s="82" t="s">
        <v>1248</v>
      </c>
      <c r="C1037" s="78"/>
      <c r="D1037" s="83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4" t="n">
        <v>258</v>
      </c>
      <c r="Y1037" s="85"/>
      <c r="Z1037" s="40"/>
    </row>
    <row r="1038" s="86" customFormat="true" ht="12.75" hidden="true" customHeight="false" outlineLevel="0" collapsed="false">
      <c r="A1038" s="84" t="n">
        <v>501130006</v>
      </c>
      <c r="B1038" s="82" t="s">
        <v>406</v>
      </c>
      <c r="C1038" s="78"/>
      <c r="D1038" s="83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4" t="n">
        <v>245</v>
      </c>
      <c r="Y1038" s="85"/>
      <c r="Z1038" s="40"/>
    </row>
    <row r="1039" s="86" customFormat="true" ht="12.75" hidden="true" customHeight="true" outlineLevel="0" collapsed="false">
      <c r="A1039" s="84" t="n">
        <v>501130007</v>
      </c>
      <c r="B1039" s="82" t="s">
        <v>1249</v>
      </c>
      <c r="C1039" s="78"/>
      <c r="D1039" s="83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4" t="n">
        <v>245</v>
      </c>
      <c r="Y1039" s="85"/>
      <c r="Z1039" s="40"/>
    </row>
    <row r="1040" s="86" customFormat="true" ht="25.5" hidden="true" customHeight="false" outlineLevel="0" collapsed="false">
      <c r="A1040" s="84" t="n">
        <v>501130008</v>
      </c>
      <c r="B1040" s="82" t="s">
        <v>1250</v>
      </c>
      <c r="C1040" s="78"/>
      <c r="D1040" s="83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4" t="n">
        <v>258</v>
      </c>
      <c r="Y1040" s="85"/>
      <c r="Z1040" s="40"/>
    </row>
    <row r="1041" s="86" customFormat="true" ht="25.5" hidden="true" customHeight="false" outlineLevel="0" collapsed="false">
      <c r="A1041" s="84" t="n">
        <v>501130009</v>
      </c>
      <c r="B1041" s="82" t="s">
        <v>1251</v>
      </c>
      <c r="C1041" s="78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4" t="n">
        <v>245</v>
      </c>
      <c r="Y1041" s="85"/>
      <c r="Z1041" s="40"/>
    </row>
    <row r="1042" s="86" customFormat="true" ht="12.75" hidden="true" customHeight="false" outlineLevel="0" collapsed="false">
      <c r="A1042" s="84" t="n">
        <v>501130010</v>
      </c>
      <c r="B1042" s="82" t="s">
        <v>1252</v>
      </c>
      <c r="C1042" s="78"/>
      <c r="D1042" s="83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4" t="n">
        <v>258</v>
      </c>
      <c r="Y1042" s="85"/>
      <c r="Z1042" s="40"/>
    </row>
    <row r="1043" s="86" customFormat="true" ht="25.5" hidden="true" customHeight="false" outlineLevel="0" collapsed="false">
      <c r="A1043" s="84" t="n">
        <v>501130011</v>
      </c>
      <c r="B1043" s="82" t="s">
        <v>1253</v>
      </c>
      <c r="C1043" s="78"/>
      <c r="D1043" s="83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4" t="n">
        <v>258</v>
      </c>
      <c r="Y1043" s="85"/>
      <c r="Z1043" s="40"/>
    </row>
    <row r="1044" s="86" customFormat="true" ht="12.75" hidden="true" customHeight="false" outlineLevel="0" collapsed="false">
      <c r="A1044" s="84" t="n">
        <v>501130012</v>
      </c>
      <c r="B1044" s="82" t="s">
        <v>1254</v>
      </c>
      <c r="C1044" s="78"/>
      <c r="D1044" s="83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4" t="n">
        <v>245</v>
      </c>
      <c r="Y1044" s="85"/>
      <c r="Z1044" s="40"/>
    </row>
    <row r="1045" s="86" customFormat="true" ht="12.75" hidden="true" customHeight="false" outlineLevel="0" collapsed="false">
      <c r="A1045" s="84" t="n">
        <v>501130013</v>
      </c>
      <c r="B1045" s="82" t="s">
        <v>1255</v>
      </c>
      <c r="C1045" s="78"/>
      <c r="D1045" s="83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4" t="n">
        <v>245</v>
      </c>
      <c r="Y1045" s="85"/>
      <c r="Z1045" s="40"/>
    </row>
    <row r="1046" s="86" customFormat="true" ht="25.5" hidden="true" customHeight="false" outlineLevel="0" collapsed="false">
      <c r="A1046" s="84" t="n">
        <v>501130014</v>
      </c>
      <c r="B1046" s="82" t="s">
        <v>1256</v>
      </c>
      <c r="C1046" s="78"/>
      <c r="D1046" s="83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4" t="n">
        <v>245</v>
      </c>
      <c r="Y1046" s="85"/>
      <c r="Z1046" s="40"/>
    </row>
    <row r="1047" s="86" customFormat="true" ht="12.75" hidden="true" customHeight="false" outlineLevel="0" collapsed="false">
      <c r="A1047" s="84" t="n">
        <v>501130015</v>
      </c>
      <c r="B1047" s="82" t="s">
        <v>1257</v>
      </c>
      <c r="C1047" s="78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4" t="n">
        <v>258</v>
      </c>
      <c r="Y1047" s="85"/>
      <c r="Z1047" s="40"/>
    </row>
    <row r="1048" s="86" customFormat="true" ht="25.5" hidden="true" customHeight="false" outlineLevel="0" collapsed="false">
      <c r="A1048" s="84" t="n">
        <v>501130016</v>
      </c>
      <c r="B1048" s="82" t="s">
        <v>1258</v>
      </c>
      <c r="C1048" s="78"/>
      <c r="D1048" s="83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4" t="n">
        <v>258</v>
      </c>
      <c r="Y1048" s="85"/>
      <c r="Z1048" s="40"/>
    </row>
    <row r="1049" s="86" customFormat="true" ht="12.75" hidden="true" customHeight="false" outlineLevel="0" collapsed="false">
      <c r="A1049" s="84" t="n">
        <v>501130017</v>
      </c>
      <c r="B1049" s="82" t="s">
        <v>1259</v>
      </c>
      <c r="C1049" s="78"/>
      <c r="D1049" s="83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4" t="n">
        <v>245</v>
      </c>
      <c r="Y1049" s="85"/>
      <c r="Z1049" s="40"/>
    </row>
    <row r="1050" s="86" customFormat="true" ht="12.75" hidden="true" customHeight="false" outlineLevel="0" collapsed="false">
      <c r="A1050" s="84" t="n">
        <v>501130018</v>
      </c>
      <c r="B1050" s="82" t="s">
        <v>1260</v>
      </c>
      <c r="C1050" s="78"/>
      <c r="D1050" s="83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4" t="n">
        <v>245</v>
      </c>
      <c r="Y1050" s="85"/>
      <c r="Z1050" s="40"/>
    </row>
    <row r="1051" s="86" customFormat="true" ht="12.75" hidden="true" customHeight="false" outlineLevel="0" collapsed="false">
      <c r="A1051" s="84" t="n">
        <v>501130019</v>
      </c>
      <c r="B1051" s="82" t="s">
        <v>1261</v>
      </c>
      <c r="C1051" s="78"/>
      <c r="D1051" s="83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4" t="n">
        <v>245</v>
      </c>
      <c r="Y1051" s="85"/>
      <c r="Z1051" s="40"/>
    </row>
    <row r="1052" s="86" customFormat="true" ht="12.75" hidden="true" customHeight="false" outlineLevel="0" collapsed="false">
      <c r="A1052" s="84" t="n">
        <v>501130020</v>
      </c>
      <c r="B1052" s="82" t="s">
        <v>1262</v>
      </c>
      <c r="C1052" s="78"/>
      <c r="D1052" s="83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4" t="n">
        <v>245</v>
      </c>
      <c r="Y1052" s="85"/>
      <c r="Z1052" s="40"/>
    </row>
    <row r="1053" s="86" customFormat="true" ht="12.75" hidden="true" customHeight="false" outlineLevel="0" collapsed="false">
      <c r="A1053" s="84" t="n">
        <v>501130021</v>
      </c>
      <c r="B1053" s="82" t="s">
        <v>1263</v>
      </c>
      <c r="C1053" s="78"/>
      <c r="D1053" s="83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4" t="n">
        <v>245</v>
      </c>
      <c r="Y1053" s="85"/>
      <c r="Z1053" s="40"/>
    </row>
    <row r="1054" s="86" customFormat="true" ht="25.5" hidden="true" customHeight="false" outlineLevel="0" collapsed="false">
      <c r="A1054" s="84" t="n">
        <v>501130022</v>
      </c>
      <c r="B1054" s="82" t="s">
        <v>1264</v>
      </c>
      <c r="C1054" s="78"/>
      <c r="D1054" s="83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4" t="n">
        <v>245</v>
      </c>
      <c r="Y1054" s="85"/>
      <c r="Z1054" s="40"/>
    </row>
    <row r="1055" s="86" customFormat="true" ht="12.75" hidden="true" customHeight="false" outlineLevel="0" collapsed="false">
      <c r="A1055" s="84" t="n">
        <v>501130023</v>
      </c>
      <c r="B1055" s="82" t="s">
        <v>421</v>
      </c>
      <c r="C1055" s="78"/>
      <c r="D1055" s="83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4" t="n">
        <v>258</v>
      </c>
      <c r="Y1055" s="85"/>
      <c r="Z1055" s="40"/>
    </row>
    <row r="1056" s="86" customFormat="true" ht="25.5" hidden="true" customHeight="false" outlineLevel="0" collapsed="false">
      <c r="A1056" s="84" t="n">
        <v>501130024</v>
      </c>
      <c r="B1056" s="82" t="s">
        <v>1265</v>
      </c>
      <c r="C1056" s="78"/>
      <c r="D1056" s="83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4" t="n">
        <v>258</v>
      </c>
      <c r="Y1056" s="85"/>
      <c r="Z1056" s="40"/>
    </row>
    <row r="1057" s="86" customFormat="true" ht="12.75" hidden="true" customHeight="false" outlineLevel="0" collapsed="false">
      <c r="A1057" s="84" t="n">
        <v>501130025</v>
      </c>
      <c r="B1057" s="82" t="s">
        <v>1266</v>
      </c>
      <c r="C1057" s="78"/>
      <c r="D1057" s="83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4" t="n">
        <v>258</v>
      </c>
      <c r="Y1057" s="85"/>
      <c r="Z1057" s="40"/>
    </row>
    <row r="1058" s="86" customFormat="true" ht="25.5" hidden="true" customHeight="false" outlineLevel="0" collapsed="false">
      <c r="A1058" s="84" t="n">
        <v>501130026</v>
      </c>
      <c r="B1058" s="82" t="s">
        <v>1267</v>
      </c>
      <c r="C1058" s="78"/>
      <c r="D1058" s="83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4" t="n">
        <v>245</v>
      </c>
      <c r="Y1058" s="85"/>
      <c r="Z1058" s="40"/>
    </row>
    <row r="1059" s="86" customFormat="true" ht="25.5" hidden="true" customHeight="false" outlineLevel="0" collapsed="false">
      <c r="A1059" s="84" t="n">
        <v>501130027</v>
      </c>
      <c r="B1059" s="82" t="s">
        <v>1268</v>
      </c>
      <c r="C1059" s="78"/>
      <c r="D1059" s="83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4" t="n">
        <v>245</v>
      </c>
      <c r="Y1059" s="85"/>
      <c r="Z1059" s="40"/>
    </row>
    <row r="1060" s="86" customFormat="true" ht="25.5" hidden="true" customHeight="false" outlineLevel="0" collapsed="false">
      <c r="A1060" s="84" t="n">
        <v>501130028</v>
      </c>
      <c r="B1060" s="82" t="s">
        <v>1269</v>
      </c>
      <c r="C1060" s="78"/>
      <c r="D1060" s="83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4" t="n">
        <v>245</v>
      </c>
      <c r="Y1060" s="85"/>
      <c r="Z1060" s="40"/>
    </row>
    <row r="1061" s="86" customFormat="true" ht="12.75" hidden="true" customHeight="false" outlineLevel="0" collapsed="false">
      <c r="A1061" s="84" t="n">
        <v>501130029</v>
      </c>
      <c r="B1061" s="82" t="s">
        <v>1270</v>
      </c>
      <c r="C1061" s="78"/>
      <c r="D1061" s="83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4" t="n">
        <v>258</v>
      </c>
      <c r="Y1061" s="85"/>
      <c r="Z1061" s="40"/>
    </row>
    <row r="1062" s="86" customFormat="true" ht="25.5" hidden="true" customHeight="false" outlineLevel="0" collapsed="false">
      <c r="A1062" s="84" t="n">
        <v>501130030</v>
      </c>
      <c r="B1062" s="82" t="s">
        <v>1271</v>
      </c>
      <c r="C1062" s="78"/>
      <c r="D1062" s="83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4" t="n">
        <v>245</v>
      </c>
      <c r="Y1062" s="85"/>
      <c r="Z1062" s="40"/>
    </row>
    <row r="1063" s="86" customFormat="true" ht="25.5" hidden="true" customHeight="false" outlineLevel="0" collapsed="false">
      <c r="A1063" s="84" t="n">
        <v>501130031</v>
      </c>
      <c r="B1063" s="82" t="s">
        <v>1272</v>
      </c>
      <c r="C1063" s="78"/>
      <c r="D1063" s="83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4" t="n">
        <v>245</v>
      </c>
      <c r="Y1063" s="85"/>
      <c r="Z1063" s="40"/>
    </row>
    <row r="1064" s="86" customFormat="true" ht="38.25" hidden="true" customHeight="false" outlineLevel="0" collapsed="false">
      <c r="A1064" s="84" t="n">
        <v>501130032</v>
      </c>
      <c r="B1064" s="82" t="s">
        <v>1273</v>
      </c>
      <c r="C1064" s="78"/>
      <c r="D1064" s="83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4" t="n">
        <v>258</v>
      </c>
      <c r="Y1064" s="85"/>
      <c r="Z1064" s="40"/>
    </row>
    <row r="1065" s="86" customFormat="true" ht="25.5" hidden="true" customHeight="false" outlineLevel="0" collapsed="false">
      <c r="A1065" s="84" t="n">
        <v>501130033</v>
      </c>
      <c r="B1065" s="82" t="s">
        <v>1274</v>
      </c>
      <c r="C1065" s="78"/>
      <c r="D1065" s="83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4" t="n">
        <v>245</v>
      </c>
      <c r="Y1065" s="85"/>
      <c r="Z1065" s="40"/>
    </row>
    <row r="1066" s="86" customFormat="true" ht="25.5" hidden="true" customHeight="false" outlineLevel="0" collapsed="false">
      <c r="A1066" s="84" t="n">
        <v>501130034</v>
      </c>
      <c r="B1066" s="82" t="s">
        <v>1275</v>
      </c>
      <c r="C1066" s="78"/>
      <c r="D1066" s="83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4" t="n">
        <v>245</v>
      </c>
      <c r="Y1066" s="85"/>
      <c r="Z1066" s="40"/>
    </row>
    <row r="1067" s="86" customFormat="true" ht="25.5" hidden="true" customHeight="false" outlineLevel="0" collapsed="false">
      <c r="A1067" s="84" t="n">
        <v>501130035</v>
      </c>
      <c r="B1067" s="82" t="s">
        <v>1276</v>
      </c>
      <c r="C1067" s="78"/>
      <c r="D1067" s="83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4" t="n">
        <v>245</v>
      </c>
      <c r="Y1067" s="85"/>
      <c r="Z1067" s="40"/>
    </row>
    <row r="1068" s="86" customFormat="true" ht="38.25" hidden="true" customHeight="false" outlineLevel="0" collapsed="false">
      <c r="A1068" s="84" t="n">
        <v>501130036</v>
      </c>
      <c r="B1068" s="82" t="s">
        <v>1277</v>
      </c>
      <c r="C1068" s="78"/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4" t="n">
        <v>245</v>
      </c>
      <c r="Y1068" s="85"/>
      <c r="Z1068" s="40"/>
    </row>
    <row r="1069" s="86" customFormat="true" ht="38.25" hidden="true" customHeight="false" outlineLevel="0" collapsed="false">
      <c r="A1069" s="84" t="n">
        <v>501130037</v>
      </c>
      <c r="B1069" s="82" t="s">
        <v>1278</v>
      </c>
      <c r="C1069" s="78"/>
      <c r="D1069" s="83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4" t="n">
        <v>245</v>
      </c>
      <c r="Y1069" s="85"/>
      <c r="Z1069" s="40"/>
    </row>
    <row r="1070" s="86" customFormat="true" ht="38.25" hidden="true" customHeight="false" outlineLevel="0" collapsed="false">
      <c r="A1070" s="84" t="n">
        <v>501130038</v>
      </c>
      <c r="B1070" s="82" t="s">
        <v>1279</v>
      </c>
      <c r="C1070" s="78"/>
      <c r="D1070" s="83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4" t="n">
        <v>245</v>
      </c>
      <c r="Y1070" s="85"/>
      <c r="Z1070" s="40"/>
    </row>
    <row r="1071" s="86" customFormat="true" ht="25.5" hidden="true" customHeight="false" outlineLevel="0" collapsed="false">
      <c r="A1071" s="84" t="n">
        <v>501130039</v>
      </c>
      <c r="B1071" s="82" t="s">
        <v>1280</v>
      </c>
      <c r="C1071" s="78"/>
      <c r="D1071" s="83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4" t="n">
        <v>245</v>
      </c>
      <c r="Y1071" s="85"/>
      <c r="Z1071" s="40"/>
    </row>
    <row r="1072" s="86" customFormat="true" ht="25.5" hidden="true" customHeight="false" outlineLevel="0" collapsed="false">
      <c r="A1072" s="84" t="n">
        <v>501130040</v>
      </c>
      <c r="B1072" s="82" t="s">
        <v>1281</v>
      </c>
      <c r="C1072" s="78"/>
      <c r="D1072" s="83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4" t="n">
        <v>245</v>
      </c>
      <c r="Y1072" s="85"/>
      <c r="Z1072" s="40"/>
    </row>
    <row r="1073" s="86" customFormat="true" ht="25.5" hidden="true" customHeight="false" outlineLevel="0" collapsed="false">
      <c r="A1073" s="84" t="n">
        <v>501130041</v>
      </c>
      <c r="B1073" s="82" t="s">
        <v>1282</v>
      </c>
      <c r="C1073" s="78"/>
      <c r="D1073" s="83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4" t="n">
        <v>245</v>
      </c>
      <c r="Y1073" s="85"/>
      <c r="Z1073" s="40"/>
    </row>
    <row r="1074" s="86" customFormat="true" ht="12.75" hidden="true" customHeight="false" outlineLevel="0" collapsed="false">
      <c r="A1074" s="84" t="n">
        <v>501130042</v>
      </c>
      <c r="B1074" s="82" t="s">
        <v>1283</v>
      </c>
      <c r="C1074" s="78"/>
      <c r="D1074" s="83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4" t="n">
        <v>245</v>
      </c>
      <c r="Y1074" s="85"/>
      <c r="Z1074" s="40"/>
    </row>
    <row r="1075" s="86" customFormat="true" ht="12.75" hidden="true" customHeight="false" outlineLevel="0" collapsed="false">
      <c r="A1075" s="84" t="n">
        <v>501130043</v>
      </c>
      <c r="B1075" s="82" t="s">
        <v>1284</v>
      </c>
      <c r="C1075" s="78"/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4" t="n">
        <v>258</v>
      </c>
      <c r="Y1075" s="85"/>
      <c r="Z1075" s="40"/>
    </row>
    <row r="1076" s="86" customFormat="true" ht="38.25" hidden="true" customHeight="false" outlineLevel="0" collapsed="false">
      <c r="A1076" s="84" t="n">
        <v>501130044</v>
      </c>
      <c r="B1076" s="82" t="s">
        <v>1285</v>
      </c>
      <c r="C1076" s="78"/>
      <c r="D1076" s="83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4" t="n">
        <v>245</v>
      </c>
      <c r="Y1076" s="85"/>
      <c r="Z1076" s="40"/>
    </row>
    <row r="1077" s="86" customFormat="true" ht="25.5" hidden="true" customHeight="false" outlineLevel="0" collapsed="false">
      <c r="A1077" s="84" t="n">
        <v>501130045</v>
      </c>
      <c r="B1077" s="82" t="s">
        <v>1286</v>
      </c>
      <c r="C1077" s="78"/>
      <c r="D1077" s="83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4" t="n">
        <v>245</v>
      </c>
      <c r="Y1077" s="85"/>
      <c r="Z1077" s="40"/>
    </row>
    <row r="1078" s="86" customFormat="true" ht="25.5" hidden="true" customHeight="false" outlineLevel="0" collapsed="false">
      <c r="A1078" s="84" t="n">
        <v>501130046</v>
      </c>
      <c r="B1078" s="82" t="s">
        <v>1287</v>
      </c>
      <c r="C1078" s="78"/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4" t="n">
        <v>245</v>
      </c>
      <c r="Y1078" s="85"/>
      <c r="Z1078" s="40"/>
    </row>
    <row r="1079" s="86" customFormat="true" ht="25.5" hidden="true" customHeight="false" outlineLevel="0" collapsed="false">
      <c r="A1079" s="84" t="n">
        <v>501130047</v>
      </c>
      <c r="B1079" s="82" t="s">
        <v>1288</v>
      </c>
      <c r="C1079" s="78"/>
      <c r="D1079" s="83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4" t="n">
        <v>245</v>
      </c>
      <c r="Y1079" s="85"/>
      <c r="Z1079" s="40"/>
    </row>
    <row r="1080" s="86" customFormat="true" ht="12.75" hidden="true" customHeight="true" outlineLevel="0" collapsed="false">
      <c r="A1080" s="84" t="n">
        <v>501130048</v>
      </c>
      <c r="B1080" s="82" t="s">
        <v>1289</v>
      </c>
      <c r="C1080" s="78"/>
      <c r="D1080" s="83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4" t="n">
        <v>245</v>
      </c>
      <c r="Y1080" s="85"/>
      <c r="Z1080" s="40"/>
    </row>
    <row r="1081" s="86" customFormat="true" ht="12.75" hidden="true" customHeight="false" outlineLevel="0" collapsed="false">
      <c r="A1081" s="84" t="n">
        <v>501130049</v>
      </c>
      <c r="B1081" s="82" t="s">
        <v>1290</v>
      </c>
      <c r="C1081" s="78"/>
      <c r="D1081" s="83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4" t="n">
        <v>245</v>
      </c>
      <c r="Y1081" s="85"/>
      <c r="Z1081" s="40"/>
    </row>
    <row r="1082" s="86" customFormat="true" ht="12.75" hidden="true" customHeight="false" outlineLevel="0" collapsed="false">
      <c r="A1082" s="84" t="n">
        <v>501130050</v>
      </c>
      <c r="B1082" s="82" t="s">
        <v>1291</v>
      </c>
      <c r="C1082" s="78"/>
      <c r="D1082" s="83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4" t="n">
        <v>245</v>
      </c>
      <c r="Y1082" s="85"/>
      <c r="Z1082" s="40"/>
    </row>
    <row r="1083" s="86" customFormat="true" ht="25.5" hidden="true" customHeight="false" outlineLevel="0" collapsed="false">
      <c r="A1083" s="84" t="n">
        <v>501130051</v>
      </c>
      <c r="B1083" s="82" t="s">
        <v>1292</v>
      </c>
      <c r="C1083" s="78"/>
      <c r="D1083" s="83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4" t="n">
        <v>245</v>
      </c>
      <c r="Y1083" s="85"/>
      <c r="Z1083" s="40"/>
    </row>
    <row r="1084" s="86" customFormat="true" ht="25.5" hidden="true" customHeight="false" outlineLevel="0" collapsed="false">
      <c r="A1084" s="84" t="n">
        <v>501130052</v>
      </c>
      <c r="B1084" s="82" t="s">
        <v>1293</v>
      </c>
      <c r="C1084" s="78"/>
      <c r="D1084" s="83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4" t="n">
        <v>245</v>
      </c>
      <c r="Y1084" s="85"/>
      <c r="Z1084" s="40"/>
    </row>
    <row r="1085" s="86" customFormat="true" ht="12.75" hidden="true" customHeight="true" outlineLevel="0" collapsed="false">
      <c r="A1085" s="84" t="n">
        <v>501130053</v>
      </c>
      <c r="B1085" s="82" t="s">
        <v>1294</v>
      </c>
      <c r="C1085" s="78"/>
      <c r="D1085" s="83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4" t="n">
        <v>245</v>
      </c>
      <c r="Y1085" s="85"/>
      <c r="Z1085" s="40"/>
    </row>
    <row r="1086" s="86" customFormat="true" ht="25.5" hidden="true" customHeight="false" outlineLevel="0" collapsed="false">
      <c r="A1086" s="84" t="n">
        <v>501130054</v>
      </c>
      <c r="B1086" s="82" t="s">
        <v>1295</v>
      </c>
      <c r="C1086" s="78"/>
      <c r="D1086" s="83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4" t="n">
        <v>245</v>
      </c>
      <c r="Y1086" s="85"/>
      <c r="Z1086" s="40"/>
    </row>
    <row r="1087" s="86" customFormat="true" ht="12.75" hidden="true" customHeight="false" outlineLevel="0" collapsed="false">
      <c r="A1087" s="84" t="n">
        <v>501130055</v>
      </c>
      <c r="B1087" s="82" t="s">
        <v>1296</v>
      </c>
      <c r="C1087" s="78"/>
      <c r="D1087" s="83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4" t="n">
        <v>245</v>
      </c>
      <c r="Y1087" s="85"/>
      <c r="Z1087" s="40"/>
    </row>
    <row r="1088" s="86" customFormat="true" ht="25.5" hidden="true" customHeight="false" outlineLevel="0" collapsed="false">
      <c r="A1088" s="84" t="n">
        <v>501130056</v>
      </c>
      <c r="B1088" s="82" t="s">
        <v>1297</v>
      </c>
      <c r="C1088" s="78"/>
      <c r="D1088" s="83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4" t="n">
        <v>245</v>
      </c>
      <c r="Y1088" s="85"/>
      <c r="Z1088" s="40"/>
    </row>
    <row r="1089" s="86" customFormat="true" ht="12.75" hidden="true" customHeight="false" outlineLevel="0" collapsed="false">
      <c r="A1089" s="84" t="n">
        <v>501130057</v>
      </c>
      <c r="B1089" s="82" t="s">
        <v>1298</v>
      </c>
      <c r="C1089" s="78"/>
      <c r="D1089" s="83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4" t="n">
        <v>258</v>
      </c>
      <c r="Y1089" s="85"/>
      <c r="Z1089" s="40"/>
    </row>
    <row r="1090" s="86" customFormat="true" ht="12.75" hidden="true" customHeight="false" outlineLevel="0" collapsed="false">
      <c r="A1090" s="84" t="n">
        <v>501130058</v>
      </c>
      <c r="B1090" s="82" t="s">
        <v>1299</v>
      </c>
      <c r="C1090" s="78"/>
      <c r="D1090" s="83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4" t="n">
        <v>245</v>
      </c>
      <c r="Y1090" s="85"/>
      <c r="Z1090" s="40"/>
    </row>
    <row r="1091" s="86" customFormat="true" ht="25.5" hidden="true" customHeight="false" outlineLevel="0" collapsed="false">
      <c r="A1091" s="84" t="n">
        <v>501130059</v>
      </c>
      <c r="B1091" s="82" t="s">
        <v>1300</v>
      </c>
      <c r="C1091" s="78"/>
      <c r="D1091" s="83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4" t="n">
        <v>245</v>
      </c>
      <c r="Y1091" s="85"/>
      <c r="Z1091" s="40"/>
    </row>
    <row r="1092" s="86" customFormat="true" ht="38.25" hidden="true" customHeight="false" outlineLevel="0" collapsed="false">
      <c r="A1092" s="84" t="n">
        <v>501130060</v>
      </c>
      <c r="B1092" s="82" t="s">
        <v>1301</v>
      </c>
      <c r="C1092" s="78"/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4" t="n">
        <v>258</v>
      </c>
      <c r="Y1092" s="85"/>
      <c r="Z1092" s="40"/>
    </row>
    <row r="1093" s="86" customFormat="true" ht="12.75" hidden="true" customHeight="false" outlineLevel="0" collapsed="false">
      <c r="A1093" s="84" t="n">
        <v>501130061</v>
      </c>
      <c r="B1093" s="82" t="s">
        <v>1302</v>
      </c>
      <c r="C1093" s="78"/>
      <c r="D1093" s="83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4" t="n">
        <v>258</v>
      </c>
      <c r="Y1093" s="85"/>
      <c r="Z1093" s="40"/>
    </row>
    <row r="1094" s="86" customFormat="true" ht="38.25" hidden="true" customHeight="false" outlineLevel="0" collapsed="false">
      <c r="A1094" s="84" t="n">
        <v>501130062</v>
      </c>
      <c r="B1094" s="82" t="s">
        <v>1303</v>
      </c>
      <c r="C1094" s="78"/>
      <c r="D1094" s="83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4" t="n">
        <v>245</v>
      </c>
      <c r="Y1094" s="85"/>
      <c r="Z1094" s="40"/>
    </row>
    <row r="1095" s="86" customFormat="true" ht="25.5" hidden="true" customHeight="false" outlineLevel="0" collapsed="false">
      <c r="A1095" s="84" t="n">
        <v>501130063</v>
      </c>
      <c r="B1095" s="82" t="s">
        <v>1304</v>
      </c>
      <c r="C1095" s="78"/>
      <c r="D1095" s="83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4" t="n">
        <v>245</v>
      </c>
      <c r="Y1095" s="85"/>
      <c r="Z1095" s="40"/>
    </row>
    <row r="1096" s="86" customFormat="true" ht="25.5" hidden="true" customHeight="false" outlineLevel="0" collapsed="false">
      <c r="A1096" s="84" t="n">
        <v>501130064</v>
      </c>
      <c r="B1096" s="82" t="s">
        <v>1305</v>
      </c>
      <c r="C1096" s="78"/>
      <c r="D1096" s="83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4" t="n">
        <v>245</v>
      </c>
      <c r="Y1096" s="85"/>
      <c r="Z1096" s="40"/>
    </row>
    <row r="1097" s="86" customFormat="true" ht="38.25" hidden="true" customHeight="false" outlineLevel="0" collapsed="false">
      <c r="A1097" s="84" t="n">
        <v>501130065</v>
      </c>
      <c r="B1097" s="82" t="s">
        <v>1306</v>
      </c>
      <c r="C1097" s="78"/>
      <c r="D1097" s="83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4" t="n">
        <v>245</v>
      </c>
      <c r="Y1097" s="85"/>
      <c r="Z1097" s="40"/>
    </row>
    <row r="1098" s="86" customFormat="true" ht="12.75" hidden="true" customHeight="false" outlineLevel="0" collapsed="false">
      <c r="A1098" s="84" t="n">
        <v>501130066</v>
      </c>
      <c r="B1098" s="82" t="s">
        <v>1307</v>
      </c>
      <c r="C1098" s="78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4" t="n">
        <v>245</v>
      </c>
      <c r="Y1098" s="85"/>
      <c r="Z1098" s="40"/>
    </row>
    <row r="1099" s="86" customFormat="true" ht="25.5" hidden="true" customHeight="false" outlineLevel="0" collapsed="false">
      <c r="A1099" s="84" t="n">
        <v>501130067</v>
      </c>
      <c r="B1099" s="82" t="s">
        <v>1308</v>
      </c>
      <c r="C1099" s="78"/>
      <c r="D1099" s="83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4" t="n">
        <v>245</v>
      </c>
      <c r="Y1099" s="85"/>
      <c r="Z1099" s="40"/>
    </row>
    <row r="1100" s="86" customFormat="true" ht="38.25" hidden="true" customHeight="false" outlineLevel="0" collapsed="false">
      <c r="A1100" s="84" t="n">
        <v>501130068</v>
      </c>
      <c r="B1100" s="82" t="s">
        <v>1309</v>
      </c>
      <c r="C1100" s="78"/>
      <c r="D1100" s="83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4" t="n">
        <v>245</v>
      </c>
      <c r="Y1100" s="85"/>
      <c r="Z1100" s="40"/>
    </row>
    <row r="1101" s="86" customFormat="true" ht="25.5" hidden="true" customHeight="false" outlineLevel="0" collapsed="false">
      <c r="A1101" s="84" t="n">
        <v>501130069</v>
      </c>
      <c r="B1101" s="82" t="s">
        <v>1310</v>
      </c>
      <c r="C1101" s="78"/>
      <c r="D1101" s="83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4" t="n">
        <v>245</v>
      </c>
      <c r="Y1101" s="85"/>
      <c r="Z1101" s="40"/>
    </row>
    <row r="1102" s="86" customFormat="true" ht="25.5" hidden="true" customHeight="false" outlineLevel="0" collapsed="false">
      <c r="A1102" s="84" t="n">
        <v>501130070</v>
      </c>
      <c r="B1102" s="82" t="s">
        <v>1311</v>
      </c>
      <c r="C1102" s="78"/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4" t="n">
        <v>245</v>
      </c>
      <c r="Y1102" s="85"/>
      <c r="Z1102" s="40"/>
    </row>
    <row r="1103" s="86" customFormat="true" ht="38.25" hidden="true" customHeight="false" outlineLevel="0" collapsed="false">
      <c r="A1103" s="84" t="n">
        <v>501130071</v>
      </c>
      <c r="B1103" s="82" t="s">
        <v>1312</v>
      </c>
      <c r="C1103" s="78"/>
      <c r="D1103" s="83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4" t="n">
        <v>245</v>
      </c>
      <c r="Y1103" s="85"/>
      <c r="Z1103" s="40"/>
    </row>
    <row r="1104" s="86" customFormat="true" ht="12.75" hidden="true" customHeight="false" outlineLevel="0" collapsed="false">
      <c r="A1104" s="84" t="n">
        <v>501130072</v>
      </c>
      <c r="B1104" s="82" t="s">
        <v>1313</v>
      </c>
      <c r="C1104" s="78"/>
      <c r="D1104" s="83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4" t="n">
        <v>245</v>
      </c>
      <c r="Y1104" s="85"/>
      <c r="Z1104" s="40"/>
    </row>
    <row r="1105" s="86" customFormat="true" ht="38.25" hidden="true" customHeight="false" outlineLevel="0" collapsed="false">
      <c r="A1105" s="84" t="n">
        <v>501130073</v>
      </c>
      <c r="B1105" s="82" t="s">
        <v>1314</v>
      </c>
      <c r="C1105" s="78"/>
      <c r="D1105" s="83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4" t="n">
        <v>245</v>
      </c>
      <c r="Y1105" s="85"/>
      <c r="Z1105" s="40"/>
    </row>
    <row r="1106" s="86" customFormat="true" ht="12.75" hidden="true" customHeight="false" outlineLevel="0" collapsed="false">
      <c r="A1106" s="84" t="n">
        <v>501130074</v>
      </c>
      <c r="B1106" s="82" t="s">
        <v>1315</v>
      </c>
      <c r="C1106" s="78"/>
      <c r="D1106" s="83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4" t="n">
        <v>245</v>
      </c>
      <c r="Y1106" s="85"/>
      <c r="Z1106" s="40"/>
    </row>
    <row r="1107" s="86" customFormat="true" ht="25.5" hidden="true" customHeight="false" outlineLevel="0" collapsed="false">
      <c r="A1107" s="84" t="n">
        <v>501130075</v>
      </c>
      <c r="B1107" s="82" t="s">
        <v>1316</v>
      </c>
      <c r="C1107" s="78"/>
      <c r="D1107" s="83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4" t="n">
        <v>258</v>
      </c>
      <c r="Y1107" s="85"/>
      <c r="Z1107" s="40"/>
    </row>
    <row r="1108" s="86" customFormat="true" ht="25.5" hidden="true" customHeight="false" outlineLevel="0" collapsed="false">
      <c r="A1108" s="84" t="n">
        <v>501130076</v>
      </c>
      <c r="B1108" s="82" t="s">
        <v>1317</v>
      </c>
      <c r="C1108" s="78"/>
      <c r="D1108" s="83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4" t="n">
        <v>258</v>
      </c>
      <c r="Y1108" s="85"/>
      <c r="Z1108" s="40"/>
    </row>
    <row r="1109" s="86" customFormat="true" ht="25.5" hidden="true" customHeight="false" outlineLevel="0" collapsed="false">
      <c r="A1109" s="84" t="n">
        <v>501130077</v>
      </c>
      <c r="B1109" s="82" t="s">
        <v>1318</v>
      </c>
      <c r="C1109" s="78"/>
      <c r="D1109" s="83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4" t="n">
        <v>245</v>
      </c>
      <c r="Y1109" s="85"/>
      <c r="Z1109" s="40"/>
    </row>
    <row r="1110" s="86" customFormat="true" ht="12.75" hidden="true" customHeight="false" outlineLevel="0" collapsed="false">
      <c r="A1110" s="84" t="n">
        <v>501130078</v>
      </c>
      <c r="B1110" s="82" t="s">
        <v>1319</v>
      </c>
      <c r="C1110" s="78"/>
      <c r="D1110" s="83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4" t="n">
        <v>245</v>
      </c>
      <c r="Y1110" s="85"/>
      <c r="Z1110" s="40"/>
    </row>
    <row r="1111" s="86" customFormat="true" ht="25.5" hidden="true" customHeight="false" outlineLevel="0" collapsed="false">
      <c r="A1111" s="84" t="n">
        <v>501130079</v>
      </c>
      <c r="B1111" s="82" t="s">
        <v>1320</v>
      </c>
      <c r="C1111" s="78"/>
      <c r="D1111" s="83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4" t="n">
        <v>258</v>
      </c>
      <c r="Y1111" s="85"/>
      <c r="Z1111" s="40"/>
    </row>
    <row r="1112" s="86" customFormat="true" ht="25.5" hidden="true" customHeight="false" outlineLevel="0" collapsed="false">
      <c r="A1112" s="84" t="n">
        <v>501130080</v>
      </c>
      <c r="B1112" s="82" t="s">
        <v>1321</v>
      </c>
      <c r="C1112" s="78"/>
      <c r="D1112" s="83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4" t="n">
        <v>245</v>
      </c>
      <c r="Y1112" s="85"/>
      <c r="Z1112" s="40"/>
    </row>
    <row r="1113" s="86" customFormat="true" ht="12.75" hidden="true" customHeight="false" outlineLevel="0" collapsed="false">
      <c r="A1113" s="84" t="n">
        <v>501130081</v>
      </c>
      <c r="B1113" s="82" t="s">
        <v>1322</v>
      </c>
      <c r="C1113" s="78"/>
      <c r="D1113" s="83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4" t="n">
        <v>245</v>
      </c>
      <c r="Y1113" s="85"/>
      <c r="Z1113" s="40"/>
    </row>
    <row r="1114" s="86" customFormat="true" ht="25.5" hidden="true" customHeight="false" outlineLevel="0" collapsed="false">
      <c r="A1114" s="84" t="n">
        <v>501130082</v>
      </c>
      <c r="B1114" s="82" t="s">
        <v>1323</v>
      </c>
      <c r="C1114" s="78"/>
      <c r="D1114" s="83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4" t="n">
        <v>258</v>
      </c>
      <c r="Y1114" s="85"/>
      <c r="Z1114" s="40"/>
    </row>
    <row r="1115" s="86" customFormat="true" ht="12.75" hidden="true" customHeight="false" outlineLevel="0" collapsed="false">
      <c r="A1115" s="84" t="n">
        <v>501130083</v>
      </c>
      <c r="B1115" s="82" t="s">
        <v>1324</v>
      </c>
      <c r="C1115" s="78"/>
      <c r="D1115" s="83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4" t="n">
        <v>258</v>
      </c>
      <c r="Y1115" s="85"/>
      <c r="Z1115" s="40"/>
    </row>
    <row r="1116" s="86" customFormat="true" ht="25.5" hidden="true" customHeight="false" outlineLevel="0" collapsed="false">
      <c r="A1116" s="84" t="n">
        <v>501130084</v>
      </c>
      <c r="B1116" s="82" t="s">
        <v>1325</v>
      </c>
      <c r="C1116" s="78"/>
      <c r="D1116" s="83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4" t="n">
        <v>258</v>
      </c>
      <c r="Y1116" s="85"/>
      <c r="Z1116" s="40"/>
    </row>
    <row r="1117" s="86" customFormat="true" ht="12.75" hidden="true" customHeight="false" outlineLevel="0" collapsed="false">
      <c r="A1117" s="84" t="n">
        <v>501130085</v>
      </c>
      <c r="B1117" s="82" t="s">
        <v>1326</v>
      </c>
      <c r="C1117" s="78"/>
      <c r="D1117" s="83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4" t="n">
        <v>245</v>
      </c>
      <c r="Y1117" s="85"/>
      <c r="Z1117" s="40"/>
    </row>
    <row r="1118" s="86" customFormat="true" ht="25.5" hidden="true" customHeight="false" outlineLevel="0" collapsed="false">
      <c r="A1118" s="84" t="n">
        <v>501130086</v>
      </c>
      <c r="B1118" s="82" t="s">
        <v>1327</v>
      </c>
      <c r="C1118" s="78"/>
      <c r="D1118" s="83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4" t="n">
        <v>258</v>
      </c>
      <c r="Y1118" s="85"/>
      <c r="Z1118" s="40"/>
    </row>
    <row r="1119" s="86" customFormat="true" ht="12.75" hidden="true" customHeight="false" outlineLevel="0" collapsed="false">
      <c r="A1119" s="84" t="n">
        <v>501130087</v>
      </c>
      <c r="B1119" s="82" t="s">
        <v>1328</v>
      </c>
      <c r="C1119" s="78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4" t="n">
        <v>258</v>
      </c>
      <c r="Y1119" s="85"/>
      <c r="Z1119" s="40"/>
    </row>
    <row r="1120" s="86" customFormat="true" ht="12.75" hidden="true" customHeight="false" outlineLevel="0" collapsed="false">
      <c r="A1120" s="84" t="n">
        <v>501130088</v>
      </c>
      <c r="B1120" s="82" t="s">
        <v>1329</v>
      </c>
      <c r="C1120" s="78"/>
      <c r="D1120" s="83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4" t="n">
        <v>245</v>
      </c>
      <c r="Y1120" s="85"/>
      <c r="Z1120" s="40"/>
    </row>
    <row r="1121" s="86" customFormat="true" ht="12.75" hidden="true" customHeight="false" outlineLevel="0" collapsed="false">
      <c r="A1121" s="84" t="n">
        <v>501130089</v>
      </c>
      <c r="B1121" s="82" t="s">
        <v>1330</v>
      </c>
      <c r="C1121" s="78"/>
      <c r="D1121" s="83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4" t="n">
        <v>245</v>
      </c>
      <c r="Y1121" s="85"/>
      <c r="Z1121" s="40"/>
    </row>
    <row r="1122" s="86" customFormat="true" ht="12.75" hidden="true" customHeight="false" outlineLevel="0" collapsed="false">
      <c r="A1122" s="84" t="n">
        <v>501130090</v>
      </c>
      <c r="B1122" s="82" t="s">
        <v>1331</v>
      </c>
      <c r="C1122" s="78"/>
      <c r="D1122" s="83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4" t="n">
        <v>245</v>
      </c>
      <c r="Y1122" s="85"/>
      <c r="Z1122" s="40"/>
    </row>
    <row r="1123" s="86" customFormat="true" ht="25.5" hidden="true" customHeight="false" outlineLevel="0" collapsed="false">
      <c r="A1123" s="84" t="n">
        <v>501130091</v>
      </c>
      <c r="B1123" s="82" t="s">
        <v>1332</v>
      </c>
      <c r="C1123" s="78"/>
      <c r="D1123" s="83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4" t="n">
        <v>245</v>
      </c>
      <c r="Y1123" s="85"/>
      <c r="Z1123" s="40"/>
    </row>
    <row r="1124" s="86" customFormat="true" ht="25.5" hidden="true" customHeight="false" outlineLevel="0" collapsed="false">
      <c r="A1124" s="84" t="n">
        <v>501130092</v>
      </c>
      <c r="B1124" s="82" t="s">
        <v>1333</v>
      </c>
      <c r="C1124" s="78"/>
      <c r="D1124" s="83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4" t="n">
        <v>245</v>
      </c>
      <c r="Y1124" s="85"/>
      <c r="Z1124" s="40"/>
    </row>
    <row r="1125" s="86" customFormat="true" ht="12.75" hidden="true" customHeight="false" outlineLevel="0" collapsed="false">
      <c r="A1125" s="84" t="n">
        <v>501130093</v>
      </c>
      <c r="B1125" s="82" t="s">
        <v>1334</v>
      </c>
      <c r="C1125" s="78"/>
      <c r="D1125" s="83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4" t="n">
        <v>245</v>
      </c>
      <c r="Y1125" s="85"/>
      <c r="Z1125" s="40"/>
    </row>
    <row r="1126" s="86" customFormat="true" ht="12.75" hidden="true" customHeight="false" outlineLevel="0" collapsed="false">
      <c r="A1126" s="84" t="n">
        <v>501130094</v>
      </c>
      <c r="B1126" s="82" t="s">
        <v>1335</v>
      </c>
      <c r="C1126" s="78"/>
      <c r="D1126" s="83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4" t="n">
        <v>258</v>
      </c>
      <c r="Y1126" s="85"/>
      <c r="Z1126" s="40"/>
    </row>
    <row r="1127" s="86" customFormat="true" ht="12.75" hidden="true" customHeight="false" outlineLevel="0" collapsed="false">
      <c r="A1127" s="84" t="n">
        <v>501130095</v>
      </c>
      <c r="B1127" s="82" t="s">
        <v>1336</v>
      </c>
      <c r="C1127" s="78"/>
      <c r="D1127" s="83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4" t="n">
        <v>258</v>
      </c>
      <c r="Y1127" s="85"/>
      <c r="Z1127" s="40"/>
    </row>
    <row r="1128" s="86" customFormat="true" ht="12.75" hidden="true" customHeight="false" outlineLevel="0" collapsed="false">
      <c r="A1128" s="84" t="n">
        <v>501130096</v>
      </c>
      <c r="B1128" s="82" t="s">
        <v>325</v>
      </c>
      <c r="C1128" s="78"/>
      <c r="D1128" s="83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4" t="n">
        <v>245</v>
      </c>
      <c r="Y1128" s="85"/>
      <c r="Z1128" s="40"/>
    </row>
    <row r="1129" s="86" customFormat="true" ht="25.5" hidden="true" customHeight="false" outlineLevel="0" collapsed="false">
      <c r="A1129" s="84" t="n">
        <v>501130097</v>
      </c>
      <c r="B1129" s="82" t="s">
        <v>1337</v>
      </c>
      <c r="C1129" s="78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4" t="n">
        <v>258</v>
      </c>
      <c r="Y1129" s="85"/>
      <c r="Z1129" s="40"/>
    </row>
    <row r="1130" s="86" customFormat="true" ht="12.75" hidden="true" customHeight="false" outlineLevel="0" collapsed="false">
      <c r="A1130" s="84" t="n">
        <v>501130098</v>
      </c>
      <c r="B1130" s="82" t="s">
        <v>1338</v>
      </c>
      <c r="C1130" s="78"/>
      <c r="D1130" s="83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4" t="n">
        <v>245</v>
      </c>
      <c r="Y1130" s="85"/>
      <c r="Z1130" s="40"/>
    </row>
    <row r="1131" s="86" customFormat="true" ht="12.75" hidden="true" customHeight="false" outlineLevel="0" collapsed="false">
      <c r="A1131" s="84" t="n">
        <v>501130099</v>
      </c>
      <c r="B1131" s="82" t="s">
        <v>1339</v>
      </c>
      <c r="C1131" s="78"/>
      <c r="D1131" s="83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4" t="n">
        <v>245</v>
      </c>
      <c r="Y1131" s="85"/>
      <c r="Z1131" s="40"/>
    </row>
    <row r="1132" s="86" customFormat="true" ht="25.5" hidden="true" customHeight="false" outlineLevel="0" collapsed="false">
      <c r="A1132" s="84" t="n">
        <v>501130100</v>
      </c>
      <c r="B1132" s="82" t="s">
        <v>1340</v>
      </c>
      <c r="C1132" s="78"/>
      <c r="D1132" s="83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4" t="n">
        <v>245</v>
      </c>
      <c r="Y1132" s="85"/>
      <c r="Z1132" s="40"/>
    </row>
    <row r="1133" s="86" customFormat="true" ht="12.75" hidden="true" customHeight="false" outlineLevel="0" collapsed="false">
      <c r="A1133" s="84" t="n">
        <v>501130101</v>
      </c>
      <c r="B1133" s="82" t="s">
        <v>1341</v>
      </c>
      <c r="C1133" s="78"/>
      <c r="D1133" s="83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4" t="n">
        <v>245</v>
      </c>
      <c r="Y1133" s="85"/>
      <c r="Z1133" s="40"/>
    </row>
    <row r="1134" s="86" customFormat="true" ht="12.75" hidden="true" customHeight="false" outlineLevel="0" collapsed="false">
      <c r="A1134" s="84" t="n">
        <v>501130102</v>
      </c>
      <c r="B1134" s="82" t="s">
        <v>1342</v>
      </c>
      <c r="C1134" s="78"/>
      <c r="D1134" s="83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4" t="n">
        <v>245</v>
      </c>
      <c r="Y1134" s="85"/>
      <c r="Z1134" s="40"/>
    </row>
    <row r="1135" s="86" customFormat="true" ht="12.75" hidden="true" customHeight="false" outlineLevel="0" collapsed="false">
      <c r="A1135" s="84" t="n">
        <v>501130103</v>
      </c>
      <c r="B1135" s="82" t="s">
        <v>1343</v>
      </c>
      <c r="C1135" s="78"/>
      <c r="D1135" s="83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4" t="n">
        <v>245</v>
      </c>
      <c r="Y1135" s="85"/>
      <c r="Z1135" s="40"/>
    </row>
    <row r="1136" s="86" customFormat="true" ht="12.75" hidden="true" customHeight="false" outlineLevel="0" collapsed="false">
      <c r="A1136" s="84" t="n">
        <v>501130104</v>
      </c>
      <c r="B1136" s="82" t="s">
        <v>1344</v>
      </c>
      <c r="C1136" s="78"/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4" t="n">
        <v>245</v>
      </c>
      <c r="Y1136" s="85"/>
      <c r="Z1136" s="40"/>
    </row>
    <row r="1137" s="86" customFormat="true" ht="12.75" hidden="true" customHeight="false" outlineLevel="0" collapsed="false">
      <c r="A1137" s="84" t="n">
        <v>501130105</v>
      </c>
      <c r="B1137" s="82" t="s">
        <v>1345</v>
      </c>
      <c r="C1137" s="78"/>
      <c r="D1137" s="83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4" t="n">
        <v>245</v>
      </c>
      <c r="Y1137" s="85"/>
      <c r="Z1137" s="40"/>
    </row>
    <row r="1138" s="86" customFormat="true" ht="12.75" hidden="true" customHeight="true" outlineLevel="0" collapsed="false">
      <c r="A1138" s="84" t="n">
        <v>501130106</v>
      </c>
      <c r="B1138" s="82" t="s">
        <v>1346</v>
      </c>
      <c r="C1138" s="78"/>
      <c r="D1138" s="83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4" t="n">
        <v>245</v>
      </c>
      <c r="Y1138" s="85"/>
      <c r="Z1138" s="40"/>
    </row>
    <row r="1139" s="86" customFormat="true" ht="25.5" hidden="true" customHeight="false" outlineLevel="0" collapsed="false">
      <c r="A1139" s="84" t="n">
        <v>501130107</v>
      </c>
      <c r="B1139" s="82" t="s">
        <v>1347</v>
      </c>
      <c r="C1139" s="78"/>
      <c r="D1139" s="83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4" t="n">
        <v>245</v>
      </c>
      <c r="Y1139" s="85"/>
      <c r="Z1139" s="40"/>
    </row>
    <row r="1140" s="86" customFormat="true" ht="25.5" hidden="true" customHeight="false" outlineLevel="0" collapsed="false">
      <c r="A1140" s="84" t="n">
        <v>501130108</v>
      </c>
      <c r="B1140" s="82" t="s">
        <v>1348</v>
      </c>
      <c r="C1140" s="78"/>
      <c r="D1140" s="83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4" t="n">
        <v>245</v>
      </c>
      <c r="Y1140" s="85"/>
      <c r="Z1140" s="40"/>
    </row>
    <row r="1141" s="86" customFormat="true" ht="25.5" hidden="true" customHeight="false" outlineLevel="0" collapsed="false">
      <c r="A1141" s="84" t="n">
        <v>501130109</v>
      </c>
      <c r="B1141" s="82" t="s">
        <v>1349</v>
      </c>
      <c r="C1141" s="78"/>
      <c r="D1141" s="83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4" t="n">
        <v>245</v>
      </c>
      <c r="Y1141" s="85"/>
      <c r="Z1141" s="40"/>
    </row>
    <row r="1142" s="86" customFormat="true" ht="12.75" hidden="true" customHeight="false" outlineLevel="0" collapsed="false">
      <c r="A1142" s="84" t="n">
        <v>501130110</v>
      </c>
      <c r="B1142" s="82" t="s">
        <v>1350</v>
      </c>
      <c r="C1142" s="78"/>
      <c r="D1142" s="83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4" t="n">
        <v>245</v>
      </c>
      <c r="Y1142" s="85"/>
      <c r="Z1142" s="40"/>
    </row>
    <row r="1143" s="86" customFormat="true" ht="12.75" hidden="true" customHeight="false" outlineLevel="0" collapsed="false">
      <c r="A1143" s="84" t="n">
        <v>501130111</v>
      </c>
      <c r="B1143" s="82" t="s">
        <v>1351</v>
      </c>
      <c r="C1143" s="78"/>
      <c r="D1143" s="83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4" t="n">
        <v>258</v>
      </c>
      <c r="Y1143" s="85"/>
      <c r="Z1143" s="40"/>
    </row>
    <row r="1144" s="86" customFormat="true" ht="12.75" hidden="true" customHeight="false" outlineLevel="0" collapsed="false">
      <c r="A1144" s="84" t="n">
        <v>501130112</v>
      </c>
      <c r="B1144" s="82" t="s">
        <v>1352</v>
      </c>
      <c r="C1144" s="78"/>
      <c r="D1144" s="83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4" t="n">
        <v>258</v>
      </c>
      <c r="Y1144" s="85"/>
      <c r="Z1144" s="40"/>
    </row>
    <row r="1145" s="86" customFormat="true" ht="12.75" hidden="true" customHeight="false" outlineLevel="0" collapsed="false">
      <c r="A1145" s="84" t="n">
        <v>501130113</v>
      </c>
      <c r="B1145" s="82" t="s">
        <v>1353</v>
      </c>
      <c r="C1145" s="78"/>
      <c r="D1145" s="83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4" t="n">
        <v>245</v>
      </c>
      <c r="Y1145" s="85"/>
      <c r="Z1145" s="40"/>
    </row>
    <row r="1146" s="86" customFormat="true" ht="25.5" hidden="true" customHeight="false" outlineLevel="0" collapsed="false">
      <c r="A1146" s="84" t="n">
        <v>501130114</v>
      </c>
      <c r="B1146" s="82" t="s">
        <v>1354</v>
      </c>
      <c r="C1146" s="78"/>
      <c r="D1146" s="83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4" t="n">
        <v>258</v>
      </c>
      <c r="Y1146" s="85"/>
      <c r="Z1146" s="40"/>
    </row>
    <row r="1147" s="86" customFormat="true" ht="38.25" hidden="true" customHeight="false" outlineLevel="0" collapsed="false">
      <c r="A1147" s="84" t="n">
        <v>501130115</v>
      </c>
      <c r="B1147" s="82" t="s">
        <v>1355</v>
      </c>
      <c r="C1147" s="78"/>
      <c r="D1147" s="83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4" t="n">
        <v>258</v>
      </c>
      <c r="Y1147" s="85"/>
      <c r="Z1147" s="40"/>
    </row>
    <row r="1148" s="86" customFormat="true" ht="25.5" hidden="true" customHeight="false" outlineLevel="0" collapsed="false">
      <c r="A1148" s="84" t="n">
        <v>501130116</v>
      </c>
      <c r="B1148" s="82" t="s">
        <v>1356</v>
      </c>
      <c r="C1148" s="78"/>
      <c r="D1148" s="83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4" t="n">
        <v>245</v>
      </c>
      <c r="Y1148" s="85"/>
      <c r="Z1148" s="40"/>
    </row>
    <row r="1149" s="86" customFormat="true" ht="25.5" hidden="true" customHeight="false" outlineLevel="0" collapsed="false">
      <c r="A1149" s="84" t="n">
        <v>501130117</v>
      </c>
      <c r="B1149" s="82" t="s">
        <v>1357</v>
      </c>
      <c r="C1149" s="78"/>
      <c r="D1149" s="83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4" t="n">
        <v>245</v>
      </c>
      <c r="Y1149" s="85"/>
      <c r="Z1149" s="40"/>
    </row>
    <row r="1150" s="86" customFormat="true" ht="38.25" hidden="true" customHeight="false" outlineLevel="0" collapsed="false">
      <c r="A1150" s="84" t="n">
        <v>501130118</v>
      </c>
      <c r="B1150" s="82" t="s">
        <v>1358</v>
      </c>
      <c r="C1150" s="78"/>
      <c r="D1150" s="83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4" t="n">
        <v>258</v>
      </c>
      <c r="Y1150" s="85"/>
      <c r="Z1150" s="40"/>
    </row>
    <row r="1151" s="86" customFormat="true" ht="12.75" hidden="true" customHeight="false" outlineLevel="0" collapsed="false">
      <c r="A1151" s="84" t="n">
        <v>501130119</v>
      </c>
      <c r="B1151" s="82" t="s">
        <v>1359</v>
      </c>
      <c r="C1151" s="78"/>
      <c r="D1151" s="83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4" t="n">
        <v>245</v>
      </c>
      <c r="Y1151" s="85"/>
      <c r="Z1151" s="40"/>
    </row>
    <row r="1152" s="86" customFormat="true" ht="12.75" hidden="true" customHeight="false" outlineLevel="0" collapsed="false">
      <c r="A1152" s="84" t="n">
        <v>501130120</v>
      </c>
      <c r="B1152" s="82" t="s">
        <v>1360</v>
      </c>
      <c r="C1152" s="78"/>
      <c r="D1152" s="83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4" t="n">
        <v>245</v>
      </c>
      <c r="Y1152" s="85"/>
      <c r="Z1152" s="40"/>
    </row>
    <row r="1153" s="86" customFormat="true" ht="12.75" hidden="true" customHeight="false" outlineLevel="0" collapsed="false">
      <c r="A1153" s="84" t="n">
        <v>501130121</v>
      </c>
      <c r="B1153" s="82" t="s">
        <v>1361</v>
      </c>
      <c r="C1153" s="78"/>
      <c r="D1153" s="83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4" t="n">
        <v>245</v>
      </c>
      <c r="Y1153" s="85"/>
      <c r="Z1153" s="40"/>
    </row>
    <row r="1154" s="86" customFormat="true" ht="25.5" hidden="true" customHeight="false" outlineLevel="0" collapsed="false">
      <c r="A1154" s="84" t="n">
        <v>501130122</v>
      </c>
      <c r="B1154" s="82" t="s">
        <v>1362</v>
      </c>
      <c r="C1154" s="78"/>
      <c r="D1154" s="83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4" t="n">
        <v>245</v>
      </c>
      <c r="Y1154" s="85"/>
      <c r="Z1154" s="40"/>
    </row>
    <row r="1155" s="86" customFormat="true" ht="25.5" hidden="true" customHeight="false" outlineLevel="0" collapsed="false">
      <c r="A1155" s="84" t="n">
        <v>501130123</v>
      </c>
      <c r="B1155" s="82" t="s">
        <v>1363</v>
      </c>
      <c r="C1155" s="78"/>
      <c r="D1155" s="83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4" t="n">
        <v>245</v>
      </c>
      <c r="Y1155" s="85"/>
      <c r="Z1155" s="40"/>
    </row>
    <row r="1156" s="86" customFormat="true" ht="25.5" hidden="true" customHeight="false" outlineLevel="0" collapsed="false">
      <c r="A1156" s="84" t="n">
        <v>501130124</v>
      </c>
      <c r="B1156" s="82" t="s">
        <v>1364</v>
      </c>
      <c r="C1156" s="78"/>
      <c r="D1156" s="83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4" t="n">
        <v>245</v>
      </c>
      <c r="Y1156" s="85"/>
      <c r="Z1156" s="40"/>
    </row>
    <row r="1157" s="86" customFormat="true" ht="12.75" hidden="true" customHeight="false" outlineLevel="0" collapsed="false">
      <c r="A1157" s="84" t="n">
        <v>501130125</v>
      </c>
      <c r="B1157" s="82" t="s">
        <v>1365</v>
      </c>
      <c r="C1157" s="78"/>
      <c r="D1157" s="83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4" t="n">
        <v>245</v>
      </c>
      <c r="Y1157" s="85"/>
      <c r="Z1157" s="40"/>
    </row>
    <row r="1158" s="86" customFormat="true" ht="25.5" hidden="true" customHeight="false" outlineLevel="0" collapsed="false">
      <c r="A1158" s="84" t="n">
        <v>501130126</v>
      </c>
      <c r="B1158" s="82" t="s">
        <v>1366</v>
      </c>
      <c r="C1158" s="78"/>
      <c r="D1158" s="83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4" t="n">
        <v>245</v>
      </c>
      <c r="Y1158" s="85"/>
      <c r="Z1158" s="40"/>
    </row>
    <row r="1159" s="86" customFormat="true" ht="38.25" hidden="true" customHeight="false" outlineLevel="0" collapsed="false">
      <c r="A1159" s="81" t="n">
        <v>501130127</v>
      </c>
      <c r="B1159" s="82" t="s">
        <v>1367</v>
      </c>
      <c r="C1159" s="78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4" t="n">
        <v>245</v>
      </c>
      <c r="Y1159" s="85"/>
      <c r="Z1159" s="85"/>
    </row>
    <row r="1160" s="86" customFormat="true" ht="12.75" hidden="true" customHeight="false" outlineLevel="0" collapsed="false">
      <c r="A1160" s="84" t="n">
        <v>501130128</v>
      </c>
      <c r="B1160" s="82" t="s">
        <v>1368</v>
      </c>
      <c r="C1160" s="78"/>
      <c r="D1160" s="83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4" t="n">
        <v>245</v>
      </c>
      <c r="Y1160" s="85"/>
      <c r="Z1160" s="40"/>
    </row>
    <row r="1161" s="86" customFormat="true" ht="12.75" hidden="true" customHeight="false" outlineLevel="0" collapsed="false">
      <c r="A1161" s="81" t="n">
        <v>501130129</v>
      </c>
      <c r="B1161" s="82" t="s">
        <v>1369</v>
      </c>
      <c r="C1161" s="78"/>
      <c r="D1161" s="83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4" t="n">
        <v>245</v>
      </c>
      <c r="Y1161" s="85"/>
      <c r="Z1161" s="85"/>
    </row>
    <row r="1162" s="86" customFormat="true" ht="25.5" hidden="true" customHeight="false" outlineLevel="0" collapsed="false">
      <c r="A1162" s="84" t="n">
        <v>501140000</v>
      </c>
      <c r="B1162" s="82" t="s">
        <v>1370</v>
      </c>
      <c r="C1162" s="78"/>
      <c r="D1162" s="83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4" t="n">
        <v>258</v>
      </c>
      <c r="Y1162" s="85"/>
      <c r="Z1162" s="40"/>
    </row>
    <row r="1163" s="86" customFormat="true" ht="12.75" hidden="true" customHeight="false" outlineLevel="0" collapsed="false">
      <c r="A1163" s="84" t="n">
        <v>501140001</v>
      </c>
      <c r="B1163" s="82" t="s">
        <v>1371</v>
      </c>
      <c r="C1163" s="78"/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4" t="n">
        <v>258</v>
      </c>
      <c r="Y1163" s="85"/>
      <c r="Z1163" s="40"/>
    </row>
    <row r="1164" s="86" customFormat="true" ht="25.5" hidden="true" customHeight="false" outlineLevel="0" collapsed="false">
      <c r="A1164" s="84" t="n">
        <v>501140002</v>
      </c>
      <c r="B1164" s="82" t="s">
        <v>1372</v>
      </c>
      <c r="C1164" s="78"/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4" t="n">
        <v>245</v>
      </c>
      <c r="Y1164" s="85"/>
      <c r="Z1164" s="40"/>
    </row>
    <row r="1165" s="86" customFormat="true" ht="12.75" hidden="true" customHeight="false" outlineLevel="0" collapsed="false">
      <c r="A1165" s="84" t="n">
        <v>501140003</v>
      </c>
      <c r="B1165" s="82" t="s">
        <v>1373</v>
      </c>
      <c r="C1165" s="78"/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4" t="n">
        <v>245</v>
      </c>
      <c r="Y1165" s="85"/>
      <c r="Z1165" s="40"/>
    </row>
    <row r="1166" s="86" customFormat="true" ht="38.25" hidden="true" customHeight="false" outlineLevel="0" collapsed="false">
      <c r="A1166" s="84" t="n">
        <v>501140004</v>
      </c>
      <c r="B1166" s="82" t="s">
        <v>1374</v>
      </c>
      <c r="C1166" s="78"/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4" t="n">
        <v>258</v>
      </c>
      <c r="Y1166" s="85"/>
      <c r="Z1166" s="40"/>
    </row>
    <row r="1167" s="86" customFormat="true" ht="25.5" hidden="true" customHeight="false" outlineLevel="0" collapsed="false">
      <c r="A1167" s="84" t="n">
        <v>501140005</v>
      </c>
      <c r="B1167" s="82" t="s">
        <v>1375</v>
      </c>
      <c r="C1167" s="78"/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4" t="n">
        <v>245</v>
      </c>
      <c r="Y1167" s="85"/>
      <c r="Z1167" s="40"/>
    </row>
    <row r="1168" s="86" customFormat="true" ht="38.25" hidden="true" customHeight="false" outlineLevel="0" collapsed="false">
      <c r="A1168" s="84" t="n">
        <v>501140006</v>
      </c>
      <c r="B1168" s="82" t="s">
        <v>1376</v>
      </c>
      <c r="C1168" s="78"/>
      <c r="D1168" s="83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4" t="n">
        <v>258</v>
      </c>
      <c r="Y1168" s="85"/>
      <c r="Z1168" s="40"/>
    </row>
    <row r="1169" s="86" customFormat="true" ht="12.75" hidden="true" customHeight="false" outlineLevel="0" collapsed="false">
      <c r="A1169" s="84" t="n">
        <v>501140007</v>
      </c>
      <c r="B1169" s="82" t="s">
        <v>1377</v>
      </c>
      <c r="C1169" s="78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4" t="n">
        <v>245</v>
      </c>
      <c r="Y1169" s="85"/>
      <c r="Z1169" s="40"/>
    </row>
    <row r="1170" s="86" customFormat="true" ht="12.75" hidden="true" customHeight="false" outlineLevel="0" collapsed="false">
      <c r="A1170" s="84" t="n">
        <v>501140008</v>
      </c>
      <c r="B1170" s="82" t="s">
        <v>1378</v>
      </c>
      <c r="C1170" s="78"/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4" t="n">
        <v>245</v>
      </c>
      <c r="Y1170" s="85"/>
      <c r="Z1170" s="40"/>
    </row>
    <row r="1171" s="86" customFormat="true" ht="12.75" hidden="true" customHeight="false" outlineLevel="0" collapsed="false">
      <c r="A1171" s="84" t="n">
        <v>501140009</v>
      </c>
      <c r="B1171" s="82" t="s">
        <v>1379</v>
      </c>
      <c r="C1171" s="78"/>
      <c r="D1171" s="83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4" t="n">
        <v>245</v>
      </c>
      <c r="Y1171" s="85"/>
      <c r="Z1171" s="40"/>
    </row>
    <row r="1172" s="86" customFormat="true" ht="25.5" hidden="true" customHeight="false" outlineLevel="0" collapsed="false">
      <c r="A1172" s="84" t="n">
        <v>501140010</v>
      </c>
      <c r="B1172" s="82" t="s">
        <v>1380</v>
      </c>
      <c r="C1172" s="78"/>
      <c r="D1172" s="83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4" t="n">
        <v>245</v>
      </c>
      <c r="Y1172" s="85"/>
      <c r="Z1172" s="40"/>
    </row>
    <row r="1173" s="86" customFormat="true" ht="25.5" hidden="true" customHeight="false" outlineLevel="0" collapsed="false">
      <c r="A1173" s="84" t="n">
        <v>501140011</v>
      </c>
      <c r="B1173" s="82" t="s">
        <v>1381</v>
      </c>
      <c r="C1173" s="78"/>
      <c r="D1173" s="83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4" t="n">
        <v>258</v>
      </c>
      <c r="Y1173" s="85"/>
      <c r="Z1173" s="40"/>
    </row>
    <row r="1174" s="86" customFormat="true" ht="25.5" hidden="true" customHeight="false" outlineLevel="0" collapsed="false">
      <c r="A1174" s="84" t="n">
        <v>501140012</v>
      </c>
      <c r="B1174" s="82" t="s">
        <v>1382</v>
      </c>
      <c r="C1174" s="78"/>
      <c r="D1174" s="83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4" t="n">
        <v>258</v>
      </c>
      <c r="Y1174" s="85"/>
      <c r="Z1174" s="40"/>
    </row>
    <row r="1175" s="86" customFormat="true" ht="38.25" hidden="true" customHeight="false" outlineLevel="0" collapsed="false">
      <c r="A1175" s="84" t="n">
        <v>501140013</v>
      </c>
      <c r="B1175" s="82" t="s">
        <v>1383</v>
      </c>
      <c r="C1175" s="78"/>
      <c r="D1175" s="83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4" t="n">
        <v>245</v>
      </c>
      <c r="Y1175" s="85"/>
      <c r="Z1175" s="40"/>
    </row>
    <row r="1176" s="86" customFormat="true" ht="25.5" hidden="true" customHeight="false" outlineLevel="0" collapsed="false">
      <c r="A1176" s="84" t="n">
        <v>501140014</v>
      </c>
      <c r="B1176" s="82" t="s">
        <v>1384</v>
      </c>
      <c r="C1176" s="78"/>
      <c r="D1176" s="83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4" t="n">
        <v>245</v>
      </c>
      <c r="Y1176" s="85"/>
      <c r="Z1176" s="40"/>
    </row>
    <row r="1177" s="86" customFormat="true" ht="38.25" hidden="true" customHeight="false" outlineLevel="0" collapsed="false">
      <c r="A1177" s="84" t="n">
        <v>501140015</v>
      </c>
      <c r="B1177" s="82" t="s">
        <v>1385</v>
      </c>
      <c r="C1177" s="78"/>
      <c r="D1177" s="83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4" t="n">
        <v>258</v>
      </c>
      <c r="Y1177" s="85"/>
      <c r="Z1177" s="40"/>
    </row>
    <row r="1178" s="86" customFormat="true" ht="25.5" hidden="true" customHeight="false" outlineLevel="0" collapsed="false">
      <c r="A1178" s="84" t="n">
        <v>501140016</v>
      </c>
      <c r="B1178" s="82" t="s">
        <v>1386</v>
      </c>
      <c r="C1178" s="78"/>
      <c r="D1178" s="83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4" t="n">
        <v>245</v>
      </c>
      <c r="Y1178" s="85"/>
      <c r="Z1178" s="40"/>
    </row>
    <row r="1179" s="86" customFormat="true" ht="25.5" hidden="true" customHeight="false" outlineLevel="0" collapsed="false">
      <c r="A1179" s="84" t="n">
        <v>501140017</v>
      </c>
      <c r="B1179" s="82" t="s">
        <v>1387</v>
      </c>
      <c r="C1179" s="78"/>
      <c r="D1179" s="83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4" t="n">
        <v>245</v>
      </c>
      <c r="Y1179" s="85"/>
      <c r="Z1179" s="40"/>
    </row>
    <row r="1180" s="86" customFormat="true" ht="25.5" hidden="true" customHeight="false" outlineLevel="0" collapsed="false">
      <c r="A1180" s="84" t="n">
        <v>501140018</v>
      </c>
      <c r="B1180" s="82" t="s">
        <v>1388</v>
      </c>
      <c r="C1180" s="78"/>
      <c r="D1180" s="83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4" t="n">
        <v>245</v>
      </c>
      <c r="Y1180" s="85"/>
      <c r="Z1180" s="40"/>
    </row>
    <row r="1181" s="86" customFormat="true" ht="12.75" hidden="true" customHeight="false" outlineLevel="0" collapsed="false">
      <c r="A1181" s="84" t="n">
        <v>502000000</v>
      </c>
      <c r="B1181" s="82" t="s">
        <v>1389</v>
      </c>
      <c r="C1181" s="78"/>
      <c r="D1181" s="83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4" t="n">
        <v>309</v>
      </c>
      <c r="Y1181" s="85"/>
      <c r="Z1181" s="40"/>
    </row>
    <row r="1182" s="86" customFormat="true" ht="12.75" hidden="true" customHeight="false" outlineLevel="0" collapsed="false">
      <c r="A1182" s="84" t="n">
        <v>502001000</v>
      </c>
      <c r="B1182" s="82" t="s">
        <v>1390</v>
      </c>
      <c r="C1182" s="78"/>
      <c r="D1182" s="83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4" t="n">
        <v>245</v>
      </c>
      <c r="Y1182" s="85"/>
      <c r="Z1182" s="40"/>
    </row>
    <row r="1183" s="86" customFormat="true" ht="12.75" hidden="true" customHeight="false" outlineLevel="0" collapsed="false">
      <c r="A1183" s="84" t="n">
        <v>502001001</v>
      </c>
      <c r="B1183" s="82" t="s">
        <v>1391</v>
      </c>
      <c r="C1183" s="78"/>
      <c r="D1183" s="83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4" t="n">
        <v>245</v>
      </c>
      <c r="Y1183" s="85"/>
      <c r="Z1183" s="40"/>
    </row>
    <row r="1184" s="86" customFormat="true" ht="12.75" hidden="true" customHeight="false" outlineLevel="0" collapsed="false">
      <c r="A1184" s="84" t="n">
        <v>502001002</v>
      </c>
      <c r="B1184" s="82" t="s">
        <v>1392</v>
      </c>
      <c r="C1184" s="78"/>
      <c r="D1184" s="83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4" t="n">
        <v>245</v>
      </c>
      <c r="Y1184" s="85"/>
      <c r="Z1184" s="40"/>
    </row>
    <row r="1185" s="86" customFormat="true" ht="12.75" hidden="true" customHeight="false" outlineLevel="0" collapsed="false">
      <c r="A1185" s="84" t="n">
        <v>502001003</v>
      </c>
      <c r="B1185" s="82" t="s">
        <v>1393</v>
      </c>
      <c r="C1185" s="78"/>
      <c r="D1185" s="83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4" t="n">
        <v>245</v>
      </c>
      <c r="Y1185" s="85"/>
      <c r="Z1185" s="40"/>
    </row>
    <row r="1186" s="86" customFormat="true" ht="12.75" hidden="true" customHeight="false" outlineLevel="0" collapsed="false">
      <c r="A1186" s="84" t="n">
        <v>502001004</v>
      </c>
      <c r="B1186" s="82" t="s">
        <v>1394</v>
      </c>
      <c r="C1186" s="78"/>
      <c r="D1186" s="83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4" t="n">
        <v>245</v>
      </c>
      <c r="Y1186" s="85"/>
      <c r="Z1186" s="40"/>
    </row>
    <row r="1187" s="86" customFormat="true" ht="12.75" hidden="true" customHeight="false" outlineLevel="0" collapsed="false">
      <c r="A1187" s="84" t="n">
        <v>502001005</v>
      </c>
      <c r="B1187" s="82" t="s">
        <v>1395</v>
      </c>
      <c r="C1187" s="78"/>
      <c r="D1187" s="83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4" t="n">
        <v>245</v>
      </c>
      <c r="Y1187" s="85"/>
      <c r="Z1187" s="40"/>
    </row>
    <row r="1188" s="86" customFormat="true" ht="12.75" hidden="true" customHeight="false" outlineLevel="0" collapsed="false">
      <c r="A1188" s="84" t="n">
        <v>502001006</v>
      </c>
      <c r="B1188" s="82" t="s">
        <v>1396</v>
      </c>
      <c r="C1188" s="78"/>
      <c r="D1188" s="83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4" t="n">
        <v>245</v>
      </c>
      <c r="Y1188" s="85"/>
      <c r="Z1188" s="40"/>
    </row>
    <row r="1189" s="86" customFormat="true" ht="12.75" hidden="true" customHeight="false" outlineLevel="0" collapsed="false">
      <c r="A1189" s="84" t="n">
        <v>502001007</v>
      </c>
      <c r="B1189" s="82" t="s">
        <v>1397</v>
      </c>
      <c r="C1189" s="78"/>
      <c r="D1189" s="83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4" t="n">
        <v>245</v>
      </c>
      <c r="Y1189" s="85"/>
      <c r="Z1189" s="40"/>
    </row>
    <row r="1190" s="86" customFormat="true" ht="12.75" hidden="true" customHeight="false" outlineLevel="0" collapsed="false">
      <c r="A1190" s="84" t="n">
        <v>502001008</v>
      </c>
      <c r="B1190" s="82" t="s">
        <v>1398</v>
      </c>
      <c r="C1190" s="78"/>
      <c r="D1190" s="83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4" t="n">
        <v>245</v>
      </c>
      <c r="Y1190" s="85"/>
      <c r="Z1190" s="40"/>
    </row>
    <row r="1191" s="86" customFormat="true" ht="12.75" hidden="true" customHeight="false" outlineLevel="0" collapsed="false">
      <c r="A1191" s="84" t="n">
        <v>502002000</v>
      </c>
      <c r="B1191" s="82" t="s">
        <v>1399</v>
      </c>
      <c r="C1191" s="78"/>
      <c r="D1191" s="83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4" t="n">
        <v>245</v>
      </c>
      <c r="Y1191" s="85"/>
      <c r="Z1191" s="40"/>
    </row>
    <row r="1192" s="86" customFormat="true" ht="12.75" hidden="true" customHeight="false" outlineLevel="0" collapsed="false">
      <c r="A1192" s="84" t="n">
        <v>502002001</v>
      </c>
      <c r="B1192" s="82" t="s">
        <v>1400</v>
      </c>
      <c r="C1192" s="78"/>
      <c r="D1192" s="83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4" t="n">
        <v>245</v>
      </c>
      <c r="Y1192" s="85"/>
      <c r="Z1192" s="40"/>
    </row>
    <row r="1193" s="86" customFormat="true" ht="12.75" hidden="true" customHeight="false" outlineLevel="0" collapsed="false">
      <c r="A1193" s="84" t="n">
        <v>502002002</v>
      </c>
      <c r="B1193" s="82" t="s">
        <v>1401</v>
      </c>
      <c r="C1193" s="78"/>
      <c r="D1193" s="83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4" t="n">
        <v>245</v>
      </c>
      <c r="Y1193" s="85"/>
      <c r="Z1193" s="40"/>
    </row>
    <row r="1194" s="86" customFormat="true" ht="12.75" hidden="true" customHeight="false" outlineLevel="0" collapsed="false">
      <c r="A1194" s="84" t="n">
        <v>502002003</v>
      </c>
      <c r="B1194" s="82" t="s">
        <v>1402</v>
      </c>
      <c r="C1194" s="78"/>
      <c r="D1194" s="83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4" t="n">
        <v>245</v>
      </c>
      <c r="Y1194" s="85"/>
      <c r="Z1194" s="40"/>
    </row>
    <row r="1195" s="86" customFormat="true" ht="12.75" hidden="true" customHeight="false" outlineLevel="0" collapsed="false">
      <c r="A1195" s="84" t="n">
        <v>502002004</v>
      </c>
      <c r="B1195" s="82" t="s">
        <v>1403</v>
      </c>
      <c r="C1195" s="78"/>
      <c r="D1195" s="83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4" t="n">
        <v>245</v>
      </c>
      <c r="Y1195" s="85"/>
      <c r="Z1195" s="40"/>
    </row>
    <row r="1196" s="86" customFormat="true" ht="12.75" hidden="true" customHeight="false" outlineLevel="0" collapsed="false">
      <c r="A1196" s="84" t="n">
        <v>502002005</v>
      </c>
      <c r="B1196" s="82" t="s">
        <v>1404</v>
      </c>
      <c r="C1196" s="78"/>
      <c r="D1196" s="83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4" t="n">
        <v>245</v>
      </c>
      <c r="Y1196" s="85"/>
      <c r="Z1196" s="40"/>
    </row>
    <row r="1197" s="86" customFormat="true" ht="12.75" hidden="true" customHeight="false" outlineLevel="0" collapsed="false">
      <c r="A1197" s="84" t="n">
        <v>502002006</v>
      </c>
      <c r="B1197" s="82" t="s">
        <v>1405</v>
      </c>
      <c r="C1197" s="78"/>
      <c r="D1197" s="83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4" t="n">
        <v>245</v>
      </c>
      <c r="Y1197" s="85"/>
      <c r="Z1197" s="40"/>
    </row>
    <row r="1198" s="86" customFormat="true" ht="12.75" hidden="true" customHeight="false" outlineLevel="0" collapsed="false">
      <c r="A1198" s="84" t="n">
        <v>502002007</v>
      </c>
      <c r="B1198" s="82" t="s">
        <v>1406</v>
      </c>
      <c r="C1198" s="78"/>
      <c r="D1198" s="83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4" t="n">
        <v>245</v>
      </c>
      <c r="Y1198" s="85"/>
      <c r="Z1198" s="40"/>
    </row>
    <row r="1199" s="86" customFormat="true" ht="12.75" hidden="true" customHeight="false" outlineLevel="0" collapsed="false">
      <c r="A1199" s="84" t="n">
        <v>502002008</v>
      </c>
      <c r="B1199" s="82" t="s">
        <v>1407</v>
      </c>
      <c r="C1199" s="78"/>
      <c r="D1199" s="83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4" t="n">
        <v>245</v>
      </c>
      <c r="Y1199" s="85"/>
      <c r="Z1199" s="40"/>
    </row>
    <row r="1200" s="86" customFormat="true" ht="12.75" hidden="true" customHeight="false" outlineLevel="0" collapsed="false">
      <c r="A1200" s="84" t="n">
        <v>502002009</v>
      </c>
      <c r="B1200" s="82" t="s">
        <v>1408</v>
      </c>
      <c r="C1200" s="78"/>
      <c r="D1200" s="83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4" t="n">
        <v>245</v>
      </c>
      <c r="Y1200" s="85"/>
      <c r="Z1200" s="40"/>
    </row>
    <row r="1201" s="86" customFormat="true" ht="12.75" hidden="true" customHeight="false" outlineLevel="0" collapsed="false">
      <c r="A1201" s="84" t="n">
        <v>502002010</v>
      </c>
      <c r="B1201" s="82" t="s">
        <v>1409</v>
      </c>
      <c r="C1201" s="78"/>
      <c r="D1201" s="83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4" t="n">
        <v>245</v>
      </c>
      <c r="Y1201" s="85"/>
      <c r="Z1201" s="40"/>
    </row>
    <row r="1202" s="86" customFormat="true" ht="12.75" hidden="true" customHeight="false" outlineLevel="0" collapsed="false">
      <c r="A1202" s="84" t="n">
        <v>502002011</v>
      </c>
      <c r="B1202" s="82" t="s">
        <v>1410</v>
      </c>
      <c r="C1202" s="78"/>
      <c r="D1202" s="83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4" t="n">
        <v>245</v>
      </c>
      <c r="Y1202" s="85"/>
      <c r="Z1202" s="40"/>
    </row>
    <row r="1203" s="86" customFormat="true" ht="12.75" hidden="true" customHeight="false" outlineLevel="0" collapsed="false">
      <c r="A1203" s="84" t="n">
        <v>502002012</v>
      </c>
      <c r="B1203" s="82" t="s">
        <v>1411</v>
      </c>
      <c r="C1203" s="78"/>
      <c r="D1203" s="83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4" t="n">
        <v>245</v>
      </c>
      <c r="Y1203" s="85"/>
      <c r="Z1203" s="40"/>
    </row>
    <row r="1204" s="86" customFormat="true" ht="12.75" hidden="true" customHeight="false" outlineLevel="0" collapsed="false">
      <c r="A1204" s="84" t="n">
        <v>502002013</v>
      </c>
      <c r="B1204" s="82" t="s">
        <v>1412</v>
      </c>
      <c r="C1204" s="78"/>
      <c r="D1204" s="83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4" t="n">
        <v>245</v>
      </c>
      <c r="Y1204" s="85"/>
      <c r="Z1204" s="40"/>
    </row>
    <row r="1205" s="86" customFormat="true" ht="12.75" hidden="true" customHeight="false" outlineLevel="0" collapsed="false">
      <c r="A1205" s="84" t="n">
        <v>502002014</v>
      </c>
      <c r="B1205" s="82" t="s">
        <v>1413</v>
      </c>
      <c r="C1205" s="78"/>
      <c r="D1205" s="83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4" t="n">
        <v>245</v>
      </c>
      <c r="Y1205" s="85"/>
      <c r="Z1205" s="40"/>
    </row>
    <row r="1206" s="86" customFormat="true" ht="12.75" hidden="true" customHeight="false" outlineLevel="0" collapsed="false">
      <c r="A1206" s="84" t="n">
        <v>502002015</v>
      </c>
      <c r="B1206" s="82" t="s">
        <v>1414</v>
      </c>
      <c r="C1206" s="78"/>
      <c r="D1206" s="83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4" t="n">
        <v>245</v>
      </c>
      <c r="Y1206" s="85"/>
      <c r="Z1206" s="40"/>
    </row>
    <row r="1207" s="86" customFormat="true" ht="12.75" hidden="true" customHeight="false" outlineLevel="0" collapsed="false">
      <c r="A1207" s="84" t="n">
        <v>502002016</v>
      </c>
      <c r="B1207" s="82" t="s">
        <v>1415</v>
      </c>
      <c r="C1207" s="78"/>
      <c r="D1207" s="83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4" t="n">
        <v>245</v>
      </c>
      <c r="Y1207" s="85"/>
      <c r="Z1207" s="40"/>
    </row>
    <row r="1208" s="86" customFormat="true" ht="12.75" hidden="true" customHeight="false" outlineLevel="0" collapsed="false">
      <c r="A1208" s="84" t="n">
        <v>502002017</v>
      </c>
      <c r="B1208" s="82" t="s">
        <v>1416</v>
      </c>
      <c r="C1208" s="78"/>
      <c r="D1208" s="83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4" t="n">
        <v>245</v>
      </c>
      <c r="Y1208" s="85"/>
      <c r="Z1208" s="40"/>
    </row>
    <row r="1209" s="86" customFormat="true" ht="12.75" hidden="true" customHeight="false" outlineLevel="0" collapsed="false">
      <c r="A1209" s="84" t="n">
        <v>502002018</v>
      </c>
      <c r="B1209" s="82" t="s">
        <v>1417</v>
      </c>
      <c r="C1209" s="78"/>
      <c r="D1209" s="83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4" t="n">
        <v>245</v>
      </c>
      <c r="Y1209" s="85"/>
      <c r="Z1209" s="40"/>
    </row>
    <row r="1210" s="86" customFormat="true" ht="12.75" hidden="true" customHeight="false" outlineLevel="0" collapsed="false">
      <c r="A1210" s="84" t="n">
        <v>502002019</v>
      </c>
      <c r="B1210" s="82" t="s">
        <v>1418</v>
      </c>
      <c r="C1210" s="78"/>
      <c r="D1210" s="83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4" t="n">
        <v>245</v>
      </c>
      <c r="Y1210" s="85"/>
      <c r="Z1210" s="40"/>
    </row>
    <row r="1211" s="86" customFormat="true" ht="12.75" hidden="true" customHeight="false" outlineLevel="0" collapsed="false">
      <c r="A1211" s="84" t="n">
        <v>502002020</v>
      </c>
      <c r="B1211" s="82" t="s">
        <v>1419</v>
      </c>
      <c r="C1211" s="78"/>
      <c r="D1211" s="83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4" t="n">
        <v>245</v>
      </c>
      <c r="Y1211" s="85"/>
      <c r="Z1211" s="40"/>
    </row>
    <row r="1212" s="86" customFormat="true" ht="12.75" hidden="true" customHeight="false" outlineLevel="0" collapsed="false">
      <c r="A1212" s="84" t="n">
        <v>502002021</v>
      </c>
      <c r="B1212" s="82" t="s">
        <v>1420</v>
      </c>
      <c r="C1212" s="78"/>
      <c r="D1212" s="83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4" t="n">
        <v>245</v>
      </c>
      <c r="Y1212" s="85"/>
      <c r="Z1212" s="40"/>
    </row>
    <row r="1213" s="86" customFormat="true" ht="12.75" hidden="true" customHeight="false" outlineLevel="0" collapsed="false">
      <c r="A1213" s="84" t="n">
        <v>502002022</v>
      </c>
      <c r="B1213" s="82" t="s">
        <v>1421</v>
      </c>
      <c r="C1213" s="78"/>
      <c r="D1213" s="83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4" t="n">
        <v>245</v>
      </c>
      <c r="Y1213" s="85"/>
      <c r="Z1213" s="40"/>
    </row>
    <row r="1214" s="86" customFormat="true" ht="12.75" hidden="true" customHeight="false" outlineLevel="0" collapsed="false">
      <c r="A1214" s="84" t="n">
        <v>502002023</v>
      </c>
      <c r="B1214" s="82" t="s">
        <v>1422</v>
      </c>
      <c r="C1214" s="78"/>
      <c r="D1214" s="83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4" t="n">
        <v>245</v>
      </c>
      <c r="Y1214" s="85"/>
      <c r="Z1214" s="40"/>
    </row>
    <row r="1215" s="86" customFormat="true" ht="12.75" hidden="true" customHeight="false" outlineLevel="0" collapsed="false">
      <c r="A1215" s="84" t="n">
        <v>502002024</v>
      </c>
      <c r="B1215" s="82" t="s">
        <v>1423</v>
      </c>
      <c r="C1215" s="78"/>
      <c r="D1215" s="83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4" t="n">
        <v>245</v>
      </c>
      <c r="Y1215" s="85"/>
      <c r="Z1215" s="40"/>
    </row>
    <row r="1216" s="86" customFormat="true" ht="12.75" hidden="true" customHeight="false" outlineLevel="0" collapsed="false">
      <c r="A1216" s="84" t="n">
        <v>502002025</v>
      </c>
      <c r="B1216" s="82" t="s">
        <v>1424</v>
      </c>
      <c r="C1216" s="78"/>
      <c r="D1216" s="83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4" t="n">
        <v>245</v>
      </c>
      <c r="Y1216" s="85"/>
      <c r="Z1216" s="40"/>
    </row>
    <row r="1217" s="86" customFormat="true" ht="12.75" hidden="true" customHeight="false" outlineLevel="0" collapsed="false">
      <c r="A1217" s="84" t="n">
        <v>502002026</v>
      </c>
      <c r="B1217" s="82" t="s">
        <v>1425</v>
      </c>
      <c r="C1217" s="78"/>
      <c r="D1217" s="83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4" t="n">
        <v>245</v>
      </c>
      <c r="Y1217" s="85"/>
      <c r="Z1217" s="40"/>
    </row>
    <row r="1218" s="86" customFormat="true" ht="12.75" hidden="true" customHeight="false" outlineLevel="0" collapsed="false">
      <c r="A1218" s="84" t="n">
        <v>502002027</v>
      </c>
      <c r="B1218" s="82" t="s">
        <v>1426</v>
      </c>
      <c r="C1218" s="78"/>
      <c r="D1218" s="83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4" t="n">
        <v>245</v>
      </c>
      <c r="Y1218" s="85"/>
      <c r="Z1218" s="40"/>
    </row>
    <row r="1219" s="86" customFormat="true" ht="12.75" hidden="true" customHeight="false" outlineLevel="0" collapsed="false">
      <c r="A1219" s="84" t="n">
        <v>502003000</v>
      </c>
      <c r="B1219" s="82" t="s">
        <v>1427</v>
      </c>
      <c r="C1219" s="78"/>
      <c r="D1219" s="83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4" t="n">
        <v>245</v>
      </c>
      <c r="Y1219" s="85"/>
      <c r="Z1219" s="40"/>
    </row>
    <row r="1220" s="86" customFormat="true" ht="12.75" hidden="true" customHeight="false" outlineLevel="0" collapsed="false">
      <c r="A1220" s="84" t="n">
        <v>502003001</v>
      </c>
      <c r="B1220" s="82" t="s">
        <v>1428</v>
      </c>
      <c r="C1220" s="78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4" t="n">
        <v>245</v>
      </c>
      <c r="Y1220" s="85"/>
      <c r="Z1220" s="40"/>
    </row>
    <row r="1221" s="86" customFormat="true" ht="38.25" hidden="true" customHeight="false" outlineLevel="0" collapsed="false">
      <c r="A1221" s="84" t="n">
        <v>502003002</v>
      </c>
      <c r="B1221" s="82" t="s">
        <v>1429</v>
      </c>
      <c r="C1221" s="78"/>
      <c r="D1221" s="83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4" t="n">
        <v>245</v>
      </c>
      <c r="Y1221" s="85"/>
      <c r="Z1221" s="40"/>
    </row>
    <row r="1222" s="86" customFormat="true" ht="38.25" hidden="true" customHeight="false" outlineLevel="0" collapsed="false">
      <c r="A1222" s="84" t="n">
        <v>502003003</v>
      </c>
      <c r="B1222" s="82" t="s">
        <v>1430</v>
      </c>
      <c r="C1222" s="78"/>
      <c r="D1222" s="83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4" t="n">
        <v>309</v>
      </c>
      <c r="Y1222" s="85"/>
      <c r="Z1222" s="40"/>
    </row>
    <row r="1223" s="86" customFormat="true" ht="12.75" hidden="true" customHeight="false" outlineLevel="0" collapsed="false">
      <c r="A1223" s="84" t="n">
        <v>502003004</v>
      </c>
      <c r="B1223" s="82" t="s">
        <v>1431</v>
      </c>
      <c r="C1223" s="78"/>
      <c r="D1223" s="83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4" t="n">
        <v>309</v>
      </c>
      <c r="Y1223" s="85"/>
      <c r="Z1223" s="40"/>
    </row>
    <row r="1224" s="86" customFormat="true" ht="12.75" hidden="true" customHeight="false" outlineLevel="0" collapsed="false">
      <c r="A1224" s="84" t="n">
        <v>502003005</v>
      </c>
      <c r="B1224" s="82" t="s">
        <v>1432</v>
      </c>
      <c r="C1224" s="78"/>
      <c r="D1224" s="83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4" t="n">
        <v>309</v>
      </c>
      <c r="Y1224" s="85"/>
      <c r="Z1224" s="40"/>
    </row>
    <row r="1225" s="86" customFormat="true" ht="25.5" hidden="true" customHeight="false" outlineLevel="0" collapsed="false">
      <c r="A1225" s="84" t="n">
        <v>502003006</v>
      </c>
      <c r="B1225" s="82" t="s">
        <v>1433</v>
      </c>
      <c r="C1225" s="78"/>
      <c r="D1225" s="83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4" t="n">
        <v>309</v>
      </c>
      <c r="Y1225" s="85"/>
      <c r="Z1225" s="40"/>
    </row>
    <row r="1226" s="86" customFormat="true" ht="25.5" hidden="true" customHeight="false" outlineLevel="0" collapsed="false">
      <c r="A1226" s="84" t="n">
        <v>502003007</v>
      </c>
      <c r="B1226" s="82" t="s">
        <v>1434</v>
      </c>
      <c r="C1226" s="78"/>
      <c r="D1226" s="83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4" t="n">
        <v>245</v>
      </c>
      <c r="Y1226" s="85"/>
      <c r="Z1226" s="40"/>
    </row>
    <row r="1227" s="86" customFormat="true" ht="12.75" hidden="true" customHeight="true" outlineLevel="0" collapsed="false">
      <c r="A1227" s="84" t="n">
        <v>502003008</v>
      </c>
      <c r="B1227" s="82" t="s">
        <v>1435</v>
      </c>
      <c r="C1227" s="78"/>
      <c r="D1227" s="83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4" t="n">
        <v>245</v>
      </c>
      <c r="Y1227" s="85"/>
      <c r="Z1227" s="40"/>
    </row>
    <row r="1228" s="86" customFormat="true" ht="12.75" hidden="true" customHeight="true" outlineLevel="0" collapsed="false">
      <c r="A1228" s="84" t="n">
        <v>502003009</v>
      </c>
      <c r="B1228" s="82" t="s">
        <v>1436</v>
      </c>
      <c r="C1228" s="78"/>
      <c r="D1228" s="83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4" t="n">
        <v>309</v>
      </c>
      <c r="Y1228" s="85"/>
      <c r="Z1228" s="40"/>
    </row>
    <row r="1229" s="86" customFormat="true" ht="38.25" hidden="true" customHeight="false" outlineLevel="0" collapsed="false">
      <c r="A1229" s="84" t="n">
        <v>502003010</v>
      </c>
      <c r="B1229" s="82" t="s">
        <v>1437</v>
      </c>
      <c r="C1229" s="78"/>
      <c r="D1229" s="83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4" t="n">
        <v>245</v>
      </c>
      <c r="Y1229" s="85"/>
      <c r="Z1229" s="40"/>
    </row>
    <row r="1230" s="86" customFormat="true" ht="12.75" hidden="true" customHeight="true" outlineLevel="0" collapsed="false">
      <c r="A1230" s="84" t="n">
        <v>502003011</v>
      </c>
      <c r="B1230" s="82" t="s">
        <v>1438</v>
      </c>
      <c r="C1230" s="78"/>
      <c r="D1230" s="83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4" t="n">
        <v>245</v>
      </c>
      <c r="Y1230" s="85"/>
      <c r="Z1230" s="40"/>
    </row>
    <row r="1231" s="86" customFormat="true" ht="25.5" hidden="true" customHeight="false" outlineLevel="0" collapsed="false">
      <c r="A1231" s="84" t="n">
        <v>502003012</v>
      </c>
      <c r="B1231" s="82" t="s">
        <v>1439</v>
      </c>
      <c r="C1231" s="78"/>
      <c r="D1231" s="83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4" t="n">
        <v>245</v>
      </c>
      <c r="Y1231" s="85"/>
      <c r="Z1231" s="40"/>
    </row>
    <row r="1232" s="86" customFormat="true" ht="12.75" hidden="true" customHeight="false" outlineLevel="0" collapsed="false">
      <c r="A1232" s="84" t="n">
        <v>502003013</v>
      </c>
      <c r="B1232" s="82" t="s">
        <v>1440</v>
      </c>
      <c r="C1232" s="78"/>
      <c r="D1232" s="83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4" t="n">
        <v>245</v>
      </c>
      <c r="Y1232" s="85"/>
      <c r="Z1232" s="40"/>
    </row>
    <row r="1233" s="86" customFormat="true" ht="38.25" hidden="true" customHeight="false" outlineLevel="0" collapsed="false">
      <c r="A1233" s="84" t="n">
        <v>502003014</v>
      </c>
      <c r="B1233" s="82" t="s">
        <v>1441</v>
      </c>
      <c r="C1233" s="78"/>
      <c r="D1233" s="83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4" t="n">
        <v>309</v>
      </c>
      <c r="Y1233" s="85"/>
      <c r="Z1233" s="40"/>
    </row>
    <row r="1234" s="86" customFormat="true" ht="25.5" hidden="true" customHeight="false" outlineLevel="0" collapsed="false">
      <c r="A1234" s="84" t="n">
        <v>502003015</v>
      </c>
      <c r="B1234" s="82" t="s">
        <v>1442</v>
      </c>
      <c r="C1234" s="78"/>
      <c r="D1234" s="83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4" t="n">
        <v>309</v>
      </c>
      <c r="Y1234" s="85"/>
      <c r="Z1234" s="40"/>
    </row>
    <row r="1235" s="86" customFormat="true" ht="25.5" hidden="true" customHeight="false" outlineLevel="0" collapsed="false">
      <c r="A1235" s="84" t="n">
        <v>502003016</v>
      </c>
      <c r="B1235" s="82" t="s">
        <v>1443</v>
      </c>
      <c r="C1235" s="78"/>
      <c r="D1235" s="83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4" t="n">
        <v>309</v>
      </c>
      <c r="Y1235" s="85"/>
      <c r="Z1235" s="40"/>
    </row>
    <row r="1236" s="86" customFormat="true" ht="38.25" hidden="true" customHeight="false" outlineLevel="0" collapsed="false">
      <c r="A1236" s="84" t="n">
        <v>502003017</v>
      </c>
      <c r="B1236" s="82" t="s">
        <v>1444</v>
      </c>
      <c r="C1236" s="78"/>
      <c r="D1236" s="83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4" t="n">
        <v>309</v>
      </c>
      <c r="Y1236" s="85"/>
      <c r="Z1236" s="40"/>
    </row>
    <row r="1237" s="86" customFormat="true" ht="25.5" hidden="true" customHeight="false" outlineLevel="0" collapsed="false">
      <c r="A1237" s="84" t="n">
        <v>502003018</v>
      </c>
      <c r="B1237" s="82" t="s">
        <v>1445</v>
      </c>
      <c r="C1237" s="78"/>
      <c r="D1237" s="83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4" t="n">
        <v>245</v>
      </c>
      <c r="Y1237" s="85"/>
      <c r="Z1237" s="40"/>
    </row>
    <row r="1238" s="86" customFormat="true" ht="25.5" hidden="true" customHeight="false" outlineLevel="0" collapsed="false">
      <c r="A1238" s="84" t="n">
        <v>502003019</v>
      </c>
      <c r="B1238" s="82" t="s">
        <v>1446</v>
      </c>
      <c r="C1238" s="78"/>
      <c r="D1238" s="83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4" t="n">
        <v>245</v>
      </c>
      <c r="Y1238" s="85"/>
      <c r="Z1238" s="40"/>
    </row>
    <row r="1239" customFormat="false" ht="12.75" hidden="true" customHeight="false" outlineLevel="0" collapsed="false">
      <c r="A1239" s="91" t="n">
        <v>504000000</v>
      </c>
      <c r="B1239" s="88" t="s">
        <v>763</v>
      </c>
      <c r="C1239" s="78"/>
      <c r="D1239" s="90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1" t="n">
        <v>120</v>
      </c>
    </row>
    <row r="1240" customFormat="false" ht="12.75" hidden="false" customHeight="false" outlineLevel="0" collapsed="false">
      <c r="A1240" s="94" t="n">
        <v>600020000</v>
      </c>
      <c r="B1240" s="93" t="s">
        <v>577</v>
      </c>
      <c r="C1240" s="73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94" t="n">
        <v>60</v>
      </c>
    </row>
    <row r="1241" customFormat="false" ht="12.75" hidden="false" customHeight="false" outlineLevel="0" collapsed="false">
      <c r="A1241" s="92" t="n">
        <v>600030000</v>
      </c>
      <c r="B1241" s="93" t="s">
        <v>578</v>
      </c>
      <c r="C1241" s="73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94" t="n">
        <v>60</v>
      </c>
    </row>
    <row r="1242" customFormat="false" ht="12.75" hidden="false" customHeight="false" outlineLevel="0" collapsed="false">
      <c r="A1242" s="92" t="n">
        <v>600040000</v>
      </c>
      <c r="B1242" s="93" t="s">
        <v>579</v>
      </c>
      <c r="C1242" s="73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94" t="n">
        <v>101</v>
      </c>
    </row>
    <row r="1243" customFormat="false" ht="12.75" hidden="false" customHeight="false" outlineLevel="0" collapsed="false">
      <c r="A1243" s="94" t="n">
        <v>600140000</v>
      </c>
      <c r="B1243" s="93" t="s">
        <v>1460</v>
      </c>
      <c r="C1243" s="73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94" t="n">
        <v>120</v>
      </c>
    </row>
    <row r="1244" customFormat="false" ht="25.5" hidden="false" customHeight="false" outlineLevel="0" collapsed="false">
      <c r="A1244" s="94" t="n">
        <v>600140000</v>
      </c>
      <c r="B1244" s="93" t="s">
        <v>1462</v>
      </c>
      <c r="C1244" s="73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94" t="n">
        <v>120</v>
      </c>
    </row>
    <row r="1245" customFormat="false" ht="12.75" hidden="false" customHeight="true" outlineLevel="0" collapsed="false">
      <c r="A1245" s="92" t="n">
        <v>600140000</v>
      </c>
      <c r="B1245" s="93" t="s">
        <v>585</v>
      </c>
      <c r="C1245" s="73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94" t="n">
        <v>120</v>
      </c>
    </row>
    <row r="1246" customFormat="false" ht="12.75" hidden="false" customHeight="false" outlineLevel="0" collapsed="false">
      <c r="A1246" s="107" t="s">
        <v>34</v>
      </c>
      <c r="B1246" s="107"/>
      <c r="C1246" s="96"/>
      <c r="D1246" s="97" t="n">
        <f aca="false">SUM(E1246:H1246)</f>
        <v>0</v>
      </c>
      <c r="E1246" s="97" t="n">
        <f aca="false">SUM(E679,E1240:E1245)</f>
        <v>0</v>
      </c>
      <c r="F1246" s="97" t="n">
        <f aca="false">SUM(F679,F1240:F1245)</f>
        <v>0</v>
      </c>
      <c r="G1246" s="97" t="n">
        <f aca="false">SUM(G679,G1240:G1245)</f>
        <v>0</v>
      </c>
      <c r="H1246" s="97" t="n">
        <f aca="false">SUM(H679,H1240:H1245)</f>
        <v>0</v>
      </c>
      <c r="I1246" s="97" t="n">
        <f aca="false">SUM(J1246:M1246)</f>
        <v>0</v>
      </c>
      <c r="J1246" s="97" t="n">
        <f aca="false">SUM(J679,J1240:J1245)</f>
        <v>0</v>
      </c>
      <c r="K1246" s="97" t="n">
        <f aca="false">SUM(K679,K1240:K1245)</f>
        <v>0</v>
      </c>
      <c r="L1246" s="97" t="n">
        <f aca="false">SUM(L679,L1240:L1245)</f>
        <v>0</v>
      </c>
      <c r="M1246" s="97" t="n">
        <f aca="false">SUM(M679,M1240:M1245)</f>
        <v>0</v>
      </c>
      <c r="N1246" s="97" t="n">
        <f aca="false">SUM(O1246:R1246)</f>
        <v>0</v>
      </c>
      <c r="O1246" s="97" t="n">
        <f aca="false">SUM(O679,O1240:O1245)</f>
        <v>0</v>
      </c>
      <c r="P1246" s="97" t="n">
        <f aca="false">SUM(P679,P1240:P1245)</f>
        <v>0</v>
      </c>
      <c r="Q1246" s="97" t="n">
        <f aca="false">SUM(Q679,Q1240:Q1245)</f>
        <v>0</v>
      </c>
      <c r="R1246" s="97" t="n">
        <f aca="false">SUM(R679,R1240:R1245)</f>
        <v>0</v>
      </c>
      <c r="S1246" s="97" t="n">
        <f aca="false">SUM(T1246:W1246)</f>
        <v>0</v>
      </c>
      <c r="T1246" s="97" t="n">
        <f aca="false">SUM(T679,T1240:T1245)</f>
        <v>0</v>
      </c>
      <c r="U1246" s="97" t="n">
        <f aca="false">SUM(U679,U1240:U1245)</f>
        <v>0</v>
      </c>
      <c r="V1246" s="97" t="n">
        <f aca="false">SUM(V679,V1240:V1245)</f>
        <v>0</v>
      </c>
      <c r="W1246" s="97" t="n">
        <f aca="false">SUM(W679,W1240:W1245)</f>
        <v>0</v>
      </c>
      <c r="X1246" s="98" t="s">
        <v>42</v>
      </c>
    </row>
    <row r="1247" s="71" customFormat="true" ht="12.75" hidden="false" customHeight="false" outlineLevel="0" collapsed="false">
      <c r="A1247" s="108" t="s">
        <v>1448</v>
      </c>
      <c r="B1247" s="108"/>
      <c r="C1247" s="99"/>
      <c r="D1247" s="68" t="n">
        <f aca="false">SUM(E1247:H1247)</f>
        <v>0</v>
      </c>
      <c r="E1247" s="68" t="n">
        <f aca="false">E527+E677+E1246</f>
        <v>0</v>
      </c>
      <c r="F1247" s="68" t="n">
        <f aca="false">F527+F677+F1246</f>
        <v>0</v>
      </c>
      <c r="G1247" s="68" t="n">
        <f aca="false">G527+G677+G1246</f>
        <v>0</v>
      </c>
      <c r="H1247" s="68" t="n">
        <f aca="false">H527+H677+H1246</f>
        <v>0</v>
      </c>
      <c r="I1247" s="68" t="n">
        <f aca="false">SUM(J1247:M1247)</f>
        <v>0</v>
      </c>
      <c r="J1247" s="68" t="n">
        <f aca="false">J527+J677+J1246</f>
        <v>0</v>
      </c>
      <c r="K1247" s="68" t="n">
        <f aca="false">K527+K677+K1246</f>
        <v>0</v>
      </c>
      <c r="L1247" s="68" t="n">
        <f aca="false">L527+L677+L1246</f>
        <v>0</v>
      </c>
      <c r="M1247" s="68" t="n">
        <f aca="false">M527+M677+M1246</f>
        <v>0</v>
      </c>
      <c r="N1247" s="68" t="n">
        <f aca="false">SUM(O1247:R1247)</f>
        <v>0</v>
      </c>
      <c r="O1247" s="68" t="n">
        <f aca="false">O527+O677+O1246</f>
        <v>0</v>
      </c>
      <c r="P1247" s="68" t="n">
        <f aca="false">P527+P677+P1246</f>
        <v>0</v>
      </c>
      <c r="Q1247" s="68" t="n">
        <f aca="false">Q527+Q677+Q1246</f>
        <v>0</v>
      </c>
      <c r="R1247" s="68" t="n">
        <f aca="false">R527+R677+R1246</f>
        <v>0</v>
      </c>
      <c r="S1247" s="68" t="n">
        <f aca="false">SUM(T1247:W1247)</f>
        <v>0</v>
      </c>
      <c r="T1247" s="68" t="n">
        <f aca="false">T527+T677+T1246</f>
        <v>0</v>
      </c>
      <c r="U1247" s="68" t="n">
        <f aca="false">U527+U677+U1246</f>
        <v>0</v>
      </c>
      <c r="V1247" s="68" t="n">
        <f aca="false">V527+V677+V1246</f>
        <v>0</v>
      </c>
      <c r="W1247" s="68" t="n">
        <f aca="false">W527+W677+W1246</f>
        <v>0</v>
      </c>
      <c r="X1247" s="101" t="s">
        <v>42</v>
      </c>
      <c r="Y1247" s="100"/>
      <c r="Z1247" s="100"/>
    </row>
  </sheetData>
  <mergeCells count="35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8:B8"/>
    <mergeCell ref="A452:B452"/>
    <mergeCell ref="A527:B527"/>
    <mergeCell ref="A528:B528"/>
    <mergeCell ref="A529:B529"/>
    <mergeCell ref="A677:B677"/>
    <mergeCell ref="A678:B678"/>
    <mergeCell ref="A679:B679"/>
    <mergeCell ref="A1246:B1246"/>
    <mergeCell ref="A1247:B124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6" width="80.7"/>
    <col collapsed="false" customWidth="true" hidden="true" outlineLevel="0" max="3" min="3" style="109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1463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2.75" hidden="false" customHeight="false" outlineLevel="0" collapsed="false">
      <c r="A7" s="106" t="s">
        <v>587</v>
      </c>
      <c r="B7" s="106"/>
      <c r="C7" s="105"/>
      <c r="D7" s="74" t="n">
        <f aca="false">SUM(E7:H7)</f>
        <v>0</v>
      </c>
      <c r="E7" s="74" t="n">
        <f aca="false">SUM(E8:E206)</f>
        <v>0</v>
      </c>
      <c r="F7" s="74" t="n">
        <f aca="false">SUM(F8:F206)</f>
        <v>0</v>
      </c>
      <c r="G7" s="74" t="n">
        <f aca="false">SUM(G8:G206)</f>
        <v>0</v>
      </c>
      <c r="H7" s="74" t="n">
        <f aca="false">SUM(H8:H206)</f>
        <v>0</v>
      </c>
      <c r="I7" s="74" t="n">
        <f aca="false">SUM(J7:M7)</f>
        <v>0</v>
      </c>
      <c r="J7" s="74" t="n">
        <f aca="false">SUM(J8:J206)</f>
        <v>0</v>
      </c>
      <c r="K7" s="74" t="n">
        <f aca="false">SUM(K8:K206)</f>
        <v>0</v>
      </c>
      <c r="L7" s="74" t="n">
        <f aca="false">SUM(L8:L206)</f>
        <v>0</v>
      </c>
      <c r="M7" s="74" t="n">
        <f aca="false">SUM(M8:M206)</f>
        <v>0</v>
      </c>
      <c r="N7" s="74" t="n">
        <f aca="false">SUM(O7:R7)</f>
        <v>0</v>
      </c>
      <c r="O7" s="74" t="n">
        <f aca="false">SUM(O8:O206)</f>
        <v>0</v>
      </c>
      <c r="P7" s="74" t="n">
        <f aca="false">SUM(P8:P206)</f>
        <v>0</v>
      </c>
      <c r="Q7" s="74" t="n">
        <f aca="false">SUM(Q8:Q206)</f>
        <v>0</v>
      </c>
      <c r="R7" s="74" t="n">
        <f aca="false">SUM(R8:R206)</f>
        <v>0</v>
      </c>
      <c r="S7" s="74" t="n">
        <f aca="false">SUM(T7:W7)</f>
        <v>0</v>
      </c>
      <c r="T7" s="74" t="n">
        <f aca="false">SUM(T8:T206)</f>
        <v>0</v>
      </c>
      <c r="U7" s="74" t="n">
        <f aca="false">SUM(U8:U206)</f>
        <v>0</v>
      </c>
      <c r="V7" s="74" t="n">
        <f aca="false">SUM(V8:V206)</f>
        <v>0</v>
      </c>
      <c r="W7" s="74" t="n">
        <f aca="false">SUM(W8:W206)</f>
        <v>0</v>
      </c>
      <c r="X7" s="75" t="s">
        <v>42</v>
      </c>
    </row>
    <row r="8" customFormat="false" ht="12.75" hidden="true" customHeight="false" outlineLevel="0" collapsed="false">
      <c r="A8" s="80" t="n">
        <v>101000000</v>
      </c>
      <c r="B8" s="77" t="s">
        <v>588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597</v>
      </c>
      <c r="Y8" s="85"/>
    </row>
    <row r="9" customFormat="false" ht="12.75" hidden="true" customHeight="false" outlineLevel="0" collapsed="false">
      <c r="A9" s="80" t="n">
        <v>101010000</v>
      </c>
      <c r="B9" s="77" t="s">
        <v>589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538</v>
      </c>
      <c r="Y9" s="85"/>
    </row>
    <row r="10" customFormat="false" ht="12.75" hidden="true" customHeight="false" outlineLevel="0" collapsed="false">
      <c r="A10" s="80" t="n">
        <v>101010100</v>
      </c>
      <c r="B10" s="77" t="s">
        <v>590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485</v>
      </c>
      <c r="Y10" s="85"/>
    </row>
    <row r="11" customFormat="false" ht="12.75" hidden="true" customHeight="false" outlineLevel="0" collapsed="false">
      <c r="A11" s="80" t="n">
        <v>101010200</v>
      </c>
      <c r="B11" s="77" t="s">
        <v>591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554</v>
      </c>
      <c r="Y11" s="85"/>
    </row>
    <row r="12" customFormat="false" ht="12.75" hidden="true" customHeight="false" outlineLevel="0" collapsed="false">
      <c r="A12" s="80" t="n">
        <v>101010300</v>
      </c>
      <c r="B12" s="77" t="s">
        <v>592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403</v>
      </c>
      <c r="Y12" s="85"/>
    </row>
    <row r="13" customFormat="false" ht="12.75" hidden="true" customHeight="false" outlineLevel="0" collapsed="false">
      <c r="A13" s="80" t="n">
        <v>101010400</v>
      </c>
      <c r="B13" s="77" t="s">
        <v>593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490</v>
      </c>
      <c r="Y13" s="85"/>
    </row>
    <row r="14" customFormat="false" ht="12.75" hidden="true" customHeight="false" outlineLevel="0" collapsed="false">
      <c r="A14" s="80" t="n">
        <v>101010500</v>
      </c>
      <c r="B14" s="77" t="s">
        <v>594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527</v>
      </c>
      <c r="Y14" s="85"/>
    </row>
    <row r="15" customFormat="false" ht="12.75" hidden="true" customHeight="false" outlineLevel="0" collapsed="false">
      <c r="A15" s="80" t="n">
        <v>101010600</v>
      </c>
      <c r="B15" s="77" t="s">
        <v>595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68</v>
      </c>
      <c r="Y15" s="85"/>
    </row>
    <row r="16" customFormat="false" ht="12.75" hidden="true" customHeight="false" outlineLevel="0" collapsed="false">
      <c r="A16" s="80" t="n">
        <v>101020000</v>
      </c>
      <c r="B16" s="77" t="s">
        <v>596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510</v>
      </c>
      <c r="Y16" s="85"/>
    </row>
    <row r="17" customFormat="false" ht="12.75" hidden="true" customHeight="false" outlineLevel="0" collapsed="false">
      <c r="A17" s="80" t="n">
        <v>101020100</v>
      </c>
      <c r="B17" s="77" t="s">
        <v>59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483</v>
      </c>
      <c r="Y17" s="85"/>
    </row>
    <row r="18" customFormat="false" ht="12.75" hidden="true" customHeight="false" outlineLevel="0" collapsed="false">
      <c r="A18" s="80" t="n">
        <v>101020200</v>
      </c>
      <c r="B18" s="77" t="s">
        <v>59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513</v>
      </c>
      <c r="Y18" s="85"/>
    </row>
    <row r="19" customFormat="false" ht="12.75" hidden="true" customHeight="false" outlineLevel="0" collapsed="false">
      <c r="A19" s="80" t="n">
        <v>101020300</v>
      </c>
      <c r="B19" s="77" t="s">
        <v>59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362</v>
      </c>
      <c r="Y19" s="85"/>
    </row>
    <row r="20" customFormat="false" ht="12.75" hidden="true" customHeight="false" outlineLevel="0" collapsed="false">
      <c r="A20" s="80" t="n">
        <v>101020400</v>
      </c>
      <c r="B20" s="77" t="s">
        <v>59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513</v>
      </c>
      <c r="Y20" s="85"/>
    </row>
    <row r="21" customFormat="false" ht="12.75" hidden="true" customHeight="false" outlineLevel="0" collapsed="false">
      <c r="A21" s="80" t="n">
        <v>101020500</v>
      </c>
      <c r="B21" s="77" t="s">
        <v>594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529</v>
      </c>
      <c r="Y21" s="85"/>
    </row>
    <row r="22" customFormat="false" ht="12.75" hidden="true" customHeight="false" outlineLevel="0" collapsed="false">
      <c r="A22" s="80" t="n">
        <v>101020600</v>
      </c>
      <c r="B22" s="77" t="s">
        <v>59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491</v>
      </c>
      <c r="Y22" s="85"/>
    </row>
    <row r="23" customFormat="false" ht="12.75" hidden="true" customHeight="false" outlineLevel="0" collapsed="false">
      <c r="A23" s="80" t="n">
        <v>101030000</v>
      </c>
      <c r="B23" s="77" t="s">
        <v>597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562</v>
      </c>
      <c r="Y23" s="85"/>
    </row>
    <row r="24" customFormat="false" ht="12.75" hidden="true" customHeight="false" outlineLevel="0" collapsed="false">
      <c r="A24" s="80" t="n">
        <v>101030100</v>
      </c>
      <c r="B24" s="77" t="s">
        <v>590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491</v>
      </c>
      <c r="Y24" s="85"/>
    </row>
    <row r="25" customFormat="false" ht="12.75" hidden="true" customHeight="false" outlineLevel="0" collapsed="false">
      <c r="A25" s="80" t="n">
        <v>101030200</v>
      </c>
      <c r="B25" s="77" t="s">
        <v>591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507</v>
      </c>
      <c r="Y25" s="85"/>
    </row>
    <row r="26" customFormat="false" ht="12.75" hidden="true" customHeight="false" outlineLevel="0" collapsed="false">
      <c r="A26" s="80" t="n">
        <v>101030300</v>
      </c>
      <c r="B26" s="77" t="s">
        <v>592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568</v>
      </c>
      <c r="Y26" s="85"/>
    </row>
    <row r="27" customFormat="false" ht="12.75" hidden="true" customHeight="false" outlineLevel="0" collapsed="false">
      <c r="A27" s="80" t="n">
        <v>101030400</v>
      </c>
      <c r="B27" s="77" t="s">
        <v>59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491</v>
      </c>
      <c r="Y27" s="85"/>
    </row>
    <row r="28" customFormat="false" ht="12.75" hidden="true" customHeight="false" outlineLevel="0" collapsed="false">
      <c r="A28" s="80" t="n">
        <v>101030500</v>
      </c>
      <c r="B28" s="77" t="s">
        <v>594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547</v>
      </c>
      <c r="Y28" s="85"/>
    </row>
    <row r="29" customFormat="false" ht="12.75" hidden="true" customHeight="false" outlineLevel="0" collapsed="false">
      <c r="A29" s="80" t="n">
        <v>101030600</v>
      </c>
      <c r="B29" s="77" t="s">
        <v>595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472</v>
      </c>
      <c r="Y29" s="85"/>
    </row>
    <row r="30" customFormat="false" ht="12.75" hidden="true" customHeight="false" outlineLevel="0" collapsed="false">
      <c r="A30" s="80" t="n">
        <v>101040000</v>
      </c>
      <c r="B30" s="77" t="s">
        <v>598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576</v>
      </c>
      <c r="Y30" s="85"/>
    </row>
    <row r="31" customFormat="false" ht="12.75" hidden="true" customHeight="false" outlineLevel="0" collapsed="false">
      <c r="A31" s="80" t="n">
        <v>101040100</v>
      </c>
      <c r="B31" s="77" t="s">
        <v>599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466</v>
      </c>
      <c r="Y31" s="85"/>
    </row>
    <row r="32" customFormat="false" ht="12.75" hidden="true" customHeight="false" outlineLevel="0" collapsed="false">
      <c r="A32" s="80" t="n">
        <v>101040200</v>
      </c>
      <c r="B32" s="77" t="s">
        <v>600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452</v>
      </c>
      <c r="Y32" s="85"/>
    </row>
    <row r="33" customFormat="false" ht="12.75" hidden="true" customHeight="false" outlineLevel="0" collapsed="false">
      <c r="A33" s="80" t="n">
        <v>101040300</v>
      </c>
      <c r="B33" s="77" t="s">
        <v>59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477</v>
      </c>
      <c r="Y33" s="85"/>
    </row>
    <row r="34" customFormat="false" ht="12.75" hidden="true" customHeight="false" outlineLevel="0" collapsed="false">
      <c r="A34" s="80" t="n">
        <v>101040400</v>
      </c>
      <c r="B34" s="77" t="s">
        <v>601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428</v>
      </c>
      <c r="Y34" s="85"/>
    </row>
    <row r="35" customFormat="false" ht="12.75" hidden="true" customHeight="false" outlineLevel="0" collapsed="false">
      <c r="A35" s="80" t="n">
        <v>101040500</v>
      </c>
      <c r="B35" s="77" t="s">
        <v>602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461</v>
      </c>
      <c r="Y35" s="85"/>
    </row>
    <row r="36" customFormat="false" ht="12.75" hidden="true" customHeight="false" outlineLevel="0" collapsed="false">
      <c r="A36" s="80" t="n">
        <v>102000000</v>
      </c>
      <c r="B36" s="77" t="s">
        <v>60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531</v>
      </c>
      <c r="Y36" s="85"/>
    </row>
    <row r="37" customFormat="false" ht="25.5" hidden="true" customHeight="false" outlineLevel="0" collapsed="false">
      <c r="A37" s="80" t="n">
        <v>102010000</v>
      </c>
      <c r="B37" s="77" t="s">
        <v>60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520</v>
      </c>
      <c r="Y37" s="85"/>
    </row>
    <row r="38" customFormat="false" ht="12.75" hidden="true" customHeight="false" outlineLevel="0" collapsed="false">
      <c r="A38" s="80" t="n">
        <v>102020000</v>
      </c>
      <c r="B38" s="77" t="s">
        <v>60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379</v>
      </c>
      <c r="Y38" s="85"/>
    </row>
    <row r="39" customFormat="false" ht="12.75" hidden="true" customHeight="false" outlineLevel="0" collapsed="false">
      <c r="A39" s="80" t="n">
        <v>102030000</v>
      </c>
      <c r="B39" s="77" t="s">
        <v>60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609</v>
      </c>
      <c r="Y39" s="85"/>
    </row>
    <row r="40" customFormat="false" ht="12.75" hidden="true" customHeight="false" outlineLevel="0" collapsed="false">
      <c r="A40" s="80" t="n">
        <v>102040000</v>
      </c>
      <c r="B40" s="77" t="s">
        <v>60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447</v>
      </c>
      <c r="Y40" s="85"/>
    </row>
    <row r="41" customFormat="false" ht="12.75" hidden="true" customHeight="false" outlineLevel="0" collapsed="false">
      <c r="A41" s="80" t="n">
        <v>102050000</v>
      </c>
      <c r="B41" s="77" t="s">
        <v>60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532</v>
      </c>
      <c r="Y41" s="85"/>
    </row>
    <row r="42" customFormat="false" ht="12.75" hidden="true" customHeight="false" outlineLevel="0" collapsed="false">
      <c r="A42" s="80" t="n">
        <v>102060000</v>
      </c>
      <c r="B42" s="77" t="s">
        <v>60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587</v>
      </c>
      <c r="Y42" s="85"/>
    </row>
    <row r="43" customFormat="false" ht="12.75" hidden="true" customHeight="false" outlineLevel="0" collapsed="false">
      <c r="A43" s="80" t="n">
        <v>102070000</v>
      </c>
      <c r="B43" s="77" t="s">
        <v>61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442</v>
      </c>
      <c r="Y43" s="85"/>
    </row>
    <row r="44" customFormat="false" ht="12.75" hidden="true" customHeight="false" outlineLevel="0" collapsed="false">
      <c r="A44" s="80" t="n">
        <v>102080000</v>
      </c>
      <c r="B44" s="77" t="s">
        <v>61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409</v>
      </c>
      <c r="Y44" s="85"/>
    </row>
    <row r="45" customFormat="false" ht="12.75" hidden="true" customHeight="false" outlineLevel="0" collapsed="false">
      <c r="A45" s="80" t="n">
        <v>102090000</v>
      </c>
      <c r="B45" s="77" t="s">
        <v>61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435</v>
      </c>
      <c r="Y45" s="85"/>
    </row>
    <row r="46" customFormat="false" ht="12.75" hidden="true" customHeight="false" outlineLevel="0" collapsed="false">
      <c r="A46" s="80" t="n">
        <v>102090100</v>
      </c>
      <c r="B46" s="77" t="s">
        <v>61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370</v>
      </c>
      <c r="Y46" s="85"/>
    </row>
    <row r="47" customFormat="false" ht="12.75" hidden="true" customHeight="false" outlineLevel="0" collapsed="false">
      <c r="A47" s="80" t="n">
        <v>102090200</v>
      </c>
      <c r="B47" s="77" t="s">
        <v>614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495</v>
      </c>
      <c r="Y47" s="85"/>
    </row>
    <row r="48" customFormat="false" ht="25.5" hidden="true" customHeight="false" outlineLevel="0" collapsed="false">
      <c r="A48" s="80" t="n">
        <v>103000000</v>
      </c>
      <c r="B48" s="77" t="s">
        <v>615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543</v>
      </c>
      <c r="Y48" s="85"/>
    </row>
    <row r="49" customFormat="false" ht="25.5" hidden="true" customHeight="false" outlineLevel="0" collapsed="false">
      <c r="A49" s="80" t="n">
        <v>103010000</v>
      </c>
      <c r="B49" s="77" t="s">
        <v>616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634</v>
      </c>
      <c r="Y49" s="85"/>
    </row>
    <row r="50" customFormat="false" ht="12.75" hidden="true" customHeight="false" outlineLevel="0" collapsed="false">
      <c r="A50" s="80" t="n">
        <v>103020000</v>
      </c>
      <c r="B50" s="77" t="s">
        <v>617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567</v>
      </c>
      <c r="Y50" s="85"/>
    </row>
    <row r="51" customFormat="false" ht="12.75" hidden="true" customHeight="false" outlineLevel="0" collapsed="false">
      <c r="A51" s="80" t="n">
        <v>103030000</v>
      </c>
      <c r="B51" s="77" t="s">
        <v>618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418</v>
      </c>
      <c r="Y51" s="85"/>
    </row>
    <row r="52" customFormat="false" ht="25.5" hidden="true" customHeight="false" outlineLevel="0" collapsed="false">
      <c r="A52" s="80" t="n">
        <v>104000000</v>
      </c>
      <c r="B52" s="77" t="s">
        <v>619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556</v>
      </c>
      <c r="Y52" s="85"/>
    </row>
    <row r="53" customFormat="false" ht="12.75" hidden="true" customHeight="false" outlineLevel="0" collapsed="false">
      <c r="A53" s="80" t="n">
        <v>104010000</v>
      </c>
      <c r="B53" s="77" t="s">
        <v>620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554</v>
      </c>
      <c r="Y53" s="85"/>
    </row>
    <row r="54" customFormat="false" ht="12.75" hidden="true" customHeight="false" outlineLevel="0" collapsed="false">
      <c r="A54" s="80" t="n">
        <v>104020000</v>
      </c>
      <c r="B54" s="77" t="s">
        <v>621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588</v>
      </c>
      <c r="Y54" s="85"/>
    </row>
    <row r="55" customFormat="false" ht="12.75" hidden="true" customHeight="false" outlineLevel="0" collapsed="false">
      <c r="A55" s="80" t="n">
        <v>104030000</v>
      </c>
      <c r="B55" s="77" t="s">
        <v>622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443</v>
      </c>
      <c r="Y55" s="85"/>
    </row>
    <row r="56" customFormat="false" ht="12.75" hidden="true" customHeight="false" outlineLevel="0" collapsed="false">
      <c r="A56" s="80" t="n">
        <v>104040000</v>
      </c>
      <c r="B56" s="77" t="s">
        <v>623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589</v>
      </c>
      <c r="Y56" s="85"/>
    </row>
    <row r="57" customFormat="false" ht="12.75" hidden="true" customHeight="false" outlineLevel="0" collapsed="false">
      <c r="A57" s="80" t="n">
        <v>105000000</v>
      </c>
      <c r="B57" s="77" t="s">
        <v>624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555</v>
      </c>
      <c r="Y57" s="85"/>
    </row>
    <row r="58" customFormat="false" ht="12.75" hidden="true" customHeight="false" outlineLevel="0" collapsed="false">
      <c r="A58" s="80" t="n">
        <v>106000000</v>
      </c>
      <c r="B58" s="77" t="s">
        <v>625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770</v>
      </c>
      <c r="Y58" s="85"/>
    </row>
    <row r="59" customFormat="false" ht="12.75" hidden="true" customHeight="false" outlineLevel="0" collapsed="false">
      <c r="A59" s="80" t="n">
        <v>106010000</v>
      </c>
      <c r="B59" s="77" t="s">
        <v>626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792</v>
      </c>
      <c r="Y59" s="85"/>
    </row>
    <row r="60" customFormat="false" ht="12.75" hidden="true" customHeight="false" outlineLevel="0" collapsed="false">
      <c r="A60" s="80" t="n">
        <v>106010100</v>
      </c>
      <c r="B60" s="77" t="s">
        <v>627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803</v>
      </c>
      <c r="Y60" s="85"/>
    </row>
    <row r="61" customFormat="false" ht="12.75" hidden="true" customHeight="false" outlineLevel="0" collapsed="false">
      <c r="A61" s="80" t="n">
        <v>106020000</v>
      </c>
      <c r="B61" s="77" t="s">
        <v>628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619</v>
      </c>
      <c r="Y61" s="85"/>
    </row>
    <row r="62" customFormat="false" ht="12.75" hidden="true" customHeight="false" outlineLevel="0" collapsed="false">
      <c r="A62" s="80" t="n">
        <v>106020100</v>
      </c>
      <c r="B62" s="77" t="s">
        <v>627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836</v>
      </c>
      <c r="Y62" s="85"/>
    </row>
    <row r="63" customFormat="false" ht="12.75" hidden="true" customHeight="false" outlineLevel="0" collapsed="false">
      <c r="A63" s="80" t="n">
        <v>106020200</v>
      </c>
      <c r="B63" s="77" t="s">
        <v>629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597</v>
      </c>
      <c r="Y63" s="111"/>
      <c r="Z63" s="111"/>
    </row>
    <row r="64" customFormat="false" ht="12.75" hidden="true" customHeight="false" outlineLevel="0" collapsed="false">
      <c r="A64" s="80" t="n">
        <v>106030000</v>
      </c>
      <c r="B64" s="77" t="s">
        <v>630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787</v>
      </c>
      <c r="Y64" s="85"/>
    </row>
    <row r="65" customFormat="false" ht="12.75" hidden="true" customHeight="false" outlineLevel="0" collapsed="false">
      <c r="A65" s="80" t="n">
        <v>106030100</v>
      </c>
      <c r="B65" s="77" t="s">
        <v>627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793</v>
      </c>
      <c r="Y65" s="85"/>
    </row>
    <row r="66" customFormat="false" ht="12.75" hidden="true" customHeight="false" outlineLevel="0" collapsed="false">
      <c r="A66" s="80" t="n">
        <v>106030200</v>
      </c>
      <c r="B66" s="77" t="s">
        <v>629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597</v>
      </c>
      <c r="Y66" s="111"/>
      <c r="Z66" s="111"/>
    </row>
    <row r="67" customFormat="false" ht="38.25" hidden="true" customHeight="false" outlineLevel="0" collapsed="false">
      <c r="A67" s="80" t="n">
        <v>107000000</v>
      </c>
      <c r="B67" s="77" t="s">
        <v>63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758</v>
      </c>
      <c r="Y67" s="85"/>
    </row>
    <row r="68" customFormat="false" ht="12.75" hidden="true" customHeight="false" outlineLevel="0" collapsed="false">
      <c r="A68" s="80" t="n">
        <v>107010000</v>
      </c>
      <c r="B68" s="77" t="s">
        <v>63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758</v>
      </c>
      <c r="Y68" s="85"/>
    </row>
    <row r="69" customFormat="false" ht="12.75" hidden="true" customHeight="false" outlineLevel="0" collapsed="false">
      <c r="A69" s="80" t="n">
        <v>107010100</v>
      </c>
      <c r="B69" s="77" t="s">
        <v>63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597</v>
      </c>
      <c r="Y69" s="85"/>
    </row>
    <row r="70" customFormat="false" ht="12.75" hidden="true" customHeight="false" outlineLevel="0" collapsed="false">
      <c r="A70" s="80" t="n">
        <v>107020000</v>
      </c>
      <c r="B70" s="77" t="s">
        <v>63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758</v>
      </c>
      <c r="Y70" s="85"/>
    </row>
    <row r="71" customFormat="false" ht="12.75" hidden="true" customHeight="false" outlineLevel="0" collapsed="false">
      <c r="A71" s="80" t="n">
        <v>107020100</v>
      </c>
      <c r="B71" s="77" t="s">
        <v>63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758</v>
      </c>
      <c r="Y71" s="85"/>
    </row>
    <row r="72" customFormat="false" ht="12.75" hidden="true" customHeight="false" outlineLevel="0" collapsed="false">
      <c r="A72" s="80" t="n">
        <v>107020200</v>
      </c>
      <c r="B72" s="77" t="s">
        <v>63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758</v>
      </c>
      <c r="Y72" s="85"/>
    </row>
    <row r="73" customFormat="false" ht="12.75" hidden="true" customHeight="false" outlineLevel="0" collapsed="false">
      <c r="A73" s="80" t="n">
        <v>107020300</v>
      </c>
      <c r="B73" s="77" t="s">
        <v>63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419</v>
      </c>
      <c r="Y73" s="85"/>
    </row>
    <row r="74" customFormat="false" ht="12.75" hidden="true" customHeight="false" outlineLevel="0" collapsed="false">
      <c r="A74" s="80" t="n">
        <v>107020400</v>
      </c>
      <c r="B74" s="77" t="s">
        <v>63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758</v>
      </c>
      <c r="Y74" s="85"/>
    </row>
    <row r="75" customFormat="false" ht="25.5" hidden="true" customHeight="false" outlineLevel="0" collapsed="false">
      <c r="A75" s="80" t="n">
        <v>107020500</v>
      </c>
      <c r="B75" s="77" t="s">
        <v>63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758</v>
      </c>
      <c r="Y75" s="85"/>
    </row>
    <row r="76" customFormat="false" ht="25.5" hidden="true" customHeight="false" outlineLevel="0" collapsed="false">
      <c r="A76" s="80" t="n">
        <v>107020600</v>
      </c>
      <c r="B76" s="77" t="s">
        <v>64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758</v>
      </c>
      <c r="Y76" s="85"/>
    </row>
    <row r="77" customFormat="false" ht="25.5" hidden="true" customHeight="false" outlineLevel="0" collapsed="false">
      <c r="A77" s="80" t="n">
        <v>107020700</v>
      </c>
      <c r="B77" s="77" t="s">
        <v>64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758</v>
      </c>
      <c r="Y77" s="85"/>
    </row>
    <row r="78" customFormat="false" ht="12.75" hidden="true" customHeight="false" outlineLevel="0" collapsed="false">
      <c r="A78" s="80" t="n">
        <v>107020800</v>
      </c>
      <c r="B78" s="77" t="s">
        <v>64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758</v>
      </c>
      <c r="Y78" s="85"/>
    </row>
    <row r="79" customFormat="false" ht="12.75" hidden="true" customHeight="false" outlineLevel="0" collapsed="false">
      <c r="A79" s="80" t="n">
        <v>107030000</v>
      </c>
      <c r="B79" s="77" t="s">
        <v>64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758</v>
      </c>
      <c r="Y79" s="85"/>
    </row>
    <row r="80" customFormat="false" ht="12.75" hidden="true" customHeight="true" outlineLevel="0" collapsed="false">
      <c r="A80" s="80" t="n">
        <v>107030100</v>
      </c>
      <c r="B80" s="77" t="s">
        <v>64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758</v>
      </c>
      <c r="Y80" s="85"/>
    </row>
    <row r="81" customFormat="false" ht="12.75" hidden="true" customHeight="false" outlineLevel="0" collapsed="false">
      <c r="A81" s="80" t="n">
        <v>107030200</v>
      </c>
      <c r="B81" s="77" t="s">
        <v>64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758</v>
      </c>
      <c r="Y81" s="85"/>
    </row>
    <row r="82" customFormat="false" ht="12.75" hidden="true" customHeight="false" outlineLevel="0" collapsed="false">
      <c r="A82" s="80" t="n">
        <v>107040000</v>
      </c>
      <c r="B82" s="77" t="s">
        <v>646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758</v>
      </c>
      <c r="Y82" s="85"/>
    </row>
    <row r="83" customFormat="false" ht="12.75" hidden="true" customHeight="false" outlineLevel="0" collapsed="false">
      <c r="A83" s="80" t="n">
        <v>107050000</v>
      </c>
      <c r="B83" s="77" t="s">
        <v>647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597</v>
      </c>
      <c r="Y83" s="85"/>
    </row>
    <row r="84" customFormat="false" ht="12.75" hidden="true" customHeight="false" outlineLevel="0" collapsed="false">
      <c r="A84" s="80" t="n">
        <v>107050100</v>
      </c>
      <c r="B84" s="77" t="s">
        <v>633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597</v>
      </c>
      <c r="Y84" s="85"/>
    </row>
    <row r="85" customFormat="false" ht="25.5" hidden="true" customHeight="false" outlineLevel="0" collapsed="false">
      <c r="A85" s="84" t="n">
        <v>107060000</v>
      </c>
      <c r="B85" s="82" t="s">
        <v>648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597</v>
      </c>
      <c r="Y85" s="85"/>
    </row>
    <row r="86" customFormat="false" ht="12.75" hidden="true" customHeight="false" outlineLevel="0" collapsed="false">
      <c r="A86" s="84" t="n">
        <v>107060100</v>
      </c>
      <c r="B86" s="82" t="s">
        <v>649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597</v>
      </c>
      <c r="Y86" s="85"/>
    </row>
    <row r="87" customFormat="false" ht="12.75" hidden="true" customHeight="false" outlineLevel="0" collapsed="false">
      <c r="A87" s="84" t="n">
        <v>107060200</v>
      </c>
      <c r="B87" s="82" t="s">
        <v>650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597</v>
      </c>
      <c r="Y87" s="85"/>
    </row>
    <row r="88" customFormat="false" ht="38.25" hidden="true" customHeight="false" outlineLevel="0" collapsed="false">
      <c r="A88" s="84" t="n">
        <v>107070000</v>
      </c>
      <c r="B88" s="82" t="s">
        <v>651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597</v>
      </c>
      <c r="Y88" s="85"/>
    </row>
    <row r="89" customFormat="false" ht="25.5" hidden="true" customHeight="false" outlineLevel="0" collapsed="false">
      <c r="A89" s="80" t="n">
        <v>108000000</v>
      </c>
      <c r="B89" s="77" t="s">
        <v>652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554</v>
      </c>
      <c r="Y89" s="85"/>
    </row>
    <row r="90" customFormat="false" ht="12.75" hidden="true" customHeight="false" outlineLevel="0" collapsed="false">
      <c r="A90" s="80" t="n">
        <v>108010000</v>
      </c>
      <c r="B90" s="77" t="s">
        <v>653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550</v>
      </c>
      <c r="Y90" s="85"/>
    </row>
    <row r="91" customFormat="false" ht="12.75" hidden="true" customHeight="false" outlineLevel="0" collapsed="false">
      <c r="A91" s="80" t="n">
        <v>108010100</v>
      </c>
      <c r="B91" s="77" t="s">
        <v>654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400</v>
      </c>
      <c r="Y91" s="85"/>
    </row>
    <row r="92" customFormat="false" ht="51" hidden="true" customHeight="false" outlineLevel="0" collapsed="false">
      <c r="A92" s="80" t="n">
        <v>108010200</v>
      </c>
      <c r="B92" s="77" t="s">
        <v>655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630</v>
      </c>
      <c r="Y92" s="85"/>
    </row>
    <row r="93" customFormat="false" ht="25.5" hidden="true" customHeight="false" outlineLevel="0" collapsed="false">
      <c r="A93" s="80" t="n">
        <v>108020000</v>
      </c>
      <c r="B93" s="77" t="s">
        <v>656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770</v>
      </c>
      <c r="Y93" s="85"/>
    </row>
    <row r="94" customFormat="false" ht="12.75" hidden="true" customHeight="false" outlineLevel="0" collapsed="false">
      <c r="A94" s="80" t="n">
        <v>108020100</v>
      </c>
      <c r="B94" s="77" t="s">
        <v>657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733</v>
      </c>
      <c r="Y94" s="85"/>
    </row>
    <row r="95" customFormat="false" ht="12.75" hidden="true" customHeight="false" outlineLevel="0" collapsed="false">
      <c r="A95" s="80" t="n">
        <v>108020200</v>
      </c>
      <c r="B95" s="77" t="s">
        <v>658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729</v>
      </c>
      <c r="Y95" s="85"/>
    </row>
    <row r="96" customFormat="false" ht="12.75" hidden="true" customHeight="false" outlineLevel="0" collapsed="false">
      <c r="A96" s="80" t="n">
        <v>108030000</v>
      </c>
      <c r="B96" s="77" t="s">
        <v>659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607</v>
      </c>
      <c r="Y96" s="85"/>
    </row>
    <row r="97" customFormat="false" ht="12.75" hidden="true" customHeight="false" outlineLevel="0" collapsed="false">
      <c r="A97" s="80" t="n">
        <v>108030100</v>
      </c>
      <c r="B97" s="77" t="s">
        <v>660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576</v>
      </c>
      <c r="Y97" s="85"/>
    </row>
    <row r="98" customFormat="false" ht="12.75" hidden="true" customHeight="false" outlineLevel="0" collapsed="false">
      <c r="A98" s="80" t="n">
        <v>108040000</v>
      </c>
      <c r="B98" s="77" t="s">
        <v>661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727</v>
      </c>
      <c r="Y98" s="85"/>
    </row>
    <row r="99" customFormat="false" ht="25.5" hidden="true" customHeight="false" outlineLevel="0" collapsed="false">
      <c r="A99" s="80" t="n">
        <v>108050000</v>
      </c>
      <c r="B99" s="77" t="s">
        <v>662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637</v>
      </c>
      <c r="Y99" s="85"/>
    </row>
    <row r="100" customFormat="false" ht="25.5" hidden="true" customHeight="false" outlineLevel="0" collapsed="false">
      <c r="A100" s="80" t="n">
        <v>108060000</v>
      </c>
      <c r="B100" s="77" t="s">
        <v>663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521</v>
      </c>
      <c r="Y100" s="85"/>
    </row>
    <row r="101" customFormat="false" ht="25.5" hidden="true" customHeight="false" outlineLevel="0" collapsed="false">
      <c r="A101" s="80" t="n">
        <v>108060100</v>
      </c>
      <c r="B101" s="77" t="s">
        <v>664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733</v>
      </c>
      <c r="Y101" s="85"/>
    </row>
    <row r="102" customFormat="false" ht="12.75" hidden="true" customHeight="false" outlineLevel="0" collapsed="false">
      <c r="A102" s="80" t="n">
        <v>108060200</v>
      </c>
      <c r="B102" s="77" t="s">
        <v>665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859</v>
      </c>
      <c r="Y102" s="85"/>
    </row>
    <row r="103" customFormat="false" ht="12.75" hidden="true" customHeight="false" outlineLevel="0" collapsed="false">
      <c r="A103" s="80" t="n">
        <v>108070000</v>
      </c>
      <c r="B103" s="77" t="s">
        <v>666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601</v>
      </c>
      <c r="Y103" s="85"/>
    </row>
    <row r="104" customFormat="false" ht="12.75" hidden="true" customHeight="false" outlineLevel="0" collapsed="false">
      <c r="A104" s="80" t="n">
        <v>108070100</v>
      </c>
      <c r="B104" s="77" t="s">
        <v>667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688</v>
      </c>
      <c r="Y104" s="85"/>
    </row>
    <row r="105" customFormat="false" ht="12.75" hidden="true" customHeight="false" outlineLevel="0" collapsed="false">
      <c r="A105" s="80" t="n">
        <v>108080000</v>
      </c>
      <c r="B105" s="77" t="s">
        <v>668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568</v>
      </c>
      <c r="Y105" s="85"/>
    </row>
    <row r="106" customFormat="false" ht="12.75" hidden="true" customHeight="false" outlineLevel="0" collapsed="false">
      <c r="A106" s="80" t="n">
        <v>108080100</v>
      </c>
      <c r="B106" s="77" t="s">
        <v>66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657</v>
      </c>
      <c r="Y106" s="85"/>
    </row>
    <row r="107" customFormat="false" ht="12.75" hidden="true" customHeight="false" outlineLevel="0" collapsed="false">
      <c r="A107" s="80" t="n">
        <v>108090000</v>
      </c>
      <c r="B107" s="77" t="s">
        <v>669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780</v>
      </c>
      <c r="Y107" s="85"/>
    </row>
    <row r="108" customFormat="false" ht="12.75" hidden="true" customHeight="false" outlineLevel="0" collapsed="false">
      <c r="A108" s="80" t="n">
        <v>108100000</v>
      </c>
      <c r="B108" s="77" t="s">
        <v>670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617</v>
      </c>
      <c r="Y108" s="85"/>
    </row>
    <row r="109" customFormat="false" ht="12.75" hidden="true" customHeight="false" outlineLevel="0" collapsed="false">
      <c r="A109" s="80" t="n">
        <v>108100100</v>
      </c>
      <c r="B109" s="77" t="s">
        <v>671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637</v>
      </c>
      <c r="Y109" s="85"/>
    </row>
    <row r="110" customFormat="false" ht="12.75" hidden="true" customHeight="false" outlineLevel="0" collapsed="false">
      <c r="A110" s="80" t="n">
        <v>108110000</v>
      </c>
      <c r="B110" s="77" t="s">
        <v>672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522</v>
      </c>
      <c r="Y110" s="85"/>
    </row>
    <row r="111" customFormat="false" ht="25.5" hidden="true" customHeight="false" outlineLevel="0" collapsed="false">
      <c r="A111" s="80" t="n">
        <v>108120000</v>
      </c>
      <c r="B111" s="77" t="s">
        <v>673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674</v>
      </c>
      <c r="Y111" s="85"/>
    </row>
    <row r="112" customFormat="false" ht="25.5" hidden="true" customHeight="false" outlineLevel="0" collapsed="false">
      <c r="A112" s="80" t="n">
        <v>108130000</v>
      </c>
      <c r="B112" s="77" t="s">
        <v>674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597</v>
      </c>
      <c r="Y112" s="111"/>
      <c r="Z112" s="111"/>
    </row>
    <row r="113" customFormat="false" ht="12.75" hidden="true" customHeight="false" outlineLevel="0" collapsed="false">
      <c r="A113" s="80" t="n">
        <v>109000000</v>
      </c>
      <c r="B113" s="77" t="s">
        <v>675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742</v>
      </c>
      <c r="Y113" s="85"/>
    </row>
    <row r="114" customFormat="false" ht="12.75" hidden="true" customHeight="false" outlineLevel="0" collapsed="false">
      <c r="A114" s="80" t="n">
        <v>109010000</v>
      </c>
      <c r="B114" s="77" t="s">
        <v>676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703</v>
      </c>
      <c r="Y114" s="85"/>
    </row>
    <row r="115" customFormat="false" ht="25.5" hidden="true" customHeight="false" outlineLevel="0" collapsed="false">
      <c r="A115" s="80" t="n">
        <v>109020000</v>
      </c>
      <c r="B115" s="77" t="s">
        <v>677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663</v>
      </c>
      <c r="Y115" s="85"/>
    </row>
    <row r="116" customFormat="false" ht="25.5" hidden="true" customHeight="false" outlineLevel="0" collapsed="false">
      <c r="A116" s="80" t="n">
        <v>109020100</v>
      </c>
      <c r="B116" s="77" t="s">
        <v>678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610</v>
      </c>
      <c r="Y116" s="85"/>
    </row>
    <row r="117" customFormat="false" ht="25.5" hidden="true" customHeight="false" outlineLevel="0" collapsed="false">
      <c r="A117" s="80" t="n">
        <v>109030000</v>
      </c>
      <c r="B117" s="77" t="s">
        <v>679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661</v>
      </c>
      <c r="Y117" s="85"/>
    </row>
    <row r="118" customFormat="false" ht="25.5" hidden="true" customHeight="false" outlineLevel="0" collapsed="false">
      <c r="A118" s="80" t="n">
        <v>109040000</v>
      </c>
      <c r="B118" s="77" t="s">
        <v>680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763</v>
      </c>
      <c r="Y118" s="85"/>
    </row>
    <row r="119" customFormat="false" ht="12.75" hidden="true" customHeight="false" outlineLevel="0" collapsed="false">
      <c r="A119" s="80" t="n">
        <v>110000000</v>
      </c>
      <c r="B119" s="77" t="s">
        <v>681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604</v>
      </c>
      <c r="Y119" s="85"/>
    </row>
    <row r="120" customFormat="false" ht="25.5" hidden="true" customHeight="false" outlineLevel="0" collapsed="false">
      <c r="A120" s="80" t="n">
        <v>110010000</v>
      </c>
      <c r="B120" s="77" t="s">
        <v>682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666</v>
      </c>
      <c r="Y120" s="85"/>
    </row>
    <row r="121" customFormat="false" ht="12.75" hidden="true" customHeight="false" outlineLevel="0" collapsed="false">
      <c r="A121" s="80" t="n">
        <v>110020000</v>
      </c>
      <c r="B121" s="77" t="s">
        <v>683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386</v>
      </c>
      <c r="Y121" s="85"/>
    </row>
    <row r="122" customFormat="false" ht="25.5" hidden="true" customHeight="false" outlineLevel="0" collapsed="false">
      <c r="A122" s="80" t="n">
        <v>111000000</v>
      </c>
      <c r="B122" s="77" t="s">
        <v>684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845</v>
      </c>
      <c r="Y122" s="85"/>
    </row>
    <row r="123" customFormat="false" ht="12.75" hidden="true" customHeight="false" outlineLevel="0" collapsed="false">
      <c r="A123" s="80" t="n">
        <v>111010000</v>
      </c>
      <c r="B123" s="77" t="s">
        <v>685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633</v>
      </c>
      <c r="Y123" s="85"/>
    </row>
    <row r="124" customFormat="false" ht="12.75" hidden="true" customHeight="false" outlineLevel="0" collapsed="false">
      <c r="A124" s="80" t="n">
        <v>111011000</v>
      </c>
      <c r="B124" s="77" t="s">
        <v>686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597</v>
      </c>
      <c r="Y124" s="111"/>
      <c r="Z124" s="111"/>
    </row>
    <row r="125" customFormat="false" ht="12.75" hidden="true" customHeight="false" outlineLevel="0" collapsed="false">
      <c r="A125" s="80" t="n">
        <v>111012000</v>
      </c>
      <c r="B125" s="77" t="s">
        <v>687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597</v>
      </c>
      <c r="Y125" s="111"/>
      <c r="Z125" s="111"/>
    </row>
    <row r="126" customFormat="false" ht="12.75" hidden="true" customHeight="false" outlineLevel="0" collapsed="false">
      <c r="A126" s="80" t="n">
        <v>111020000</v>
      </c>
      <c r="B126" s="77" t="s">
        <v>688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462</v>
      </c>
      <c r="Y126" s="85"/>
    </row>
    <row r="127" customFormat="false" ht="12.75" hidden="true" customHeight="false" outlineLevel="0" collapsed="false">
      <c r="A127" s="80" t="n">
        <v>111020100</v>
      </c>
      <c r="B127" s="77" t="s">
        <v>689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395</v>
      </c>
      <c r="Y127" s="85"/>
    </row>
    <row r="128" customFormat="false" ht="12.75" hidden="true" customHeight="false" outlineLevel="0" collapsed="false">
      <c r="A128" s="80" t="n">
        <v>111020200</v>
      </c>
      <c r="B128" s="77" t="s">
        <v>690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406</v>
      </c>
      <c r="Y128" s="85"/>
    </row>
    <row r="129" customFormat="false" ht="12.75" hidden="true" customHeight="false" outlineLevel="0" collapsed="false">
      <c r="A129" s="80" t="n">
        <v>111020300</v>
      </c>
      <c r="B129" s="77" t="s">
        <v>691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443</v>
      </c>
      <c r="Y129" s="85"/>
    </row>
    <row r="130" customFormat="false" ht="12.75" hidden="true" customHeight="false" outlineLevel="0" collapsed="false">
      <c r="A130" s="80" t="n">
        <v>111030000</v>
      </c>
      <c r="B130" s="77" t="s">
        <v>692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624</v>
      </c>
      <c r="Y130" s="85"/>
    </row>
    <row r="131" customFormat="false" ht="12.75" hidden="true" customHeight="false" outlineLevel="0" collapsed="false">
      <c r="A131" s="80" t="n">
        <v>111030100</v>
      </c>
      <c r="B131" s="77" t="s">
        <v>693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811</v>
      </c>
      <c r="Y131" s="85"/>
    </row>
    <row r="132" customFormat="false" ht="12.75" hidden="true" customHeight="false" outlineLevel="0" collapsed="false">
      <c r="A132" s="80" t="n">
        <v>111030200</v>
      </c>
      <c r="B132" s="77" t="s">
        <v>694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712</v>
      </c>
      <c r="Y132" s="85"/>
    </row>
    <row r="133" customFormat="false" ht="38.25" hidden="true" customHeight="false" outlineLevel="0" collapsed="false">
      <c r="A133" s="80" t="n">
        <v>111030300</v>
      </c>
      <c r="B133" s="77" t="s">
        <v>695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732</v>
      </c>
      <c r="Y133" s="85"/>
    </row>
    <row r="134" customFormat="false" ht="12.75" hidden="true" customHeight="false" outlineLevel="0" collapsed="false">
      <c r="A134" s="80" t="n">
        <v>111030400</v>
      </c>
      <c r="B134" s="77" t="s">
        <v>696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721</v>
      </c>
      <c r="Y134" s="85"/>
    </row>
    <row r="135" customFormat="false" ht="12.75" hidden="true" customHeight="false" outlineLevel="0" collapsed="false">
      <c r="A135" s="80" t="n">
        <v>111030500</v>
      </c>
      <c r="B135" s="77" t="s">
        <v>697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754</v>
      </c>
      <c r="Y135" s="85"/>
    </row>
    <row r="136" customFormat="false" ht="12.75" hidden="true" customHeight="false" outlineLevel="0" collapsed="false">
      <c r="A136" s="80" t="n">
        <v>111030600</v>
      </c>
      <c r="B136" s="77" t="s">
        <v>698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645</v>
      </c>
      <c r="Y136" s="85"/>
    </row>
    <row r="137" customFormat="false" ht="25.5" hidden="true" customHeight="false" outlineLevel="0" collapsed="false">
      <c r="A137" s="80" t="n">
        <v>111030700</v>
      </c>
      <c r="B137" s="77" t="s">
        <v>699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619</v>
      </c>
      <c r="Y137" s="85"/>
    </row>
    <row r="138" customFormat="false" ht="12.75" hidden="true" customHeight="false" outlineLevel="0" collapsed="false">
      <c r="A138" s="80" t="n">
        <v>111030800</v>
      </c>
      <c r="B138" s="77" t="s">
        <v>700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711</v>
      </c>
      <c r="Y138" s="85"/>
    </row>
    <row r="139" customFormat="false" ht="12.75" hidden="true" customHeight="false" outlineLevel="0" collapsed="false">
      <c r="A139" s="80" t="n">
        <v>111030900</v>
      </c>
      <c r="B139" s="77" t="s">
        <v>701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528</v>
      </c>
      <c r="Y139" s="85"/>
    </row>
    <row r="140" customFormat="false" ht="12.75" hidden="true" customHeight="false" outlineLevel="0" collapsed="false">
      <c r="A140" s="80" t="n">
        <v>111031000</v>
      </c>
      <c r="B140" s="77" t="s">
        <v>702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826</v>
      </c>
      <c r="Y140" s="85"/>
    </row>
    <row r="141" customFormat="false" ht="12.75" hidden="true" customHeight="false" outlineLevel="0" collapsed="false">
      <c r="A141" s="80" t="n">
        <v>111031001</v>
      </c>
      <c r="B141" s="77" t="s">
        <v>703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554</v>
      </c>
      <c r="Y141" s="85"/>
    </row>
    <row r="142" customFormat="false" ht="12.75" hidden="true" customHeight="false" outlineLevel="0" collapsed="false">
      <c r="A142" s="80" t="n">
        <v>111031002</v>
      </c>
      <c r="B142" s="77" t="s">
        <v>704</v>
      </c>
      <c r="C142" s="110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80" t="n">
        <v>931</v>
      </c>
      <c r="Y142" s="85"/>
    </row>
    <row r="143" customFormat="false" ht="12.75" hidden="true" customHeight="false" outlineLevel="0" collapsed="false">
      <c r="A143" s="80" t="n">
        <v>111031003</v>
      </c>
      <c r="B143" s="77" t="s">
        <v>705</v>
      </c>
      <c r="C143" s="110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80" t="n">
        <v>491</v>
      </c>
      <c r="Y143" s="85"/>
    </row>
    <row r="144" customFormat="false" ht="12.75" hidden="true" customHeight="false" outlineLevel="0" collapsed="false">
      <c r="A144" s="80" t="n">
        <v>111031004</v>
      </c>
      <c r="B144" s="77" t="s">
        <v>706</v>
      </c>
      <c r="C144" s="110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80" t="n">
        <v>436</v>
      </c>
      <c r="Y144" s="85"/>
    </row>
    <row r="145" customFormat="false" ht="12.75" hidden="true" customHeight="false" outlineLevel="0" collapsed="false">
      <c r="A145" s="80" t="n">
        <v>111031005</v>
      </c>
      <c r="B145" s="77" t="s">
        <v>707</v>
      </c>
      <c r="C145" s="110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80" t="n">
        <v>603</v>
      </c>
      <c r="Y145" s="85"/>
    </row>
    <row r="146" customFormat="false" ht="25.5" hidden="true" customHeight="true" outlineLevel="0" collapsed="false">
      <c r="A146" s="80" t="n">
        <v>111031006</v>
      </c>
      <c r="B146" s="77" t="s">
        <v>708</v>
      </c>
      <c r="C146" s="110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80" t="n">
        <v>879</v>
      </c>
      <c r="Y146" s="85"/>
    </row>
    <row r="147" customFormat="false" ht="12.75" hidden="true" customHeight="false" outlineLevel="0" collapsed="false">
      <c r="A147" s="80" t="n">
        <v>111031100</v>
      </c>
      <c r="B147" s="77" t="s">
        <v>709</v>
      </c>
      <c r="C147" s="110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80" t="n">
        <v>451</v>
      </c>
      <c r="Y147" s="85"/>
    </row>
    <row r="148" customFormat="false" ht="12.75" hidden="true" customHeight="false" outlineLevel="0" collapsed="false">
      <c r="A148" s="80" t="n">
        <v>111031101</v>
      </c>
      <c r="B148" s="77" t="s">
        <v>710</v>
      </c>
      <c r="C148" s="110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80" t="n">
        <v>551</v>
      </c>
      <c r="Y148" s="85"/>
    </row>
    <row r="149" customFormat="false" ht="12.75" hidden="true" customHeight="false" outlineLevel="0" collapsed="false">
      <c r="A149" s="80" t="n">
        <v>111031102</v>
      </c>
      <c r="B149" s="77" t="s">
        <v>711</v>
      </c>
      <c r="C149" s="110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80" t="n">
        <v>445</v>
      </c>
      <c r="Y149" s="85"/>
    </row>
    <row r="150" customFormat="false" ht="12.75" hidden="true" customHeight="false" outlineLevel="0" collapsed="false">
      <c r="A150" s="80" t="n">
        <v>111031200</v>
      </c>
      <c r="B150" s="77" t="s">
        <v>712</v>
      </c>
      <c r="C150" s="110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80" t="n">
        <v>477</v>
      </c>
      <c r="Y150" s="85"/>
    </row>
    <row r="151" customFormat="false" ht="12.75" hidden="true" customHeight="false" outlineLevel="0" collapsed="false">
      <c r="A151" s="80" t="n">
        <v>111031300</v>
      </c>
      <c r="B151" s="77" t="s">
        <v>713</v>
      </c>
      <c r="C151" s="110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80" t="n">
        <v>825</v>
      </c>
      <c r="Y151" s="85"/>
    </row>
    <row r="152" customFormat="false" ht="12.75" hidden="true" customHeight="false" outlineLevel="0" collapsed="false">
      <c r="A152" s="80" t="n">
        <v>111031400</v>
      </c>
      <c r="B152" s="77" t="s">
        <v>714</v>
      </c>
      <c r="C152" s="110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 t="n">
        <v>667</v>
      </c>
      <c r="Y152" s="85"/>
    </row>
    <row r="153" customFormat="false" ht="12.75" hidden="true" customHeight="false" outlineLevel="0" collapsed="false">
      <c r="A153" s="80" t="n">
        <v>111031500</v>
      </c>
      <c r="B153" s="77" t="s">
        <v>715</v>
      </c>
      <c r="C153" s="110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 t="n">
        <v>737</v>
      </c>
      <c r="Y153" s="85"/>
    </row>
    <row r="154" customFormat="false" ht="12.75" hidden="true" customHeight="false" outlineLevel="0" collapsed="false">
      <c r="A154" s="80" t="n">
        <v>111040000</v>
      </c>
      <c r="B154" s="77" t="s">
        <v>716</v>
      </c>
      <c r="C154" s="110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80" t="n">
        <v>481</v>
      </c>
      <c r="Y154" s="85"/>
    </row>
    <row r="155" customFormat="false" ht="25.5" hidden="true" customHeight="false" outlineLevel="0" collapsed="false">
      <c r="A155" s="80" t="n">
        <v>111040100</v>
      </c>
      <c r="B155" s="77" t="s">
        <v>717</v>
      </c>
      <c r="C155" s="110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80" t="n">
        <v>505</v>
      </c>
      <c r="Y155" s="85"/>
    </row>
    <row r="156" customFormat="false" ht="12.75" hidden="true" customHeight="false" outlineLevel="0" collapsed="false">
      <c r="A156" s="80" t="n">
        <v>111040200</v>
      </c>
      <c r="B156" s="77" t="s">
        <v>718</v>
      </c>
      <c r="C156" s="110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 t="n">
        <v>494</v>
      </c>
      <c r="Y156" s="85"/>
    </row>
    <row r="157" customFormat="false" ht="25.5" hidden="true" customHeight="false" outlineLevel="0" collapsed="false">
      <c r="A157" s="80" t="n">
        <v>111040300</v>
      </c>
      <c r="B157" s="77" t="s">
        <v>719</v>
      </c>
      <c r="C157" s="110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 t="n">
        <v>276</v>
      </c>
      <c r="Y157" s="85"/>
    </row>
    <row r="158" customFormat="false" ht="12.75" hidden="true" customHeight="false" outlineLevel="0" collapsed="false">
      <c r="A158" s="80" t="n">
        <v>111050000</v>
      </c>
      <c r="B158" s="77" t="s">
        <v>720</v>
      </c>
      <c r="C158" s="110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80" t="n">
        <v>1217</v>
      </c>
      <c r="Y158" s="85"/>
    </row>
    <row r="159" customFormat="false" ht="25.5" hidden="true" customHeight="false" outlineLevel="0" collapsed="false">
      <c r="A159" s="80" t="n">
        <v>111060000</v>
      </c>
      <c r="B159" s="77" t="s">
        <v>721</v>
      </c>
      <c r="C159" s="110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80" t="n">
        <v>475</v>
      </c>
      <c r="Y159" s="85"/>
    </row>
    <row r="160" customFormat="false" ht="25.5" hidden="true" customHeight="false" outlineLevel="0" collapsed="false">
      <c r="A160" s="80" t="n">
        <v>112000000</v>
      </c>
      <c r="B160" s="77" t="s">
        <v>722</v>
      </c>
      <c r="C160" s="110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80" t="n">
        <v>605</v>
      </c>
      <c r="Y160" s="85"/>
    </row>
    <row r="161" customFormat="false" ht="38.25" hidden="true" customHeight="false" outlineLevel="0" collapsed="false">
      <c r="A161" s="80" t="n">
        <v>112010000</v>
      </c>
      <c r="B161" s="77" t="s">
        <v>723</v>
      </c>
      <c r="C161" s="110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80" t="n">
        <v>528</v>
      </c>
      <c r="Y161" s="85"/>
    </row>
    <row r="162" customFormat="false" ht="12.75" hidden="true" customHeight="false" outlineLevel="0" collapsed="false">
      <c r="A162" s="80" t="n">
        <v>112010100</v>
      </c>
      <c r="B162" s="77" t="s">
        <v>724</v>
      </c>
      <c r="C162" s="110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80" t="n">
        <v>585</v>
      </c>
      <c r="Y162" s="85"/>
    </row>
    <row r="163" customFormat="false" ht="12.75" hidden="true" customHeight="false" outlineLevel="0" collapsed="false">
      <c r="A163" s="80" t="n">
        <v>112010101</v>
      </c>
      <c r="B163" s="77" t="s">
        <v>725</v>
      </c>
      <c r="C163" s="110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80" t="n">
        <v>574</v>
      </c>
      <c r="Y163" s="85"/>
    </row>
    <row r="164" customFormat="false" ht="25.5" hidden="true" customHeight="false" outlineLevel="0" collapsed="false">
      <c r="A164" s="80" t="n">
        <v>112010102</v>
      </c>
      <c r="B164" s="77" t="s">
        <v>726</v>
      </c>
      <c r="C164" s="110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80" t="n">
        <v>508</v>
      </c>
      <c r="Y164" s="85"/>
    </row>
    <row r="165" customFormat="false" ht="12.75" hidden="true" customHeight="false" outlineLevel="0" collapsed="false">
      <c r="A165" s="80" t="n">
        <v>112010103</v>
      </c>
      <c r="B165" s="77" t="s">
        <v>727</v>
      </c>
      <c r="C165" s="110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80" t="n">
        <v>1005</v>
      </c>
      <c r="Y165" s="85"/>
    </row>
    <row r="166" customFormat="false" ht="12.75" hidden="true" customHeight="false" outlineLevel="0" collapsed="false">
      <c r="A166" s="80" t="n">
        <v>112010104</v>
      </c>
      <c r="B166" s="77" t="s">
        <v>728</v>
      </c>
      <c r="C166" s="110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80" t="n">
        <v>524</v>
      </c>
      <c r="Y166" s="85"/>
    </row>
    <row r="167" customFormat="false" ht="12.75" hidden="true" customHeight="false" outlineLevel="0" collapsed="false">
      <c r="A167" s="80" t="n">
        <v>112010200</v>
      </c>
      <c r="B167" s="77" t="s">
        <v>729</v>
      </c>
      <c r="C167" s="110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80" t="n">
        <v>571</v>
      </c>
      <c r="Y167" s="85"/>
    </row>
    <row r="168" customFormat="false" ht="12.75" hidden="true" customHeight="false" outlineLevel="0" collapsed="false">
      <c r="A168" s="80" t="n">
        <v>112010201</v>
      </c>
      <c r="B168" s="77" t="s">
        <v>730</v>
      </c>
      <c r="C168" s="110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80" t="n">
        <v>536</v>
      </c>
      <c r="Y168" s="85"/>
    </row>
    <row r="169" customFormat="false" ht="12.75" hidden="true" customHeight="false" outlineLevel="0" collapsed="false">
      <c r="A169" s="80" t="n">
        <v>112010202</v>
      </c>
      <c r="B169" s="77" t="s">
        <v>731</v>
      </c>
      <c r="C169" s="110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80" t="n">
        <v>525</v>
      </c>
      <c r="Y169" s="85"/>
    </row>
    <row r="170" customFormat="false" ht="12.75" hidden="true" customHeight="false" outlineLevel="0" collapsed="false">
      <c r="A170" s="80" t="n">
        <v>112010203</v>
      </c>
      <c r="B170" s="77" t="s">
        <v>732</v>
      </c>
      <c r="C170" s="110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80" t="n">
        <v>468</v>
      </c>
      <c r="Y170" s="85"/>
    </row>
    <row r="171" customFormat="false" ht="12.75" hidden="true" customHeight="false" outlineLevel="0" collapsed="false">
      <c r="A171" s="80" t="n">
        <v>112010204</v>
      </c>
      <c r="B171" s="77" t="s">
        <v>733</v>
      </c>
      <c r="C171" s="110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80" t="n">
        <v>473</v>
      </c>
      <c r="Y171" s="85"/>
    </row>
    <row r="172" customFormat="false" ht="12.75" hidden="true" customHeight="false" outlineLevel="0" collapsed="false">
      <c r="A172" s="80" t="n">
        <v>112010205</v>
      </c>
      <c r="B172" s="77" t="s">
        <v>734</v>
      </c>
      <c r="C172" s="110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0" t="n">
        <v>597</v>
      </c>
      <c r="Y172" s="111"/>
      <c r="Z172" s="111"/>
    </row>
    <row r="173" customFormat="false" ht="12.75" hidden="true" customHeight="false" outlineLevel="0" collapsed="false">
      <c r="A173" s="80" t="n">
        <v>112010206</v>
      </c>
      <c r="B173" s="77" t="s">
        <v>735</v>
      </c>
      <c r="C173" s="110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0" t="n">
        <v>597</v>
      </c>
      <c r="Y173" s="111"/>
      <c r="Z173" s="111"/>
    </row>
    <row r="174" customFormat="false" ht="25.5" hidden="true" customHeight="false" outlineLevel="0" collapsed="false">
      <c r="A174" s="80" t="n">
        <v>112020000</v>
      </c>
      <c r="B174" s="77" t="s">
        <v>736</v>
      </c>
      <c r="C174" s="110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0" t="n">
        <v>742</v>
      </c>
      <c r="Y174" s="85"/>
    </row>
    <row r="175" customFormat="false" ht="12.75" hidden="true" customHeight="false" outlineLevel="0" collapsed="false">
      <c r="A175" s="80" t="n">
        <v>112030000</v>
      </c>
      <c r="B175" s="77" t="s">
        <v>737</v>
      </c>
      <c r="C175" s="110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0" t="n">
        <v>533</v>
      </c>
      <c r="Y175" s="85"/>
    </row>
    <row r="176" customFormat="false" ht="12.75" hidden="true" customHeight="false" outlineLevel="0" collapsed="false">
      <c r="A176" s="80" t="n">
        <v>112030100</v>
      </c>
      <c r="B176" s="77" t="s">
        <v>738</v>
      </c>
      <c r="C176" s="110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0" t="n">
        <v>509</v>
      </c>
      <c r="Y176" s="85"/>
    </row>
    <row r="177" customFormat="false" ht="12.75" hidden="true" customHeight="false" outlineLevel="0" collapsed="false">
      <c r="A177" s="80" t="n">
        <v>112030200</v>
      </c>
      <c r="B177" s="77" t="s">
        <v>731</v>
      </c>
      <c r="C177" s="110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0" t="n">
        <v>697</v>
      </c>
      <c r="Y177" s="85"/>
    </row>
    <row r="178" customFormat="false" ht="12.75" hidden="true" customHeight="false" outlineLevel="0" collapsed="false">
      <c r="A178" s="80" t="n">
        <v>112030300</v>
      </c>
      <c r="B178" s="77" t="s">
        <v>732</v>
      </c>
      <c r="C178" s="110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0" t="n">
        <v>450</v>
      </c>
      <c r="Y178" s="85"/>
    </row>
    <row r="179" customFormat="false" ht="12.75" hidden="true" customHeight="false" outlineLevel="0" collapsed="false">
      <c r="A179" s="80" t="n">
        <v>112030400</v>
      </c>
      <c r="B179" s="77" t="s">
        <v>739</v>
      </c>
      <c r="C179" s="1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0" t="n">
        <v>482</v>
      </c>
      <c r="Y179" s="85"/>
    </row>
    <row r="180" customFormat="false" ht="12.75" hidden="true" customHeight="false" outlineLevel="0" collapsed="false">
      <c r="A180" s="80" t="n">
        <v>112030500</v>
      </c>
      <c r="B180" s="77" t="s">
        <v>740</v>
      </c>
      <c r="C180" s="110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80" t="n">
        <v>488</v>
      </c>
      <c r="Y180" s="85"/>
    </row>
    <row r="181" customFormat="false" ht="12.75" hidden="true" customHeight="false" outlineLevel="0" collapsed="false">
      <c r="A181" s="80" t="n">
        <v>112030600</v>
      </c>
      <c r="B181" s="77" t="s">
        <v>733</v>
      </c>
      <c r="C181" s="110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80" t="n">
        <v>533</v>
      </c>
      <c r="Y181" s="85"/>
    </row>
    <row r="182" customFormat="false" ht="12.75" hidden="true" customHeight="false" outlineLevel="0" collapsed="false">
      <c r="A182" s="80" t="n">
        <v>112030700</v>
      </c>
      <c r="B182" s="77" t="s">
        <v>741</v>
      </c>
      <c r="C182" s="110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80" t="n">
        <v>597</v>
      </c>
      <c r="Y182" s="111"/>
      <c r="Z182" s="111"/>
    </row>
    <row r="183" customFormat="false" ht="12.75" hidden="true" customHeight="false" outlineLevel="0" collapsed="false">
      <c r="A183" s="80" t="n">
        <v>112030800</v>
      </c>
      <c r="B183" s="77" t="s">
        <v>735</v>
      </c>
      <c r="C183" s="110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80" t="n">
        <v>597</v>
      </c>
      <c r="Y183" s="111"/>
      <c r="Z183" s="111"/>
    </row>
    <row r="184" customFormat="false" ht="12.75" hidden="true" customHeight="false" outlineLevel="0" collapsed="false">
      <c r="A184" s="80" t="n">
        <v>112040000</v>
      </c>
      <c r="B184" s="77" t="s">
        <v>742</v>
      </c>
      <c r="C184" s="110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80" t="n">
        <v>527</v>
      </c>
      <c r="Y184" s="85"/>
    </row>
    <row r="185" customFormat="false" ht="12.75" hidden="true" customHeight="false" outlineLevel="0" collapsed="false">
      <c r="A185" s="80" t="n">
        <v>112040100</v>
      </c>
      <c r="B185" s="77" t="s">
        <v>743</v>
      </c>
      <c r="C185" s="110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80" t="n">
        <v>454</v>
      </c>
      <c r="Y185" s="85"/>
    </row>
    <row r="186" customFormat="false" ht="12.75" hidden="true" customHeight="false" outlineLevel="0" collapsed="false">
      <c r="A186" s="80" t="n">
        <v>112040200</v>
      </c>
      <c r="B186" s="77" t="s">
        <v>744</v>
      </c>
      <c r="C186" s="110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80" t="n">
        <v>335</v>
      </c>
      <c r="Y186" s="85"/>
    </row>
    <row r="187" customFormat="false" ht="12.75" hidden="true" customHeight="false" outlineLevel="0" collapsed="false">
      <c r="A187" s="80" t="n">
        <v>112040201</v>
      </c>
      <c r="B187" s="77" t="s">
        <v>745</v>
      </c>
      <c r="C187" s="110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80" t="n">
        <v>437</v>
      </c>
      <c r="Y187" s="85"/>
    </row>
    <row r="188" customFormat="false" ht="12.75" hidden="true" customHeight="false" outlineLevel="0" collapsed="false">
      <c r="A188" s="80" t="n">
        <v>112040202</v>
      </c>
      <c r="B188" s="77" t="s">
        <v>733</v>
      </c>
      <c r="C188" s="110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80" t="n">
        <v>392</v>
      </c>
      <c r="Y188" s="85"/>
    </row>
    <row r="189" customFormat="false" ht="12.75" hidden="true" customHeight="false" outlineLevel="0" collapsed="false">
      <c r="A189" s="80" t="n">
        <v>112050000</v>
      </c>
      <c r="B189" s="77" t="s">
        <v>746</v>
      </c>
      <c r="C189" s="110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80" t="n">
        <v>710</v>
      </c>
      <c r="Y189" s="85"/>
    </row>
    <row r="190" customFormat="false" ht="25.5" hidden="true" customHeight="false" outlineLevel="0" collapsed="false">
      <c r="A190" s="80" t="n">
        <v>113000000</v>
      </c>
      <c r="B190" s="77" t="s">
        <v>747</v>
      </c>
      <c r="C190" s="110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80" t="n">
        <v>675</v>
      </c>
      <c r="Y190" s="85"/>
    </row>
    <row r="191" customFormat="false" ht="25.5" hidden="true" customHeight="false" outlineLevel="0" collapsed="false">
      <c r="A191" s="80" t="n">
        <v>113010000</v>
      </c>
      <c r="B191" s="77" t="s">
        <v>748</v>
      </c>
      <c r="C191" s="110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80" t="n">
        <v>578</v>
      </c>
      <c r="Y191" s="85"/>
    </row>
    <row r="192" customFormat="false" ht="12.75" hidden="true" customHeight="false" outlineLevel="0" collapsed="false">
      <c r="A192" s="80" t="n">
        <v>113020000</v>
      </c>
      <c r="B192" s="77" t="s">
        <v>749</v>
      </c>
      <c r="C192" s="110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80" t="n">
        <v>1021</v>
      </c>
      <c r="Y192" s="85"/>
    </row>
    <row r="193" customFormat="false" ht="12.75" hidden="true" customHeight="true" outlineLevel="0" collapsed="false">
      <c r="A193" s="80" t="n">
        <v>113020100</v>
      </c>
      <c r="B193" s="77" t="s">
        <v>750</v>
      </c>
      <c r="C193" s="110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80" t="n">
        <v>507</v>
      </c>
      <c r="Y193" s="85"/>
    </row>
    <row r="194" customFormat="false" ht="12.75" hidden="true" customHeight="true" outlineLevel="0" collapsed="false">
      <c r="A194" s="80" t="n">
        <v>113020200</v>
      </c>
      <c r="B194" s="77" t="s">
        <v>751</v>
      </c>
      <c r="C194" s="110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80" t="n">
        <v>578</v>
      </c>
      <c r="Y194" s="85"/>
    </row>
    <row r="195" customFormat="false" ht="12.75" hidden="true" customHeight="false" outlineLevel="0" collapsed="false">
      <c r="A195" s="80" t="n">
        <v>113030000</v>
      </c>
      <c r="B195" s="77" t="s">
        <v>752</v>
      </c>
      <c r="C195" s="110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 t="n">
        <v>561</v>
      </c>
      <c r="Y195" s="85"/>
    </row>
    <row r="196" customFormat="false" ht="12.75" hidden="true" customHeight="false" outlineLevel="0" collapsed="false">
      <c r="A196" s="80" t="n">
        <v>113040000</v>
      </c>
      <c r="B196" s="77" t="s">
        <v>753</v>
      </c>
      <c r="C196" s="110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 t="n">
        <v>562</v>
      </c>
      <c r="Y196" s="85"/>
    </row>
    <row r="197" customFormat="false" ht="12.75" hidden="true" customHeight="false" outlineLevel="0" collapsed="false">
      <c r="A197" s="80" t="n">
        <v>113050000</v>
      </c>
      <c r="B197" s="77" t="s">
        <v>754</v>
      </c>
      <c r="C197" s="110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80" t="n">
        <v>555</v>
      </c>
      <c r="Y197" s="85"/>
    </row>
    <row r="198" customFormat="false" ht="12.75" hidden="true" customHeight="false" outlineLevel="0" collapsed="false">
      <c r="A198" s="80" t="n">
        <v>113050100</v>
      </c>
      <c r="B198" s="77" t="s">
        <v>755</v>
      </c>
      <c r="C198" s="110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80" t="n">
        <v>637</v>
      </c>
      <c r="Y198" s="85"/>
    </row>
    <row r="199" customFormat="false" ht="12.75" hidden="true" customHeight="false" outlineLevel="0" collapsed="false">
      <c r="A199" s="80" t="n">
        <v>113060000</v>
      </c>
      <c r="B199" s="77" t="s">
        <v>756</v>
      </c>
      <c r="C199" s="110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80" t="n">
        <v>629</v>
      </c>
      <c r="Y199" s="85"/>
    </row>
    <row r="200" customFormat="false" ht="12.75" hidden="true" customHeight="false" outlineLevel="0" collapsed="false">
      <c r="A200" s="80" t="n">
        <v>113070000</v>
      </c>
      <c r="B200" s="77" t="s">
        <v>757</v>
      </c>
      <c r="C200" s="110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80" t="n">
        <v>548</v>
      </c>
      <c r="Y200" s="85"/>
    </row>
    <row r="201" customFormat="false" ht="12.75" hidden="true" customHeight="false" outlineLevel="0" collapsed="false">
      <c r="A201" s="80" t="n">
        <v>113070100</v>
      </c>
      <c r="B201" s="77" t="s">
        <v>758</v>
      </c>
      <c r="C201" s="11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80" t="n">
        <v>595</v>
      </c>
      <c r="Y201" s="85"/>
    </row>
    <row r="202" customFormat="false" ht="12.75" hidden="true" customHeight="false" outlineLevel="0" collapsed="false">
      <c r="A202" s="80" t="n">
        <v>113070200</v>
      </c>
      <c r="B202" s="77" t="s">
        <v>759</v>
      </c>
      <c r="C202" s="11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 t="n">
        <v>653</v>
      </c>
      <c r="Y202" s="85"/>
    </row>
    <row r="203" customFormat="false" ht="12.75" hidden="true" customHeight="false" outlineLevel="0" collapsed="false">
      <c r="A203" s="80" t="n">
        <v>113080000</v>
      </c>
      <c r="B203" s="77" t="s">
        <v>760</v>
      </c>
      <c r="C203" s="11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80" t="n">
        <v>597</v>
      </c>
      <c r="Y203" s="111"/>
      <c r="Z203" s="111"/>
    </row>
    <row r="204" customFormat="false" ht="12.75" hidden="true" customHeight="true" outlineLevel="0" collapsed="false">
      <c r="A204" s="80" t="n">
        <v>114000000</v>
      </c>
      <c r="B204" s="77" t="s">
        <v>761</v>
      </c>
      <c r="C204" s="11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80" t="n">
        <v>567</v>
      </c>
      <c r="Y204" s="85"/>
    </row>
    <row r="205" customFormat="false" ht="12.75" hidden="true" customHeight="false" outlineLevel="0" collapsed="false">
      <c r="A205" s="80" t="n">
        <v>115000000</v>
      </c>
      <c r="B205" s="77" t="s">
        <v>762</v>
      </c>
      <c r="C205" s="11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80" t="n">
        <v>598</v>
      </c>
      <c r="Y205" s="85"/>
    </row>
    <row r="206" customFormat="false" ht="12.75" hidden="true" customHeight="false" outlineLevel="0" collapsed="false">
      <c r="A206" s="91" t="n">
        <v>115000000</v>
      </c>
      <c r="B206" s="88" t="s">
        <v>763</v>
      </c>
      <c r="C206" s="11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1" t="n">
        <v>598</v>
      </c>
      <c r="Y206" s="85"/>
    </row>
    <row r="207" customFormat="false" ht="12.75" hidden="false" customHeight="false" outlineLevel="0" collapsed="false">
      <c r="A207" s="94" t="n">
        <v>600010000</v>
      </c>
      <c r="B207" s="93" t="s">
        <v>764</v>
      </c>
      <c r="C207" s="73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94" t="n">
        <v>272</v>
      </c>
      <c r="Y207" s="85"/>
    </row>
    <row r="208" customFormat="false" ht="12.75" hidden="false" customHeight="false" outlineLevel="0" collapsed="false">
      <c r="A208" s="94" t="n">
        <v>600020000</v>
      </c>
      <c r="B208" s="93" t="s">
        <v>577</v>
      </c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94" t="n">
        <v>152</v>
      </c>
      <c r="Y208" s="85"/>
    </row>
    <row r="209" customFormat="false" ht="12.75" hidden="false" customHeight="false" outlineLevel="0" collapsed="false">
      <c r="A209" s="92" t="n">
        <v>600030000</v>
      </c>
      <c r="B209" s="93" t="s">
        <v>578</v>
      </c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94" t="n">
        <v>80</v>
      </c>
      <c r="Y209" s="85"/>
    </row>
    <row r="210" customFormat="false" ht="12.75" hidden="false" customHeight="false" outlineLevel="0" collapsed="false">
      <c r="A210" s="92" t="n">
        <v>600040000</v>
      </c>
      <c r="B210" s="93" t="s">
        <v>579</v>
      </c>
      <c r="C210" s="73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94" t="n">
        <v>129</v>
      </c>
      <c r="Y210" s="85"/>
    </row>
    <row r="211" customFormat="false" ht="12.75" hidden="false" customHeight="false" outlineLevel="0" collapsed="false">
      <c r="A211" s="92" t="n">
        <v>600050000</v>
      </c>
      <c r="B211" s="93" t="s">
        <v>580</v>
      </c>
      <c r="C211" s="73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94" t="n">
        <v>166</v>
      </c>
      <c r="Y211" s="85"/>
    </row>
    <row r="212" customFormat="false" ht="12.75" hidden="false" customHeight="false" outlineLevel="0" collapsed="false">
      <c r="A212" s="94" t="n">
        <v>600060000</v>
      </c>
      <c r="B212" s="93" t="s">
        <v>581</v>
      </c>
      <c r="C212" s="73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94" t="n">
        <v>234</v>
      </c>
      <c r="Y212" s="85"/>
    </row>
    <row r="213" customFormat="false" ht="12.75" hidden="false" customHeight="false" outlineLevel="0" collapsed="false">
      <c r="A213" s="94" t="n">
        <v>600070000</v>
      </c>
      <c r="B213" s="93" t="s">
        <v>582</v>
      </c>
      <c r="C213" s="73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94" t="n">
        <v>278</v>
      </c>
      <c r="Y213" s="85"/>
    </row>
    <row r="214" customFormat="false" ht="12.75" hidden="false" customHeight="false" outlineLevel="0" collapsed="false">
      <c r="A214" s="94" t="n">
        <v>600080000</v>
      </c>
      <c r="B214" s="93" t="s">
        <v>583</v>
      </c>
      <c r="C214" s="73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94" t="n">
        <v>163</v>
      </c>
      <c r="Y214" s="85"/>
    </row>
    <row r="215" customFormat="false" ht="12.75" hidden="false" customHeight="true" outlineLevel="0" collapsed="false">
      <c r="A215" s="94" t="n">
        <v>600110000</v>
      </c>
      <c r="B215" s="93" t="s">
        <v>765</v>
      </c>
      <c r="C215" s="73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94" t="n">
        <v>246</v>
      </c>
      <c r="Y215" s="85"/>
    </row>
    <row r="216" customFormat="false" ht="12.75" hidden="false" customHeight="false" outlineLevel="0" collapsed="false">
      <c r="A216" s="94" t="n">
        <v>600120000</v>
      </c>
      <c r="B216" s="93" t="s">
        <v>584</v>
      </c>
      <c r="C216" s="73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94" t="n">
        <v>197</v>
      </c>
      <c r="Y216" s="85"/>
    </row>
    <row r="217" customFormat="false" ht="25.5" hidden="false" customHeight="false" outlineLevel="0" collapsed="false">
      <c r="A217" s="94" t="n">
        <v>600140000</v>
      </c>
      <c r="B217" s="93" t="s">
        <v>1464</v>
      </c>
      <c r="C217" s="73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94" t="n">
        <v>161</v>
      </c>
      <c r="Y217" s="85"/>
    </row>
    <row r="218" customFormat="false" ht="12.75" hidden="false" customHeight="false" outlineLevel="0" collapsed="false">
      <c r="A218" s="92" t="n">
        <v>600140000</v>
      </c>
      <c r="B218" s="93" t="s">
        <v>585</v>
      </c>
      <c r="C218" s="73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94" t="n">
        <v>161</v>
      </c>
      <c r="Y218" s="85"/>
    </row>
    <row r="219" customFormat="false" ht="12.75" hidden="false" customHeight="false" outlineLevel="0" collapsed="false">
      <c r="A219" s="107" t="s">
        <v>34</v>
      </c>
      <c r="B219" s="107"/>
      <c r="C219" s="96"/>
      <c r="D219" s="97" t="n">
        <f aca="false">SUM(E219:H219)</f>
        <v>0</v>
      </c>
      <c r="E219" s="97" t="n">
        <f aca="false">SUM(E7,E207:E218)</f>
        <v>0</v>
      </c>
      <c r="F219" s="97" t="n">
        <f aca="false">SUM(F7,F207:F218)</f>
        <v>0</v>
      </c>
      <c r="G219" s="97" t="n">
        <f aca="false">SUM(G7,G207:G218)</f>
        <v>0</v>
      </c>
      <c r="H219" s="97" t="n">
        <f aca="false">SUM(H7,H207:H218)</f>
        <v>0</v>
      </c>
      <c r="I219" s="97" t="n">
        <f aca="false">SUM(J219:M219)</f>
        <v>0</v>
      </c>
      <c r="J219" s="97" t="n">
        <f aca="false">SUM(J7,J207:J218)</f>
        <v>0</v>
      </c>
      <c r="K219" s="97" t="n">
        <f aca="false">SUM(K7,K207:K218)</f>
        <v>0</v>
      </c>
      <c r="L219" s="97" t="n">
        <f aca="false">SUM(L7,L207:L218)</f>
        <v>0</v>
      </c>
      <c r="M219" s="97" t="n">
        <f aca="false">SUM(M7,M207:M218)</f>
        <v>0</v>
      </c>
      <c r="N219" s="97" t="n">
        <f aca="false">SUM(O219:R219)</f>
        <v>0</v>
      </c>
      <c r="O219" s="97" t="n">
        <f aca="false">SUM(O7,O207:O218)</f>
        <v>0</v>
      </c>
      <c r="P219" s="97" t="n">
        <f aca="false">SUM(P7,P207:P218)</f>
        <v>0</v>
      </c>
      <c r="Q219" s="97" t="n">
        <f aca="false">SUM(Q7,Q207:Q218)</f>
        <v>0</v>
      </c>
      <c r="R219" s="97" t="n">
        <f aca="false">SUM(R7,R207:R218)</f>
        <v>0</v>
      </c>
      <c r="S219" s="97" t="n">
        <f aca="false">SUM(T219:W219)</f>
        <v>0</v>
      </c>
      <c r="T219" s="97" t="n">
        <f aca="false">SUM(T7,T207:T218)</f>
        <v>0</v>
      </c>
      <c r="U219" s="97" t="n">
        <f aca="false">SUM(U7,U207:U218)</f>
        <v>0</v>
      </c>
      <c r="V219" s="97" t="n">
        <f aca="false">SUM(V7,V207:V218)</f>
        <v>0</v>
      </c>
      <c r="W219" s="97" t="n">
        <f aca="false">SUM(W7,W207:W218)</f>
        <v>0</v>
      </c>
      <c r="X219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219:B2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6" width="80.7"/>
    <col collapsed="false" customWidth="true" hidden="true" outlineLevel="0" max="3" min="3" style="109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1465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2.75" hidden="false" customHeight="false" outlineLevel="0" collapsed="false">
      <c r="A7" s="106" t="s">
        <v>1466</v>
      </c>
      <c r="B7" s="106"/>
      <c r="C7" s="105"/>
      <c r="D7" s="74" t="n">
        <f aca="false">SUM(E7:H7)</f>
        <v>0</v>
      </c>
      <c r="E7" s="74" t="n">
        <f aca="false">SUM(E8:E206)</f>
        <v>0</v>
      </c>
      <c r="F7" s="74" t="n">
        <f aca="false">SUM(F8:F206)</f>
        <v>0</v>
      </c>
      <c r="G7" s="74" t="n">
        <f aca="false">SUM(G8:G206)</f>
        <v>0</v>
      </c>
      <c r="H7" s="74" t="n">
        <f aca="false">SUM(H8:H206)</f>
        <v>0</v>
      </c>
      <c r="I7" s="74" t="n">
        <f aca="false">SUM(J7:M7)</f>
        <v>0</v>
      </c>
      <c r="J7" s="74" t="n">
        <f aca="false">SUM(J8:J206)</f>
        <v>0</v>
      </c>
      <c r="K7" s="74" t="n">
        <f aca="false">SUM(K8:K206)</f>
        <v>0</v>
      </c>
      <c r="L7" s="74" t="n">
        <f aca="false">SUM(L8:L206)</f>
        <v>0</v>
      </c>
      <c r="M7" s="74" t="n">
        <f aca="false">SUM(M8:M206)</f>
        <v>0</v>
      </c>
      <c r="N7" s="74" t="n">
        <f aca="false">SUM(O7:R7)</f>
        <v>0</v>
      </c>
      <c r="O7" s="74" t="n">
        <f aca="false">SUM(O8:O206)</f>
        <v>0</v>
      </c>
      <c r="P7" s="74" t="n">
        <f aca="false">SUM(P8:P206)</f>
        <v>0</v>
      </c>
      <c r="Q7" s="74" t="n">
        <f aca="false">SUM(Q8:Q206)</f>
        <v>0</v>
      </c>
      <c r="R7" s="74" t="n">
        <f aca="false">SUM(R8:R206)</f>
        <v>0</v>
      </c>
      <c r="S7" s="74" t="n">
        <f aca="false">SUM(T7:W7)</f>
        <v>0</v>
      </c>
      <c r="T7" s="74" t="n">
        <f aca="false">SUM(T8:T206)</f>
        <v>0</v>
      </c>
      <c r="U7" s="74" t="n">
        <f aca="false">SUM(U8:U206)</f>
        <v>0</v>
      </c>
      <c r="V7" s="74" t="n">
        <f aca="false">SUM(V8:V206)</f>
        <v>0</v>
      </c>
      <c r="W7" s="74" t="n">
        <f aca="false">SUM(W8:W206)</f>
        <v>0</v>
      </c>
      <c r="X7" s="75" t="s">
        <v>42</v>
      </c>
    </row>
    <row r="8" customFormat="false" ht="12.75" hidden="true" customHeight="false" outlineLevel="0" collapsed="false">
      <c r="A8" s="80" t="n">
        <v>101000000</v>
      </c>
      <c r="B8" s="77" t="s">
        <v>588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349</v>
      </c>
      <c r="Y8" s="85"/>
    </row>
    <row r="9" customFormat="false" ht="12.75" hidden="true" customHeight="false" outlineLevel="0" collapsed="false">
      <c r="A9" s="80" t="n">
        <v>101010000</v>
      </c>
      <c r="B9" s="77" t="s">
        <v>589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464</v>
      </c>
      <c r="Y9" s="85"/>
    </row>
    <row r="10" customFormat="false" ht="12.75" hidden="true" customHeight="false" outlineLevel="0" collapsed="false">
      <c r="A10" s="80" t="n">
        <v>101010100</v>
      </c>
      <c r="B10" s="77" t="s">
        <v>590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421</v>
      </c>
      <c r="Y10" s="85"/>
    </row>
    <row r="11" customFormat="false" ht="12.75" hidden="true" customHeight="false" outlineLevel="0" collapsed="false">
      <c r="A11" s="80" t="n">
        <v>101010200</v>
      </c>
      <c r="B11" s="77" t="s">
        <v>591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459</v>
      </c>
      <c r="Y11" s="85"/>
    </row>
    <row r="12" customFormat="false" ht="12.75" hidden="true" customHeight="false" outlineLevel="0" collapsed="false">
      <c r="A12" s="80" t="n">
        <v>101010300</v>
      </c>
      <c r="B12" s="77" t="s">
        <v>592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253</v>
      </c>
      <c r="Y12" s="85"/>
    </row>
    <row r="13" customFormat="false" ht="12.75" hidden="true" customHeight="false" outlineLevel="0" collapsed="false">
      <c r="A13" s="80" t="n">
        <v>101010400</v>
      </c>
      <c r="B13" s="77" t="s">
        <v>593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357</v>
      </c>
      <c r="Y13" s="85"/>
    </row>
    <row r="14" customFormat="false" ht="12.75" hidden="true" customHeight="false" outlineLevel="0" collapsed="false">
      <c r="A14" s="80" t="n">
        <v>101010500</v>
      </c>
      <c r="B14" s="77" t="s">
        <v>594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421</v>
      </c>
      <c r="Y14" s="85"/>
    </row>
    <row r="15" customFormat="false" ht="12.75" hidden="true" customHeight="false" outlineLevel="0" collapsed="false">
      <c r="A15" s="80" t="n">
        <v>101010600</v>
      </c>
      <c r="B15" s="77" t="s">
        <v>595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20</v>
      </c>
      <c r="Y15" s="85"/>
    </row>
    <row r="16" customFormat="false" ht="12.75" hidden="true" customHeight="false" outlineLevel="0" collapsed="false">
      <c r="A16" s="80" t="n">
        <v>101020000</v>
      </c>
      <c r="B16" s="77" t="s">
        <v>596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393</v>
      </c>
      <c r="Y16" s="85"/>
    </row>
    <row r="17" customFormat="false" ht="12.75" hidden="true" customHeight="false" outlineLevel="0" collapsed="false">
      <c r="A17" s="80" t="n">
        <v>101020100</v>
      </c>
      <c r="B17" s="77" t="s">
        <v>59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399</v>
      </c>
      <c r="Y17" s="85"/>
    </row>
    <row r="18" customFormat="false" ht="12.75" hidden="true" customHeight="false" outlineLevel="0" collapsed="false">
      <c r="A18" s="80" t="n">
        <v>101020200</v>
      </c>
      <c r="B18" s="77" t="s">
        <v>59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426</v>
      </c>
      <c r="Y18" s="85"/>
    </row>
    <row r="19" customFormat="false" ht="12.75" hidden="true" customHeight="false" outlineLevel="0" collapsed="false">
      <c r="A19" s="80" t="n">
        <v>101020300</v>
      </c>
      <c r="B19" s="77" t="s">
        <v>59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300</v>
      </c>
      <c r="Y19" s="85"/>
    </row>
    <row r="20" customFormat="false" ht="12.75" hidden="true" customHeight="false" outlineLevel="0" collapsed="false">
      <c r="A20" s="80" t="n">
        <v>101020400</v>
      </c>
      <c r="B20" s="77" t="s">
        <v>59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421</v>
      </c>
      <c r="Y20" s="85"/>
    </row>
    <row r="21" customFormat="false" ht="12.75" hidden="true" customHeight="false" outlineLevel="0" collapsed="false">
      <c r="A21" s="80" t="n">
        <v>101020500</v>
      </c>
      <c r="B21" s="77" t="s">
        <v>594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421</v>
      </c>
      <c r="Y21" s="85"/>
    </row>
    <row r="22" customFormat="false" ht="12.75" hidden="true" customHeight="false" outlineLevel="0" collapsed="false">
      <c r="A22" s="80" t="n">
        <v>101020600</v>
      </c>
      <c r="B22" s="77" t="s">
        <v>59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459</v>
      </c>
      <c r="Y22" s="85"/>
    </row>
    <row r="23" customFormat="false" ht="12.75" hidden="true" customHeight="false" outlineLevel="0" collapsed="false">
      <c r="A23" s="80" t="n">
        <v>101030000</v>
      </c>
      <c r="B23" s="77" t="s">
        <v>597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386</v>
      </c>
      <c r="Y23" s="85"/>
    </row>
    <row r="24" customFormat="false" ht="12.75" hidden="true" customHeight="false" outlineLevel="0" collapsed="false">
      <c r="A24" s="80" t="n">
        <v>101030100</v>
      </c>
      <c r="B24" s="77" t="s">
        <v>590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405</v>
      </c>
      <c r="Y24" s="85"/>
    </row>
    <row r="25" customFormat="false" ht="12.75" hidden="true" customHeight="false" outlineLevel="0" collapsed="false">
      <c r="A25" s="80" t="n">
        <v>101030200</v>
      </c>
      <c r="B25" s="77" t="s">
        <v>591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421</v>
      </c>
      <c r="Y25" s="85"/>
    </row>
    <row r="26" customFormat="false" ht="12.75" hidden="true" customHeight="false" outlineLevel="0" collapsed="false">
      <c r="A26" s="80" t="n">
        <v>101030300</v>
      </c>
      <c r="B26" s="77" t="s">
        <v>592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253</v>
      </c>
      <c r="Y26" s="85"/>
    </row>
    <row r="27" customFormat="false" ht="12.75" hidden="true" customHeight="false" outlineLevel="0" collapsed="false">
      <c r="A27" s="80" t="n">
        <v>101030400</v>
      </c>
      <c r="B27" s="77" t="s">
        <v>59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421</v>
      </c>
      <c r="Y27" s="85"/>
    </row>
    <row r="28" customFormat="false" ht="12.75" hidden="true" customHeight="false" outlineLevel="0" collapsed="false">
      <c r="A28" s="80" t="n">
        <v>101030500</v>
      </c>
      <c r="B28" s="77" t="s">
        <v>594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421</v>
      </c>
      <c r="Y28" s="85"/>
    </row>
    <row r="29" customFormat="false" ht="12.75" hidden="true" customHeight="false" outlineLevel="0" collapsed="false">
      <c r="A29" s="80" t="n">
        <v>101030600</v>
      </c>
      <c r="B29" s="77" t="s">
        <v>595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520</v>
      </c>
      <c r="Y29" s="85"/>
    </row>
    <row r="30" customFormat="false" ht="12.75" hidden="true" customHeight="false" outlineLevel="0" collapsed="false">
      <c r="A30" s="80" t="n">
        <v>101040000</v>
      </c>
      <c r="B30" s="77" t="s">
        <v>598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481</v>
      </c>
      <c r="Y30" s="85"/>
    </row>
    <row r="31" customFormat="false" ht="12.75" hidden="true" customHeight="false" outlineLevel="0" collapsed="false">
      <c r="A31" s="80" t="n">
        <v>101040100</v>
      </c>
      <c r="B31" s="77" t="s">
        <v>599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311</v>
      </c>
      <c r="Y31" s="85"/>
    </row>
    <row r="32" customFormat="false" ht="12.75" hidden="true" customHeight="false" outlineLevel="0" collapsed="false">
      <c r="A32" s="80" t="n">
        <v>101040200</v>
      </c>
      <c r="B32" s="77" t="s">
        <v>600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311</v>
      </c>
      <c r="Y32" s="85"/>
    </row>
    <row r="33" customFormat="false" ht="12.75" hidden="true" customHeight="false" outlineLevel="0" collapsed="false">
      <c r="A33" s="80" t="n">
        <v>101040300</v>
      </c>
      <c r="B33" s="77" t="s">
        <v>59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275</v>
      </c>
      <c r="Y33" s="85"/>
    </row>
    <row r="34" customFormat="false" ht="12.75" hidden="true" customHeight="false" outlineLevel="0" collapsed="false">
      <c r="A34" s="80" t="n">
        <v>101040400</v>
      </c>
      <c r="B34" s="77" t="s">
        <v>601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311</v>
      </c>
      <c r="Y34" s="85"/>
    </row>
    <row r="35" customFormat="false" ht="12.75" hidden="true" customHeight="false" outlineLevel="0" collapsed="false">
      <c r="A35" s="80" t="n">
        <v>101040500</v>
      </c>
      <c r="B35" s="77" t="s">
        <v>602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374</v>
      </c>
      <c r="Y35" s="85"/>
    </row>
    <row r="36" customFormat="false" ht="12.75" hidden="true" customHeight="false" outlineLevel="0" collapsed="false">
      <c r="A36" s="80" t="n">
        <v>102000000</v>
      </c>
      <c r="B36" s="77" t="s">
        <v>60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426</v>
      </c>
      <c r="Y36" s="85"/>
    </row>
    <row r="37" customFormat="false" ht="25.5" hidden="true" customHeight="false" outlineLevel="0" collapsed="false">
      <c r="A37" s="80" t="n">
        <v>102010000</v>
      </c>
      <c r="B37" s="77" t="s">
        <v>60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375</v>
      </c>
      <c r="Y37" s="85"/>
    </row>
    <row r="38" customFormat="false" ht="12.75" hidden="true" customHeight="false" outlineLevel="0" collapsed="false">
      <c r="A38" s="80" t="n">
        <v>102020000</v>
      </c>
      <c r="B38" s="77" t="s">
        <v>60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335</v>
      </c>
      <c r="Y38" s="85"/>
    </row>
    <row r="39" customFormat="false" ht="12.75" hidden="true" customHeight="false" outlineLevel="0" collapsed="false">
      <c r="A39" s="80" t="n">
        <v>102030000</v>
      </c>
      <c r="B39" s="77" t="s">
        <v>60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363</v>
      </c>
      <c r="Y39" s="85"/>
    </row>
    <row r="40" customFormat="false" ht="12.75" hidden="true" customHeight="false" outlineLevel="0" collapsed="false">
      <c r="A40" s="80" t="n">
        <v>102040000</v>
      </c>
      <c r="B40" s="77" t="s">
        <v>60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413</v>
      </c>
      <c r="Y40" s="85"/>
    </row>
    <row r="41" customFormat="false" ht="12.75" hidden="true" customHeight="false" outlineLevel="0" collapsed="false">
      <c r="A41" s="80" t="n">
        <v>102050000</v>
      </c>
      <c r="B41" s="77" t="s">
        <v>60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372</v>
      </c>
      <c r="Y41" s="85"/>
    </row>
    <row r="42" customFormat="false" ht="12.75" hidden="true" customHeight="false" outlineLevel="0" collapsed="false">
      <c r="A42" s="80" t="n">
        <v>102060000</v>
      </c>
      <c r="B42" s="77" t="s">
        <v>60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428</v>
      </c>
      <c r="Y42" s="85"/>
    </row>
    <row r="43" customFormat="false" ht="12.75" hidden="true" customHeight="false" outlineLevel="0" collapsed="false">
      <c r="A43" s="80" t="n">
        <v>102070000</v>
      </c>
      <c r="B43" s="77" t="s">
        <v>61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361</v>
      </c>
      <c r="Y43" s="85"/>
    </row>
    <row r="44" customFormat="false" ht="12.75" hidden="true" customHeight="false" outlineLevel="0" collapsed="false">
      <c r="A44" s="80" t="n">
        <v>102080000</v>
      </c>
      <c r="B44" s="77" t="s">
        <v>61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367</v>
      </c>
      <c r="Y44" s="85"/>
    </row>
    <row r="45" customFormat="false" ht="12.75" hidden="true" customHeight="false" outlineLevel="0" collapsed="false">
      <c r="A45" s="80" t="n">
        <v>102090000</v>
      </c>
      <c r="B45" s="77" t="s">
        <v>61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365</v>
      </c>
      <c r="Y45" s="85"/>
    </row>
    <row r="46" customFormat="false" ht="12.75" hidden="true" customHeight="false" outlineLevel="0" collapsed="false">
      <c r="A46" s="80" t="n">
        <v>102090100</v>
      </c>
      <c r="B46" s="77" t="s">
        <v>61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365</v>
      </c>
      <c r="Y46" s="85"/>
    </row>
    <row r="47" customFormat="false" ht="12.75" hidden="true" customHeight="false" outlineLevel="0" collapsed="false">
      <c r="A47" s="80" t="n">
        <v>102090200</v>
      </c>
      <c r="B47" s="77" t="s">
        <v>614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358</v>
      </c>
      <c r="Y47" s="85"/>
    </row>
    <row r="48" customFormat="false" ht="25.5" hidden="true" customHeight="false" outlineLevel="0" collapsed="false">
      <c r="A48" s="80" t="n">
        <v>103000000</v>
      </c>
      <c r="B48" s="77" t="s">
        <v>615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419</v>
      </c>
      <c r="Y48" s="85"/>
    </row>
    <row r="49" customFormat="false" ht="25.5" hidden="true" customHeight="false" outlineLevel="0" collapsed="false">
      <c r="A49" s="80" t="n">
        <v>103010000</v>
      </c>
      <c r="B49" s="77" t="s">
        <v>616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778</v>
      </c>
      <c r="Y49" s="85"/>
    </row>
    <row r="50" customFormat="false" ht="12.75" hidden="true" customHeight="false" outlineLevel="0" collapsed="false">
      <c r="A50" s="80" t="n">
        <v>103020000</v>
      </c>
      <c r="B50" s="77" t="s">
        <v>617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778</v>
      </c>
      <c r="Y50" s="85"/>
    </row>
    <row r="51" customFormat="false" ht="12.75" hidden="true" customHeight="false" outlineLevel="0" collapsed="false">
      <c r="A51" s="80" t="n">
        <v>103030000</v>
      </c>
      <c r="B51" s="77" t="s">
        <v>618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391</v>
      </c>
      <c r="Y51" s="85"/>
    </row>
    <row r="52" customFormat="false" ht="25.5" hidden="true" customHeight="false" outlineLevel="0" collapsed="false">
      <c r="A52" s="80" t="n">
        <v>104000000</v>
      </c>
      <c r="B52" s="77" t="s">
        <v>619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341</v>
      </c>
      <c r="Y52" s="85"/>
    </row>
    <row r="53" customFormat="false" ht="12.75" hidden="true" customHeight="false" outlineLevel="0" collapsed="false">
      <c r="A53" s="80" t="n">
        <v>104010000</v>
      </c>
      <c r="B53" s="77" t="s">
        <v>620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364</v>
      </c>
      <c r="Y53" s="85"/>
    </row>
    <row r="54" customFormat="false" ht="12.75" hidden="true" customHeight="false" outlineLevel="0" collapsed="false">
      <c r="A54" s="80" t="n">
        <v>104020000</v>
      </c>
      <c r="B54" s="77" t="s">
        <v>621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402</v>
      </c>
      <c r="Y54" s="85"/>
    </row>
    <row r="55" customFormat="false" ht="12.75" hidden="true" customHeight="false" outlineLevel="0" collapsed="false">
      <c r="A55" s="80" t="n">
        <v>104030000</v>
      </c>
      <c r="B55" s="77" t="s">
        <v>622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409</v>
      </c>
      <c r="Y55" s="85"/>
    </row>
    <row r="56" customFormat="false" ht="12.75" hidden="true" customHeight="false" outlineLevel="0" collapsed="false">
      <c r="A56" s="80" t="n">
        <v>104040000</v>
      </c>
      <c r="B56" s="77" t="s">
        <v>623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406</v>
      </c>
      <c r="Y56" s="85"/>
    </row>
    <row r="57" customFormat="false" ht="12.75" hidden="true" customHeight="false" outlineLevel="0" collapsed="false">
      <c r="A57" s="80" t="n">
        <v>105000000</v>
      </c>
      <c r="B57" s="77" t="s">
        <v>624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378</v>
      </c>
      <c r="Y57" s="85"/>
    </row>
    <row r="58" customFormat="false" ht="12.75" hidden="true" customHeight="false" outlineLevel="0" collapsed="false">
      <c r="A58" s="80" t="n">
        <v>106000000</v>
      </c>
      <c r="B58" s="77" t="s">
        <v>625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446</v>
      </c>
      <c r="Y58" s="85"/>
    </row>
    <row r="59" customFormat="false" ht="12.75" hidden="true" customHeight="false" outlineLevel="0" collapsed="false">
      <c r="A59" s="80" t="n">
        <v>106010000</v>
      </c>
      <c r="B59" s="77" t="s">
        <v>626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460</v>
      </c>
      <c r="Y59" s="85"/>
    </row>
    <row r="60" customFormat="false" ht="12.75" hidden="true" customHeight="false" outlineLevel="0" collapsed="false">
      <c r="A60" s="80" t="n">
        <v>106010100</v>
      </c>
      <c r="B60" s="77" t="s">
        <v>627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528</v>
      </c>
      <c r="Y60" s="85"/>
    </row>
    <row r="61" customFormat="false" ht="12.75" hidden="true" customHeight="false" outlineLevel="0" collapsed="false">
      <c r="A61" s="80" t="n">
        <v>106020000</v>
      </c>
      <c r="B61" s="77" t="s">
        <v>628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426</v>
      </c>
      <c r="Y61" s="85"/>
    </row>
    <row r="62" customFormat="false" ht="12.75" hidden="true" customHeight="false" outlineLevel="0" collapsed="false">
      <c r="A62" s="80" t="n">
        <v>106020100</v>
      </c>
      <c r="B62" s="77" t="s">
        <v>627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484</v>
      </c>
      <c r="Y62" s="85"/>
    </row>
    <row r="63" customFormat="false" ht="12.75" hidden="true" customHeight="false" outlineLevel="0" collapsed="false">
      <c r="A63" s="80" t="n">
        <v>106020200</v>
      </c>
      <c r="B63" s="77" t="s">
        <v>629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405</v>
      </c>
      <c r="Y63" s="111"/>
      <c r="Z63" s="111"/>
    </row>
    <row r="64" customFormat="false" ht="12.75" hidden="true" customHeight="false" outlineLevel="0" collapsed="false">
      <c r="A64" s="80" t="n">
        <v>106030000</v>
      </c>
      <c r="B64" s="77" t="s">
        <v>630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462</v>
      </c>
      <c r="Y64" s="85"/>
    </row>
    <row r="65" customFormat="false" ht="12.75" hidden="true" customHeight="false" outlineLevel="0" collapsed="false">
      <c r="A65" s="80" t="n">
        <v>106030100</v>
      </c>
      <c r="B65" s="77" t="s">
        <v>627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457</v>
      </c>
      <c r="Y65" s="85"/>
    </row>
    <row r="66" customFormat="false" ht="12.75" hidden="true" customHeight="false" outlineLevel="0" collapsed="false">
      <c r="A66" s="80" t="n">
        <v>106030200</v>
      </c>
      <c r="B66" s="77" t="s">
        <v>629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405</v>
      </c>
      <c r="Y66" s="111"/>
      <c r="Z66" s="111"/>
    </row>
    <row r="67" customFormat="false" ht="38.25" hidden="true" customHeight="false" outlineLevel="0" collapsed="false">
      <c r="A67" s="80" t="n">
        <v>107000000</v>
      </c>
      <c r="B67" s="77" t="s">
        <v>63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487</v>
      </c>
      <c r="Y67" s="85"/>
    </row>
    <row r="68" customFormat="false" ht="12.75" hidden="true" customHeight="false" outlineLevel="0" collapsed="false">
      <c r="A68" s="80" t="n">
        <v>107010000</v>
      </c>
      <c r="B68" s="77" t="s">
        <v>63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447</v>
      </c>
      <c r="Y68" s="85"/>
    </row>
    <row r="69" customFormat="false" ht="12.75" hidden="true" customHeight="false" outlineLevel="0" collapsed="false">
      <c r="A69" s="80" t="n">
        <v>107010100</v>
      </c>
      <c r="B69" s="77" t="s">
        <v>63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405</v>
      </c>
      <c r="Y69" s="85"/>
    </row>
    <row r="70" customFormat="false" ht="12.75" hidden="true" customHeight="false" outlineLevel="0" collapsed="false">
      <c r="A70" s="80" t="n">
        <v>107020000</v>
      </c>
      <c r="B70" s="77" t="s">
        <v>63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333</v>
      </c>
      <c r="Y70" s="85"/>
    </row>
    <row r="71" customFormat="false" ht="12.75" hidden="true" customHeight="false" outlineLevel="0" collapsed="false">
      <c r="A71" s="80" t="n">
        <v>107020100</v>
      </c>
      <c r="B71" s="77" t="s">
        <v>63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333</v>
      </c>
      <c r="Y71" s="85"/>
    </row>
    <row r="72" customFormat="false" ht="12.75" hidden="true" customHeight="false" outlineLevel="0" collapsed="false">
      <c r="A72" s="80" t="n">
        <v>107020200</v>
      </c>
      <c r="B72" s="77" t="s">
        <v>63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465</v>
      </c>
      <c r="Y72" s="85"/>
    </row>
    <row r="73" customFormat="false" ht="12.75" hidden="true" customHeight="false" outlineLevel="0" collapsed="false">
      <c r="A73" s="80" t="n">
        <v>107020300</v>
      </c>
      <c r="B73" s="77" t="s">
        <v>63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333</v>
      </c>
      <c r="Y73" s="85"/>
    </row>
    <row r="74" customFormat="false" ht="12.75" hidden="true" customHeight="false" outlineLevel="0" collapsed="false">
      <c r="A74" s="80" t="n">
        <v>107020400</v>
      </c>
      <c r="B74" s="77" t="s">
        <v>63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465</v>
      </c>
      <c r="Y74" s="85"/>
    </row>
    <row r="75" customFormat="false" ht="25.5" hidden="true" customHeight="false" outlineLevel="0" collapsed="false">
      <c r="A75" s="80" t="n">
        <v>107020500</v>
      </c>
      <c r="B75" s="77" t="s">
        <v>63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333</v>
      </c>
      <c r="Y75" s="85"/>
    </row>
    <row r="76" customFormat="false" ht="25.5" hidden="true" customHeight="false" outlineLevel="0" collapsed="false">
      <c r="A76" s="80" t="n">
        <v>107020600</v>
      </c>
      <c r="B76" s="77" t="s">
        <v>64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333</v>
      </c>
      <c r="Y76" s="85"/>
    </row>
    <row r="77" customFormat="false" ht="25.5" hidden="true" customHeight="false" outlineLevel="0" collapsed="false">
      <c r="A77" s="80" t="n">
        <v>107020700</v>
      </c>
      <c r="B77" s="77" t="s">
        <v>64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333</v>
      </c>
      <c r="Y77" s="85"/>
    </row>
    <row r="78" customFormat="false" ht="12.75" hidden="true" customHeight="false" outlineLevel="0" collapsed="false">
      <c r="A78" s="80" t="n">
        <v>107020800</v>
      </c>
      <c r="B78" s="77" t="s">
        <v>64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333</v>
      </c>
      <c r="Y78" s="85"/>
    </row>
    <row r="79" customFormat="false" ht="12.75" hidden="true" customHeight="false" outlineLevel="0" collapsed="false">
      <c r="A79" s="80" t="n">
        <v>107030000</v>
      </c>
      <c r="B79" s="77" t="s">
        <v>64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465</v>
      </c>
      <c r="Y79" s="85"/>
    </row>
    <row r="80" customFormat="false" ht="12.75" hidden="true" customHeight="true" outlineLevel="0" collapsed="false">
      <c r="A80" s="80" t="n">
        <v>107030100</v>
      </c>
      <c r="B80" s="77" t="s">
        <v>64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465</v>
      </c>
      <c r="Y80" s="85"/>
    </row>
    <row r="81" customFormat="false" ht="12.75" hidden="true" customHeight="false" outlineLevel="0" collapsed="false">
      <c r="A81" s="80" t="n">
        <v>107030200</v>
      </c>
      <c r="B81" s="77" t="s">
        <v>64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465</v>
      </c>
      <c r="Y81" s="85"/>
    </row>
    <row r="82" customFormat="false" ht="12.75" hidden="true" customHeight="false" outlineLevel="0" collapsed="false">
      <c r="A82" s="80" t="n">
        <v>107040000</v>
      </c>
      <c r="B82" s="77" t="s">
        <v>646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333</v>
      </c>
      <c r="Y82" s="85"/>
    </row>
    <row r="83" customFormat="false" ht="12.75" hidden="true" customHeight="false" outlineLevel="0" collapsed="false">
      <c r="A83" s="80" t="n">
        <v>107050000</v>
      </c>
      <c r="B83" s="77" t="s">
        <v>647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405</v>
      </c>
      <c r="Y83" s="85"/>
    </row>
    <row r="84" customFormat="false" ht="12.75" hidden="true" customHeight="false" outlineLevel="0" collapsed="false">
      <c r="A84" s="80" t="n">
        <v>107050100</v>
      </c>
      <c r="B84" s="77" t="s">
        <v>633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405</v>
      </c>
      <c r="Y84" s="85"/>
    </row>
    <row r="85" customFormat="false" ht="25.5" hidden="true" customHeight="false" outlineLevel="0" collapsed="false">
      <c r="A85" s="84" t="n">
        <v>107060000</v>
      </c>
      <c r="B85" s="82" t="s">
        <v>648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405</v>
      </c>
      <c r="Y85" s="85"/>
    </row>
    <row r="86" customFormat="false" ht="12.75" hidden="true" customHeight="false" outlineLevel="0" collapsed="false">
      <c r="A86" s="84" t="n">
        <v>107060100</v>
      </c>
      <c r="B86" s="82" t="s">
        <v>649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405</v>
      </c>
      <c r="Y86" s="85"/>
    </row>
    <row r="87" customFormat="false" ht="12.75" hidden="true" customHeight="false" outlineLevel="0" collapsed="false">
      <c r="A87" s="84" t="n">
        <v>107060200</v>
      </c>
      <c r="B87" s="82" t="s">
        <v>650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405</v>
      </c>
      <c r="Y87" s="85"/>
    </row>
    <row r="88" customFormat="false" ht="38.25" hidden="true" customHeight="false" outlineLevel="0" collapsed="false">
      <c r="A88" s="84" t="n">
        <v>107070000</v>
      </c>
      <c r="B88" s="82" t="s">
        <v>651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405</v>
      </c>
      <c r="Y88" s="85"/>
    </row>
    <row r="89" customFormat="false" ht="25.5" hidden="true" customHeight="false" outlineLevel="0" collapsed="false">
      <c r="A89" s="80" t="n">
        <v>108000000</v>
      </c>
      <c r="B89" s="77" t="s">
        <v>652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466</v>
      </c>
      <c r="Y89" s="85"/>
    </row>
    <row r="90" customFormat="false" ht="12.75" hidden="true" customHeight="false" outlineLevel="0" collapsed="false">
      <c r="A90" s="80" t="n">
        <v>108010000</v>
      </c>
      <c r="B90" s="77" t="s">
        <v>653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412</v>
      </c>
      <c r="Y90" s="85"/>
    </row>
    <row r="91" customFormat="false" ht="12.75" hidden="true" customHeight="false" outlineLevel="0" collapsed="false">
      <c r="A91" s="80" t="n">
        <v>108010100</v>
      </c>
      <c r="B91" s="77" t="s">
        <v>654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417</v>
      </c>
      <c r="Y91" s="85"/>
    </row>
    <row r="92" customFormat="false" ht="51" hidden="true" customHeight="false" outlineLevel="0" collapsed="false">
      <c r="A92" s="80" t="n">
        <v>108010200</v>
      </c>
      <c r="B92" s="77" t="s">
        <v>655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430</v>
      </c>
      <c r="Y92" s="85"/>
    </row>
    <row r="93" customFormat="false" ht="25.5" hidden="true" customHeight="false" outlineLevel="0" collapsed="false">
      <c r="A93" s="80" t="n">
        <v>108020000</v>
      </c>
      <c r="B93" s="77" t="s">
        <v>656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432</v>
      </c>
      <c r="Y93" s="85"/>
    </row>
    <row r="94" customFormat="false" ht="12.75" hidden="true" customHeight="false" outlineLevel="0" collapsed="false">
      <c r="A94" s="80" t="n">
        <v>108020100</v>
      </c>
      <c r="B94" s="77" t="s">
        <v>657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435</v>
      </c>
      <c r="Y94" s="85"/>
    </row>
    <row r="95" customFormat="false" ht="12.75" hidden="true" customHeight="false" outlineLevel="0" collapsed="false">
      <c r="A95" s="80" t="n">
        <v>108020200</v>
      </c>
      <c r="B95" s="77" t="s">
        <v>658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477</v>
      </c>
      <c r="Y95" s="85"/>
    </row>
    <row r="96" customFormat="false" ht="12.75" hidden="true" customHeight="false" outlineLevel="0" collapsed="false">
      <c r="A96" s="80" t="n">
        <v>108030000</v>
      </c>
      <c r="B96" s="77" t="s">
        <v>659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446</v>
      </c>
      <c r="Y96" s="85"/>
    </row>
    <row r="97" customFormat="false" ht="12.75" hidden="true" customHeight="false" outlineLevel="0" collapsed="false">
      <c r="A97" s="80" t="n">
        <v>108030100</v>
      </c>
      <c r="B97" s="77" t="s">
        <v>660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410</v>
      </c>
      <c r="Y97" s="85"/>
    </row>
    <row r="98" customFormat="false" ht="12.75" hidden="true" customHeight="false" outlineLevel="0" collapsed="false">
      <c r="A98" s="80" t="n">
        <v>108040000</v>
      </c>
      <c r="B98" s="77" t="s">
        <v>661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327</v>
      </c>
      <c r="Y98" s="85"/>
    </row>
    <row r="99" customFormat="false" ht="25.5" hidden="true" customHeight="false" outlineLevel="0" collapsed="false">
      <c r="A99" s="80" t="n">
        <v>108050000</v>
      </c>
      <c r="B99" s="77" t="s">
        <v>662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378</v>
      </c>
      <c r="Y99" s="85"/>
    </row>
    <row r="100" customFormat="false" ht="25.5" hidden="true" customHeight="false" outlineLevel="0" collapsed="false">
      <c r="A100" s="80" t="n">
        <v>108060000</v>
      </c>
      <c r="B100" s="77" t="s">
        <v>663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610</v>
      </c>
      <c r="Y100" s="85"/>
    </row>
    <row r="101" customFormat="false" ht="25.5" hidden="true" customHeight="false" outlineLevel="0" collapsed="false">
      <c r="A101" s="80" t="n">
        <v>108060100</v>
      </c>
      <c r="B101" s="77" t="s">
        <v>664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502</v>
      </c>
      <c r="Y101" s="85"/>
    </row>
    <row r="102" customFormat="false" ht="12.75" hidden="true" customHeight="false" outlineLevel="0" collapsed="false">
      <c r="A102" s="80" t="n">
        <v>108060200</v>
      </c>
      <c r="B102" s="77" t="s">
        <v>665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374</v>
      </c>
      <c r="Y102" s="85"/>
    </row>
    <row r="103" customFormat="false" ht="12.75" hidden="true" customHeight="false" outlineLevel="0" collapsed="false">
      <c r="A103" s="80" t="n">
        <v>108070000</v>
      </c>
      <c r="B103" s="77" t="s">
        <v>666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450</v>
      </c>
      <c r="Y103" s="85"/>
    </row>
    <row r="104" customFormat="false" ht="12.75" hidden="true" customHeight="false" outlineLevel="0" collapsed="false">
      <c r="A104" s="80" t="n">
        <v>108070100</v>
      </c>
      <c r="B104" s="77" t="s">
        <v>667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417</v>
      </c>
      <c r="Y104" s="85"/>
    </row>
    <row r="105" customFormat="false" ht="12.75" hidden="true" customHeight="false" outlineLevel="0" collapsed="false">
      <c r="A105" s="80" t="n">
        <v>108080000</v>
      </c>
      <c r="B105" s="77" t="s">
        <v>668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396</v>
      </c>
      <c r="Y105" s="85"/>
    </row>
    <row r="106" customFormat="false" ht="12.75" hidden="true" customHeight="false" outlineLevel="0" collapsed="false">
      <c r="A106" s="80" t="n">
        <v>108080100</v>
      </c>
      <c r="B106" s="77" t="s">
        <v>66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432</v>
      </c>
      <c r="Y106" s="85"/>
    </row>
    <row r="107" customFormat="false" ht="12.75" hidden="true" customHeight="false" outlineLevel="0" collapsed="false">
      <c r="A107" s="80" t="n">
        <v>108090000</v>
      </c>
      <c r="B107" s="77" t="s">
        <v>669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446</v>
      </c>
      <c r="Y107" s="85"/>
    </row>
    <row r="108" customFormat="false" ht="12.75" hidden="true" customHeight="false" outlineLevel="0" collapsed="false">
      <c r="A108" s="80" t="n">
        <v>108100000</v>
      </c>
      <c r="B108" s="77" t="s">
        <v>670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441</v>
      </c>
      <c r="Y108" s="85"/>
    </row>
    <row r="109" customFormat="false" ht="12.75" hidden="true" customHeight="false" outlineLevel="0" collapsed="false">
      <c r="A109" s="80" t="n">
        <v>108100100</v>
      </c>
      <c r="B109" s="77" t="s">
        <v>671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425</v>
      </c>
      <c r="Y109" s="85"/>
    </row>
    <row r="110" customFormat="false" ht="12.75" hidden="true" customHeight="false" outlineLevel="0" collapsed="false">
      <c r="A110" s="80" t="n">
        <v>108110000</v>
      </c>
      <c r="B110" s="77" t="s">
        <v>672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443</v>
      </c>
      <c r="Y110" s="85"/>
    </row>
    <row r="111" customFormat="false" ht="25.5" hidden="true" customHeight="false" outlineLevel="0" collapsed="false">
      <c r="A111" s="80" t="n">
        <v>108120000</v>
      </c>
      <c r="B111" s="77" t="s">
        <v>673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417</v>
      </c>
      <c r="Y111" s="85"/>
    </row>
    <row r="112" customFormat="false" ht="25.5" hidden="true" customHeight="false" outlineLevel="0" collapsed="false">
      <c r="A112" s="80" t="n">
        <v>108130000</v>
      </c>
      <c r="B112" s="77" t="s">
        <v>674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405</v>
      </c>
      <c r="Y112" s="111"/>
      <c r="Z112" s="111"/>
    </row>
    <row r="113" customFormat="false" ht="12.75" hidden="true" customHeight="false" outlineLevel="0" collapsed="false">
      <c r="A113" s="80" t="n">
        <v>109000000</v>
      </c>
      <c r="B113" s="77" t="s">
        <v>675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459</v>
      </c>
      <c r="Y113" s="85"/>
    </row>
    <row r="114" customFormat="false" ht="12.75" hidden="true" customHeight="false" outlineLevel="0" collapsed="false">
      <c r="A114" s="80" t="n">
        <v>109010000</v>
      </c>
      <c r="B114" s="77" t="s">
        <v>676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462</v>
      </c>
      <c r="Y114" s="85"/>
    </row>
    <row r="115" customFormat="false" ht="25.5" hidden="true" customHeight="false" outlineLevel="0" collapsed="false">
      <c r="A115" s="80" t="n">
        <v>109020000</v>
      </c>
      <c r="B115" s="77" t="s">
        <v>677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445</v>
      </c>
      <c r="Y115" s="85"/>
    </row>
    <row r="116" customFormat="false" ht="25.5" hidden="true" customHeight="false" outlineLevel="0" collapsed="false">
      <c r="A116" s="80" t="n">
        <v>109020100</v>
      </c>
      <c r="B116" s="77" t="s">
        <v>678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456</v>
      </c>
      <c r="Y116" s="85"/>
    </row>
    <row r="117" customFormat="false" ht="25.5" hidden="true" customHeight="false" outlineLevel="0" collapsed="false">
      <c r="A117" s="80" t="n">
        <v>109030000</v>
      </c>
      <c r="B117" s="77" t="s">
        <v>679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474</v>
      </c>
      <c r="Y117" s="85"/>
    </row>
    <row r="118" customFormat="false" ht="25.5" hidden="true" customHeight="false" outlineLevel="0" collapsed="false">
      <c r="A118" s="80" t="n">
        <v>109040000</v>
      </c>
      <c r="B118" s="77" t="s">
        <v>680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377</v>
      </c>
      <c r="Y118" s="85"/>
    </row>
    <row r="119" customFormat="false" ht="12.75" hidden="true" customHeight="false" outlineLevel="0" collapsed="false">
      <c r="A119" s="80" t="n">
        <v>110000000</v>
      </c>
      <c r="B119" s="77" t="s">
        <v>681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457</v>
      </c>
      <c r="Y119" s="85"/>
    </row>
    <row r="120" customFormat="false" ht="25.5" hidden="true" customHeight="false" outlineLevel="0" collapsed="false">
      <c r="A120" s="80" t="n">
        <v>110010000</v>
      </c>
      <c r="B120" s="77" t="s">
        <v>682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461</v>
      </c>
      <c r="Y120" s="85"/>
    </row>
    <row r="121" customFormat="false" ht="12.75" hidden="true" customHeight="false" outlineLevel="0" collapsed="false">
      <c r="A121" s="80" t="n">
        <v>110020000</v>
      </c>
      <c r="B121" s="77" t="s">
        <v>683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395</v>
      </c>
      <c r="Y121" s="85"/>
    </row>
    <row r="122" customFormat="false" ht="25.5" hidden="true" customHeight="false" outlineLevel="0" collapsed="false">
      <c r="A122" s="80" t="n">
        <v>111000000</v>
      </c>
      <c r="B122" s="77" t="s">
        <v>684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592</v>
      </c>
      <c r="Y122" s="85"/>
    </row>
    <row r="123" customFormat="false" ht="12.75" hidden="true" customHeight="false" outlineLevel="0" collapsed="false">
      <c r="A123" s="80" t="n">
        <v>111010000</v>
      </c>
      <c r="B123" s="77" t="s">
        <v>685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421</v>
      </c>
      <c r="Y123" s="85"/>
    </row>
    <row r="124" customFormat="false" ht="12.75" hidden="true" customHeight="false" outlineLevel="0" collapsed="false">
      <c r="A124" s="80" t="n">
        <v>111011000</v>
      </c>
      <c r="B124" s="77" t="s">
        <v>686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405</v>
      </c>
      <c r="Y124" s="111"/>
      <c r="Z124" s="111"/>
    </row>
    <row r="125" customFormat="false" ht="12.75" hidden="true" customHeight="false" outlineLevel="0" collapsed="false">
      <c r="A125" s="80" t="n">
        <v>111012000</v>
      </c>
      <c r="B125" s="77" t="s">
        <v>687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405</v>
      </c>
      <c r="Y125" s="111"/>
      <c r="Z125" s="111"/>
    </row>
    <row r="126" customFormat="false" ht="12.75" hidden="true" customHeight="false" outlineLevel="0" collapsed="false">
      <c r="A126" s="80" t="n">
        <v>111020000</v>
      </c>
      <c r="B126" s="77" t="s">
        <v>688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403</v>
      </c>
      <c r="Y126" s="85"/>
    </row>
    <row r="127" customFormat="false" ht="12.75" hidden="true" customHeight="false" outlineLevel="0" collapsed="false">
      <c r="A127" s="80" t="n">
        <v>111020100</v>
      </c>
      <c r="B127" s="77" t="s">
        <v>689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347</v>
      </c>
      <c r="Y127" s="85"/>
    </row>
    <row r="128" customFormat="false" ht="12.75" hidden="true" customHeight="false" outlineLevel="0" collapsed="false">
      <c r="A128" s="80" t="n">
        <v>111020200</v>
      </c>
      <c r="B128" s="77" t="s">
        <v>690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389</v>
      </c>
      <c r="Y128" s="85"/>
    </row>
    <row r="129" customFormat="false" ht="12.75" hidden="true" customHeight="false" outlineLevel="0" collapsed="false">
      <c r="A129" s="80" t="n">
        <v>111020300</v>
      </c>
      <c r="B129" s="77" t="s">
        <v>691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407</v>
      </c>
      <c r="Y129" s="85"/>
    </row>
    <row r="130" customFormat="false" ht="12.75" hidden="true" customHeight="false" outlineLevel="0" collapsed="false">
      <c r="A130" s="80" t="n">
        <v>111030000</v>
      </c>
      <c r="B130" s="77" t="s">
        <v>692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436</v>
      </c>
      <c r="Y130" s="85"/>
    </row>
    <row r="131" customFormat="false" ht="12.75" hidden="true" customHeight="false" outlineLevel="0" collapsed="false">
      <c r="A131" s="80" t="n">
        <v>111030100</v>
      </c>
      <c r="B131" s="77" t="s">
        <v>693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503</v>
      </c>
      <c r="Y131" s="85"/>
    </row>
    <row r="132" customFormat="false" ht="12.75" hidden="true" customHeight="false" outlineLevel="0" collapsed="false">
      <c r="A132" s="80" t="n">
        <v>111030200</v>
      </c>
      <c r="B132" s="77" t="s">
        <v>694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519</v>
      </c>
      <c r="Y132" s="85"/>
    </row>
    <row r="133" customFormat="false" ht="38.25" hidden="true" customHeight="false" outlineLevel="0" collapsed="false">
      <c r="A133" s="80" t="n">
        <v>111030300</v>
      </c>
      <c r="B133" s="77" t="s">
        <v>695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536</v>
      </c>
      <c r="Y133" s="85"/>
    </row>
    <row r="134" customFormat="false" ht="12.75" hidden="true" customHeight="false" outlineLevel="0" collapsed="false">
      <c r="A134" s="80" t="n">
        <v>111030400</v>
      </c>
      <c r="B134" s="77" t="s">
        <v>696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537</v>
      </c>
      <c r="Y134" s="85"/>
    </row>
    <row r="135" customFormat="false" ht="12.75" hidden="true" customHeight="false" outlineLevel="0" collapsed="false">
      <c r="A135" s="80" t="n">
        <v>111030500</v>
      </c>
      <c r="B135" s="77" t="s">
        <v>697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547</v>
      </c>
      <c r="Y135" s="85"/>
    </row>
    <row r="136" customFormat="false" ht="12.75" hidden="true" customHeight="false" outlineLevel="0" collapsed="false">
      <c r="A136" s="80" t="n">
        <v>111030600</v>
      </c>
      <c r="B136" s="77" t="s">
        <v>698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416</v>
      </c>
      <c r="Y136" s="85"/>
    </row>
    <row r="137" customFormat="false" ht="25.5" hidden="true" customHeight="false" outlineLevel="0" collapsed="false">
      <c r="A137" s="80" t="n">
        <v>111030700</v>
      </c>
      <c r="B137" s="77" t="s">
        <v>699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481</v>
      </c>
      <c r="Y137" s="85"/>
    </row>
    <row r="138" customFormat="false" ht="12.75" hidden="true" customHeight="false" outlineLevel="0" collapsed="false">
      <c r="A138" s="80" t="n">
        <v>111030800</v>
      </c>
      <c r="B138" s="77" t="s">
        <v>700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456</v>
      </c>
      <c r="Y138" s="85"/>
    </row>
    <row r="139" customFormat="false" ht="12.75" hidden="true" customHeight="false" outlineLevel="0" collapsed="false">
      <c r="A139" s="80" t="n">
        <v>111030900</v>
      </c>
      <c r="B139" s="77" t="s">
        <v>701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440</v>
      </c>
      <c r="Y139" s="85"/>
    </row>
    <row r="140" customFormat="false" ht="12.75" hidden="true" customHeight="false" outlineLevel="0" collapsed="false">
      <c r="A140" s="80" t="n">
        <v>111031000</v>
      </c>
      <c r="B140" s="77" t="s">
        <v>702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421</v>
      </c>
      <c r="Y140" s="85"/>
    </row>
    <row r="141" customFormat="false" ht="12.75" hidden="true" customHeight="false" outlineLevel="0" collapsed="false">
      <c r="A141" s="80" t="n">
        <v>111031001</v>
      </c>
      <c r="B141" s="77" t="s">
        <v>703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376</v>
      </c>
      <c r="Y141" s="85"/>
    </row>
    <row r="142" customFormat="false" ht="12.75" hidden="true" customHeight="false" outlineLevel="0" collapsed="false">
      <c r="A142" s="80" t="n">
        <v>111031002</v>
      </c>
      <c r="B142" s="77" t="s">
        <v>704</v>
      </c>
      <c r="C142" s="110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80" t="n">
        <v>362</v>
      </c>
      <c r="Y142" s="85"/>
    </row>
    <row r="143" customFormat="false" ht="12.75" hidden="true" customHeight="false" outlineLevel="0" collapsed="false">
      <c r="A143" s="80" t="n">
        <v>111031003</v>
      </c>
      <c r="B143" s="77" t="s">
        <v>705</v>
      </c>
      <c r="C143" s="110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80" t="n">
        <v>446</v>
      </c>
      <c r="Y143" s="85"/>
    </row>
    <row r="144" customFormat="false" ht="12.75" hidden="true" customHeight="false" outlineLevel="0" collapsed="false">
      <c r="A144" s="80" t="n">
        <v>111031004</v>
      </c>
      <c r="B144" s="77" t="s">
        <v>706</v>
      </c>
      <c r="C144" s="110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80" t="n">
        <v>421</v>
      </c>
      <c r="Y144" s="85"/>
    </row>
    <row r="145" customFormat="false" ht="12.75" hidden="true" customHeight="false" outlineLevel="0" collapsed="false">
      <c r="A145" s="80" t="n">
        <v>111031005</v>
      </c>
      <c r="B145" s="77" t="s">
        <v>707</v>
      </c>
      <c r="C145" s="110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80" t="n">
        <v>403</v>
      </c>
      <c r="Y145" s="85"/>
    </row>
    <row r="146" customFormat="false" ht="25.5" hidden="true" customHeight="true" outlineLevel="0" collapsed="false">
      <c r="A146" s="80" t="n">
        <v>111031006</v>
      </c>
      <c r="B146" s="77" t="s">
        <v>708</v>
      </c>
      <c r="C146" s="110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80" t="n">
        <v>382</v>
      </c>
      <c r="Y146" s="85"/>
    </row>
    <row r="147" customFormat="false" ht="12.75" hidden="true" customHeight="false" outlineLevel="0" collapsed="false">
      <c r="A147" s="80" t="n">
        <v>111031100</v>
      </c>
      <c r="B147" s="77" t="s">
        <v>709</v>
      </c>
      <c r="C147" s="110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80" t="n">
        <v>396</v>
      </c>
      <c r="Y147" s="85"/>
    </row>
    <row r="148" customFormat="false" ht="12.75" hidden="true" customHeight="false" outlineLevel="0" collapsed="false">
      <c r="A148" s="80" t="n">
        <v>111031101</v>
      </c>
      <c r="B148" s="77" t="s">
        <v>710</v>
      </c>
      <c r="C148" s="110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80" t="n">
        <v>452</v>
      </c>
      <c r="Y148" s="85"/>
    </row>
    <row r="149" customFormat="false" ht="12.75" hidden="true" customHeight="false" outlineLevel="0" collapsed="false">
      <c r="A149" s="80" t="n">
        <v>111031102</v>
      </c>
      <c r="B149" s="77" t="s">
        <v>711</v>
      </c>
      <c r="C149" s="110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80" t="n">
        <v>459</v>
      </c>
      <c r="Y149" s="85"/>
    </row>
    <row r="150" customFormat="false" ht="12.75" hidden="true" customHeight="false" outlineLevel="0" collapsed="false">
      <c r="A150" s="80" t="n">
        <v>111031200</v>
      </c>
      <c r="B150" s="77" t="s">
        <v>712</v>
      </c>
      <c r="C150" s="110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80" t="n">
        <v>442</v>
      </c>
      <c r="Y150" s="85"/>
    </row>
    <row r="151" customFormat="false" ht="12.75" hidden="true" customHeight="false" outlineLevel="0" collapsed="false">
      <c r="A151" s="80" t="n">
        <v>111031300</v>
      </c>
      <c r="B151" s="77" t="s">
        <v>713</v>
      </c>
      <c r="C151" s="110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80" t="n">
        <v>409</v>
      </c>
      <c r="Y151" s="85"/>
    </row>
    <row r="152" customFormat="false" ht="12.75" hidden="true" customHeight="false" outlineLevel="0" collapsed="false">
      <c r="A152" s="80" t="n">
        <v>111031400</v>
      </c>
      <c r="B152" s="77" t="s">
        <v>714</v>
      </c>
      <c r="C152" s="110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80" t="n">
        <v>486</v>
      </c>
      <c r="Y152" s="85"/>
    </row>
    <row r="153" customFormat="false" ht="12.75" hidden="true" customHeight="false" outlineLevel="0" collapsed="false">
      <c r="A153" s="80" t="n">
        <v>111031500</v>
      </c>
      <c r="B153" s="77" t="s">
        <v>715</v>
      </c>
      <c r="C153" s="110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80" t="n">
        <v>491</v>
      </c>
      <c r="Y153" s="85"/>
    </row>
    <row r="154" customFormat="false" ht="12.75" hidden="true" customHeight="false" outlineLevel="0" collapsed="false">
      <c r="A154" s="80" t="n">
        <v>111040000</v>
      </c>
      <c r="B154" s="77" t="s">
        <v>716</v>
      </c>
      <c r="C154" s="110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80" t="n">
        <v>425</v>
      </c>
      <c r="Y154" s="85"/>
    </row>
    <row r="155" customFormat="false" ht="25.5" hidden="true" customHeight="false" outlineLevel="0" collapsed="false">
      <c r="A155" s="80" t="n">
        <v>111040100</v>
      </c>
      <c r="B155" s="77" t="s">
        <v>717</v>
      </c>
      <c r="C155" s="110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80" t="n">
        <v>392</v>
      </c>
      <c r="Y155" s="85"/>
    </row>
    <row r="156" customFormat="false" ht="12.75" hidden="true" customHeight="false" outlineLevel="0" collapsed="false">
      <c r="A156" s="80" t="n">
        <v>111040200</v>
      </c>
      <c r="B156" s="77" t="s">
        <v>718</v>
      </c>
      <c r="C156" s="110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80" t="n">
        <v>365</v>
      </c>
      <c r="Y156" s="85"/>
    </row>
    <row r="157" customFormat="false" ht="25.5" hidden="true" customHeight="false" outlineLevel="0" collapsed="false">
      <c r="A157" s="80" t="n">
        <v>111040300</v>
      </c>
      <c r="B157" s="77" t="s">
        <v>719</v>
      </c>
      <c r="C157" s="110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 t="n">
        <v>306</v>
      </c>
      <c r="Y157" s="85"/>
    </row>
    <row r="158" customFormat="false" ht="12.75" hidden="true" customHeight="false" outlineLevel="0" collapsed="false">
      <c r="A158" s="80" t="n">
        <v>111050000</v>
      </c>
      <c r="B158" s="77" t="s">
        <v>720</v>
      </c>
      <c r="C158" s="110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80" t="n">
        <v>462</v>
      </c>
      <c r="Y158" s="85"/>
    </row>
    <row r="159" customFormat="false" ht="25.5" hidden="true" customHeight="false" outlineLevel="0" collapsed="false">
      <c r="A159" s="80" t="n">
        <v>111060000</v>
      </c>
      <c r="B159" s="77" t="s">
        <v>721</v>
      </c>
      <c r="C159" s="110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80" t="n">
        <v>365</v>
      </c>
      <c r="Y159" s="85"/>
    </row>
    <row r="160" customFormat="false" ht="25.5" hidden="true" customHeight="false" outlineLevel="0" collapsed="false">
      <c r="A160" s="80" t="n">
        <v>112000000</v>
      </c>
      <c r="B160" s="77" t="s">
        <v>722</v>
      </c>
      <c r="C160" s="110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80" t="n">
        <v>294</v>
      </c>
      <c r="Y160" s="85"/>
    </row>
    <row r="161" customFormat="false" ht="38.25" hidden="true" customHeight="false" outlineLevel="0" collapsed="false">
      <c r="A161" s="80" t="n">
        <v>112010000</v>
      </c>
      <c r="B161" s="77" t="s">
        <v>723</v>
      </c>
      <c r="C161" s="110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80" t="n">
        <v>345</v>
      </c>
      <c r="Y161" s="85"/>
    </row>
    <row r="162" customFormat="false" ht="12.75" hidden="true" customHeight="false" outlineLevel="0" collapsed="false">
      <c r="A162" s="80" t="n">
        <v>112010100</v>
      </c>
      <c r="B162" s="77" t="s">
        <v>724</v>
      </c>
      <c r="C162" s="110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80" t="n">
        <v>318</v>
      </c>
      <c r="Y162" s="85"/>
    </row>
    <row r="163" customFormat="false" ht="12.75" hidden="true" customHeight="false" outlineLevel="0" collapsed="false">
      <c r="A163" s="80" t="n">
        <v>112010101</v>
      </c>
      <c r="B163" s="77" t="s">
        <v>725</v>
      </c>
      <c r="C163" s="110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80" t="n">
        <v>301</v>
      </c>
      <c r="Y163" s="85"/>
    </row>
    <row r="164" customFormat="false" ht="25.5" hidden="true" customHeight="false" outlineLevel="0" collapsed="false">
      <c r="A164" s="80" t="n">
        <v>112010102</v>
      </c>
      <c r="B164" s="77" t="s">
        <v>726</v>
      </c>
      <c r="C164" s="110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80" t="n">
        <v>405</v>
      </c>
      <c r="Y164" s="85"/>
    </row>
    <row r="165" customFormat="false" ht="12.75" hidden="true" customHeight="false" outlineLevel="0" collapsed="false">
      <c r="A165" s="80" t="n">
        <v>112010103</v>
      </c>
      <c r="B165" s="77" t="s">
        <v>727</v>
      </c>
      <c r="C165" s="110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80" t="n">
        <v>297</v>
      </c>
      <c r="Y165" s="85"/>
    </row>
    <row r="166" customFormat="false" ht="12.75" hidden="true" customHeight="false" outlineLevel="0" collapsed="false">
      <c r="A166" s="80" t="n">
        <v>112010104</v>
      </c>
      <c r="B166" s="77" t="s">
        <v>728</v>
      </c>
      <c r="C166" s="110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80" t="n">
        <v>343</v>
      </c>
      <c r="Y166" s="85"/>
    </row>
    <row r="167" customFormat="false" ht="12.75" hidden="true" customHeight="false" outlineLevel="0" collapsed="false">
      <c r="A167" s="80" t="n">
        <v>112010200</v>
      </c>
      <c r="B167" s="77" t="s">
        <v>729</v>
      </c>
      <c r="C167" s="110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80" t="n">
        <v>344</v>
      </c>
      <c r="Y167" s="85"/>
    </row>
    <row r="168" customFormat="false" ht="12.75" hidden="true" customHeight="false" outlineLevel="0" collapsed="false">
      <c r="A168" s="80" t="n">
        <v>112010201</v>
      </c>
      <c r="B168" s="77" t="s">
        <v>730</v>
      </c>
      <c r="C168" s="110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80" t="n">
        <v>353</v>
      </c>
      <c r="Y168" s="85"/>
    </row>
    <row r="169" customFormat="false" ht="12.75" hidden="true" customHeight="false" outlineLevel="0" collapsed="false">
      <c r="A169" s="80" t="n">
        <v>112010202</v>
      </c>
      <c r="B169" s="77" t="s">
        <v>731</v>
      </c>
      <c r="C169" s="110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80" t="n">
        <v>192</v>
      </c>
      <c r="Y169" s="85"/>
    </row>
    <row r="170" customFormat="false" ht="12.75" hidden="true" customHeight="false" outlineLevel="0" collapsed="false">
      <c r="A170" s="80" t="n">
        <v>112010203</v>
      </c>
      <c r="B170" s="77" t="s">
        <v>732</v>
      </c>
      <c r="C170" s="110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80" t="n">
        <v>272</v>
      </c>
      <c r="Y170" s="85"/>
    </row>
    <row r="171" customFormat="false" ht="12.75" hidden="true" customHeight="false" outlineLevel="0" collapsed="false">
      <c r="A171" s="80" t="n">
        <v>112010204</v>
      </c>
      <c r="B171" s="77" t="s">
        <v>733</v>
      </c>
      <c r="C171" s="110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80" t="n">
        <v>293</v>
      </c>
      <c r="Y171" s="85"/>
    </row>
    <row r="172" customFormat="false" ht="12.75" hidden="true" customHeight="false" outlineLevel="0" collapsed="false">
      <c r="A172" s="80" t="n">
        <v>112010205</v>
      </c>
      <c r="B172" s="77" t="s">
        <v>734</v>
      </c>
      <c r="C172" s="110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0" t="n">
        <v>405</v>
      </c>
      <c r="Y172" s="111"/>
      <c r="Z172" s="111"/>
    </row>
    <row r="173" customFormat="false" ht="12.75" hidden="true" customHeight="false" outlineLevel="0" collapsed="false">
      <c r="A173" s="80" t="n">
        <v>112010206</v>
      </c>
      <c r="B173" s="77" t="s">
        <v>735</v>
      </c>
      <c r="C173" s="110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0" t="n">
        <v>405</v>
      </c>
      <c r="Y173" s="111"/>
      <c r="Z173" s="111"/>
    </row>
    <row r="174" customFormat="false" ht="25.5" hidden="true" customHeight="false" outlineLevel="0" collapsed="false">
      <c r="A174" s="80" t="n">
        <v>112020000</v>
      </c>
      <c r="B174" s="77" t="s">
        <v>736</v>
      </c>
      <c r="C174" s="110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0" t="n">
        <v>370</v>
      </c>
      <c r="Y174" s="85"/>
    </row>
    <row r="175" customFormat="false" ht="12.75" hidden="true" customHeight="false" outlineLevel="0" collapsed="false">
      <c r="A175" s="80" t="n">
        <v>112030000</v>
      </c>
      <c r="B175" s="77" t="s">
        <v>737</v>
      </c>
      <c r="C175" s="110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0" t="n">
        <v>357</v>
      </c>
      <c r="Y175" s="85"/>
    </row>
    <row r="176" customFormat="false" ht="12.75" hidden="true" customHeight="false" outlineLevel="0" collapsed="false">
      <c r="A176" s="80" t="n">
        <v>112030100</v>
      </c>
      <c r="B176" s="77" t="s">
        <v>738</v>
      </c>
      <c r="C176" s="110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0" t="n">
        <v>395</v>
      </c>
      <c r="Y176" s="85"/>
    </row>
    <row r="177" customFormat="false" ht="12.75" hidden="true" customHeight="false" outlineLevel="0" collapsed="false">
      <c r="A177" s="80" t="n">
        <v>112030200</v>
      </c>
      <c r="B177" s="77" t="s">
        <v>731</v>
      </c>
      <c r="C177" s="110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0" t="n">
        <v>261</v>
      </c>
      <c r="Y177" s="85"/>
    </row>
    <row r="178" customFormat="false" ht="12.75" hidden="true" customHeight="false" outlineLevel="0" collapsed="false">
      <c r="A178" s="80" t="n">
        <v>112030300</v>
      </c>
      <c r="B178" s="77" t="s">
        <v>732</v>
      </c>
      <c r="C178" s="110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0" t="n">
        <v>301</v>
      </c>
      <c r="Y178" s="85"/>
    </row>
    <row r="179" customFormat="false" ht="12.75" hidden="true" customHeight="false" outlineLevel="0" collapsed="false">
      <c r="A179" s="80" t="n">
        <v>112030400</v>
      </c>
      <c r="B179" s="77" t="s">
        <v>739</v>
      </c>
      <c r="C179" s="1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0" t="n">
        <v>274</v>
      </c>
      <c r="Y179" s="85"/>
    </row>
    <row r="180" customFormat="false" ht="12.75" hidden="true" customHeight="false" outlineLevel="0" collapsed="false">
      <c r="A180" s="80" t="n">
        <v>112030500</v>
      </c>
      <c r="B180" s="77" t="s">
        <v>740</v>
      </c>
      <c r="C180" s="110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80" t="n">
        <v>260</v>
      </c>
      <c r="Y180" s="85"/>
    </row>
    <row r="181" customFormat="false" ht="12.75" hidden="true" customHeight="false" outlineLevel="0" collapsed="false">
      <c r="A181" s="80" t="n">
        <v>112030600</v>
      </c>
      <c r="B181" s="77" t="s">
        <v>733</v>
      </c>
      <c r="C181" s="110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80" t="n">
        <v>319</v>
      </c>
      <c r="Y181" s="85"/>
    </row>
    <row r="182" customFormat="false" ht="12.75" hidden="true" customHeight="false" outlineLevel="0" collapsed="false">
      <c r="A182" s="80" t="n">
        <v>112030700</v>
      </c>
      <c r="B182" s="77" t="s">
        <v>741</v>
      </c>
      <c r="C182" s="110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80" t="n">
        <v>405</v>
      </c>
      <c r="Y182" s="111"/>
      <c r="Z182" s="111"/>
    </row>
    <row r="183" customFormat="false" ht="12.75" hidden="true" customHeight="false" outlineLevel="0" collapsed="false">
      <c r="A183" s="80" t="n">
        <v>112030800</v>
      </c>
      <c r="B183" s="77" t="s">
        <v>735</v>
      </c>
      <c r="C183" s="110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80" t="n">
        <v>405</v>
      </c>
      <c r="Y183" s="111"/>
      <c r="Z183" s="111"/>
    </row>
    <row r="184" customFormat="false" ht="12.75" hidden="true" customHeight="false" outlineLevel="0" collapsed="false">
      <c r="A184" s="80" t="n">
        <v>112040000</v>
      </c>
      <c r="B184" s="77" t="s">
        <v>742</v>
      </c>
      <c r="C184" s="110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80" t="n">
        <v>265</v>
      </c>
      <c r="Y184" s="85"/>
    </row>
    <row r="185" customFormat="false" ht="12.75" hidden="true" customHeight="false" outlineLevel="0" collapsed="false">
      <c r="A185" s="80" t="n">
        <v>112040100</v>
      </c>
      <c r="B185" s="77" t="s">
        <v>743</v>
      </c>
      <c r="C185" s="110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80" t="n">
        <v>301</v>
      </c>
      <c r="Y185" s="85"/>
    </row>
    <row r="186" customFormat="false" ht="12.75" hidden="true" customHeight="false" outlineLevel="0" collapsed="false">
      <c r="A186" s="80" t="n">
        <v>112040200</v>
      </c>
      <c r="B186" s="77" t="s">
        <v>744</v>
      </c>
      <c r="C186" s="110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80" t="n">
        <v>290</v>
      </c>
      <c r="Y186" s="85"/>
    </row>
    <row r="187" customFormat="false" ht="12.75" hidden="true" customHeight="false" outlineLevel="0" collapsed="false">
      <c r="A187" s="80" t="n">
        <v>112040201</v>
      </c>
      <c r="B187" s="77" t="s">
        <v>745</v>
      </c>
      <c r="C187" s="110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80" t="n">
        <v>278</v>
      </c>
      <c r="Y187" s="85"/>
    </row>
    <row r="188" customFormat="false" ht="12.75" hidden="true" customHeight="false" outlineLevel="0" collapsed="false">
      <c r="A188" s="80" t="n">
        <v>112040202</v>
      </c>
      <c r="B188" s="77" t="s">
        <v>733</v>
      </c>
      <c r="C188" s="110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80" t="n">
        <v>346</v>
      </c>
      <c r="Y188" s="85"/>
    </row>
    <row r="189" customFormat="false" ht="12.75" hidden="true" customHeight="false" outlineLevel="0" collapsed="false">
      <c r="A189" s="80" t="n">
        <v>112050000</v>
      </c>
      <c r="B189" s="77" t="s">
        <v>746</v>
      </c>
      <c r="C189" s="110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80" t="n">
        <v>401</v>
      </c>
      <c r="Y189" s="85"/>
    </row>
    <row r="190" customFormat="false" ht="25.5" hidden="true" customHeight="false" outlineLevel="0" collapsed="false">
      <c r="A190" s="80" t="n">
        <v>113000000</v>
      </c>
      <c r="B190" s="77" t="s">
        <v>747</v>
      </c>
      <c r="C190" s="110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80" t="n">
        <v>473</v>
      </c>
      <c r="Y190" s="85"/>
    </row>
    <row r="191" customFormat="false" ht="25.5" hidden="true" customHeight="false" outlineLevel="0" collapsed="false">
      <c r="A191" s="80" t="n">
        <v>113010000</v>
      </c>
      <c r="B191" s="77" t="s">
        <v>748</v>
      </c>
      <c r="C191" s="110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80" t="n">
        <v>580</v>
      </c>
      <c r="Y191" s="85"/>
    </row>
    <row r="192" customFormat="false" ht="12.75" hidden="true" customHeight="false" outlineLevel="0" collapsed="false">
      <c r="A192" s="80" t="n">
        <v>113020000</v>
      </c>
      <c r="B192" s="77" t="s">
        <v>749</v>
      </c>
      <c r="C192" s="110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80" t="n">
        <v>391</v>
      </c>
      <c r="Y192" s="85"/>
    </row>
    <row r="193" customFormat="false" ht="12.75" hidden="true" customHeight="true" outlineLevel="0" collapsed="false">
      <c r="A193" s="80" t="n">
        <v>113020100</v>
      </c>
      <c r="B193" s="77" t="s">
        <v>750</v>
      </c>
      <c r="C193" s="110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80" t="n">
        <v>391</v>
      </c>
      <c r="Y193" s="85"/>
    </row>
    <row r="194" customFormat="false" ht="12.75" hidden="true" customHeight="true" outlineLevel="0" collapsed="false">
      <c r="A194" s="80" t="n">
        <v>113020200</v>
      </c>
      <c r="B194" s="77" t="s">
        <v>751</v>
      </c>
      <c r="C194" s="110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80" t="n">
        <v>407</v>
      </c>
      <c r="Y194" s="85"/>
    </row>
    <row r="195" customFormat="false" ht="12.75" hidden="true" customHeight="false" outlineLevel="0" collapsed="false">
      <c r="A195" s="80" t="n">
        <v>113030000</v>
      </c>
      <c r="B195" s="77" t="s">
        <v>752</v>
      </c>
      <c r="C195" s="110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80" t="n">
        <v>404</v>
      </c>
      <c r="Y195" s="85"/>
    </row>
    <row r="196" customFormat="false" ht="12.75" hidden="true" customHeight="false" outlineLevel="0" collapsed="false">
      <c r="A196" s="80" t="n">
        <v>113040000</v>
      </c>
      <c r="B196" s="77" t="s">
        <v>753</v>
      </c>
      <c r="C196" s="110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80" t="n">
        <v>415</v>
      </c>
      <c r="Y196" s="85"/>
    </row>
    <row r="197" customFormat="false" ht="12.75" hidden="true" customHeight="false" outlineLevel="0" collapsed="false">
      <c r="A197" s="80" t="n">
        <v>113050000</v>
      </c>
      <c r="B197" s="77" t="s">
        <v>754</v>
      </c>
      <c r="C197" s="110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80" t="n">
        <v>405</v>
      </c>
      <c r="Y197" s="85"/>
    </row>
    <row r="198" customFormat="false" ht="12.75" hidden="true" customHeight="false" outlineLevel="0" collapsed="false">
      <c r="A198" s="80" t="n">
        <v>113050100</v>
      </c>
      <c r="B198" s="77" t="s">
        <v>755</v>
      </c>
      <c r="C198" s="110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80" t="n">
        <v>363</v>
      </c>
      <c r="Y198" s="85"/>
    </row>
    <row r="199" customFormat="false" ht="12.75" hidden="true" customHeight="false" outlineLevel="0" collapsed="false">
      <c r="A199" s="80" t="n">
        <v>113060000</v>
      </c>
      <c r="B199" s="77" t="s">
        <v>756</v>
      </c>
      <c r="C199" s="110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80" t="n">
        <v>392</v>
      </c>
      <c r="Y199" s="85"/>
    </row>
    <row r="200" customFormat="false" ht="12.75" hidden="true" customHeight="false" outlineLevel="0" collapsed="false">
      <c r="A200" s="80" t="n">
        <v>113070000</v>
      </c>
      <c r="B200" s="77" t="s">
        <v>757</v>
      </c>
      <c r="C200" s="110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80" t="n">
        <v>363</v>
      </c>
      <c r="Y200" s="85"/>
    </row>
    <row r="201" customFormat="false" ht="12.75" hidden="true" customHeight="false" outlineLevel="0" collapsed="false">
      <c r="A201" s="80" t="n">
        <v>113070100</v>
      </c>
      <c r="B201" s="77" t="s">
        <v>758</v>
      </c>
      <c r="C201" s="11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80" t="n">
        <v>385</v>
      </c>
      <c r="Y201" s="85"/>
    </row>
    <row r="202" customFormat="false" ht="12.75" hidden="true" customHeight="false" outlineLevel="0" collapsed="false">
      <c r="A202" s="80" t="n">
        <v>113070200</v>
      </c>
      <c r="B202" s="77" t="s">
        <v>759</v>
      </c>
      <c r="C202" s="11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 t="n">
        <v>384</v>
      </c>
      <c r="Y202" s="85"/>
    </row>
    <row r="203" customFormat="false" ht="12.75" hidden="true" customHeight="false" outlineLevel="0" collapsed="false">
      <c r="A203" s="80" t="n">
        <v>113080000</v>
      </c>
      <c r="B203" s="77" t="s">
        <v>760</v>
      </c>
      <c r="C203" s="11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80" t="n">
        <v>405</v>
      </c>
      <c r="Y203" s="111"/>
      <c r="Z203" s="111"/>
    </row>
    <row r="204" customFormat="false" ht="12.75" hidden="true" customHeight="true" outlineLevel="0" collapsed="false">
      <c r="A204" s="80" t="n">
        <v>114000000</v>
      </c>
      <c r="B204" s="77" t="s">
        <v>761</v>
      </c>
      <c r="C204" s="11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80" t="n">
        <v>389</v>
      </c>
      <c r="Y204" s="85"/>
    </row>
    <row r="205" customFormat="false" ht="12.75" hidden="true" customHeight="false" outlineLevel="0" collapsed="false">
      <c r="A205" s="80" t="n">
        <v>115000000</v>
      </c>
      <c r="B205" s="77" t="s">
        <v>762</v>
      </c>
      <c r="C205" s="11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80" t="n">
        <v>407</v>
      </c>
      <c r="Y205" s="85"/>
    </row>
    <row r="206" customFormat="false" ht="12.75" hidden="true" customHeight="false" outlineLevel="0" collapsed="false">
      <c r="A206" s="91" t="n">
        <v>115000000</v>
      </c>
      <c r="B206" s="88" t="s">
        <v>763</v>
      </c>
      <c r="C206" s="11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1" t="n">
        <v>407</v>
      </c>
      <c r="Y206" s="85"/>
    </row>
    <row r="207" customFormat="false" ht="12.75" hidden="false" customHeight="false" outlineLevel="0" collapsed="false">
      <c r="A207" s="94" t="n">
        <v>115000000</v>
      </c>
      <c r="B207" s="93" t="s">
        <v>1467</v>
      </c>
      <c r="C207" s="73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94" t="n">
        <v>407</v>
      </c>
      <c r="Y207" s="85"/>
    </row>
    <row r="208" customFormat="false" ht="12.75" hidden="false" customHeight="false" outlineLevel="0" collapsed="false">
      <c r="A208" s="94" t="n">
        <v>600010000</v>
      </c>
      <c r="B208" s="93" t="s">
        <v>764</v>
      </c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94" t="n">
        <v>176</v>
      </c>
      <c r="Y208" s="111"/>
      <c r="Z208" s="111"/>
    </row>
    <row r="209" customFormat="false" ht="12.75" hidden="false" customHeight="false" outlineLevel="0" collapsed="false">
      <c r="A209" s="94" t="n">
        <v>600020000</v>
      </c>
      <c r="B209" s="93" t="s">
        <v>577</v>
      </c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94" t="n">
        <v>145</v>
      </c>
      <c r="Y209" s="85"/>
    </row>
    <row r="210" customFormat="false" ht="12.75" hidden="false" customHeight="false" outlineLevel="0" collapsed="false">
      <c r="A210" s="92" t="n">
        <v>600030000</v>
      </c>
      <c r="B210" s="93" t="s">
        <v>578</v>
      </c>
      <c r="C210" s="73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94" t="n">
        <v>112</v>
      </c>
      <c r="Y210" s="85"/>
    </row>
    <row r="211" customFormat="false" ht="12.75" hidden="false" customHeight="false" outlineLevel="0" collapsed="false">
      <c r="A211" s="92" t="n">
        <v>600040000</v>
      </c>
      <c r="B211" s="93" t="s">
        <v>579</v>
      </c>
      <c r="C211" s="73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94" t="n">
        <v>167</v>
      </c>
      <c r="Y211" s="85"/>
    </row>
    <row r="212" customFormat="false" ht="12.75" hidden="false" customHeight="false" outlineLevel="0" collapsed="false">
      <c r="A212" s="92" t="n">
        <v>600050000</v>
      </c>
      <c r="B212" s="93" t="s">
        <v>580</v>
      </c>
      <c r="C212" s="73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94" t="n">
        <v>155</v>
      </c>
      <c r="Y212" s="85"/>
    </row>
    <row r="213" customFormat="false" ht="12.75" hidden="false" customHeight="false" outlineLevel="0" collapsed="false">
      <c r="A213" s="94" t="n">
        <v>600060000</v>
      </c>
      <c r="B213" s="93" t="s">
        <v>581</v>
      </c>
      <c r="C213" s="73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94" t="n">
        <v>255</v>
      </c>
      <c r="Y213" s="85"/>
    </row>
    <row r="214" customFormat="false" ht="12.75" hidden="false" customHeight="false" outlineLevel="0" collapsed="false">
      <c r="A214" s="94" t="n">
        <v>600070000</v>
      </c>
      <c r="B214" s="93" t="s">
        <v>582</v>
      </c>
      <c r="C214" s="73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94" t="n">
        <v>232</v>
      </c>
      <c r="Y214" s="85"/>
    </row>
    <row r="215" customFormat="false" ht="12.75" hidden="false" customHeight="false" outlineLevel="0" collapsed="false">
      <c r="A215" s="94" t="n">
        <v>600080000</v>
      </c>
      <c r="B215" s="93" t="s">
        <v>583</v>
      </c>
      <c r="C215" s="73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94" t="n">
        <v>239</v>
      </c>
      <c r="Y215" s="85"/>
    </row>
    <row r="216" customFormat="false" ht="12.75" hidden="false" customHeight="true" outlineLevel="0" collapsed="false">
      <c r="A216" s="94" t="n">
        <v>600110000</v>
      </c>
      <c r="B216" s="93" t="s">
        <v>765</v>
      </c>
      <c r="C216" s="73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94" t="n">
        <v>180</v>
      </c>
      <c r="Y216" s="85"/>
    </row>
    <row r="217" customFormat="false" ht="12.75" hidden="false" customHeight="false" outlineLevel="0" collapsed="false">
      <c r="A217" s="94" t="n">
        <v>600140000</v>
      </c>
      <c r="B217" s="93" t="s">
        <v>1460</v>
      </c>
      <c r="C217" s="73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94" t="n">
        <v>177</v>
      </c>
      <c r="Y217" s="85"/>
    </row>
    <row r="218" customFormat="false" ht="25.5" hidden="false" customHeight="false" outlineLevel="0" collapsed="false">
      <c r="A218" s="94" t="n">
        <v>600140000</v>
      </c>
      <c r="B218" s="93" t="s">
        <v>1464</v>
      </c>
      <c r="C218" s="73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94" t="n">
        <v>177</v>
      </c>
      <c r="Y218" s="85"/>
    </row>
    <row r="219" customFormat="false" ht="12.75" hidden="false" customHeight="false" outlineLevel="0" collapsed="false">
      <c r="A219" s="92" t="n">
        <v>600140000</v>
      </c>
      <c r="B219" s="93" t="s">
        <v>585</v>
      </c>
      <c r="C219" s="73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94" t="n">
        <v>177</v>
      </c>
      <c r="Y219" s="85"/>
    </row>
    <row r="220" customFormat="false" ht="12.75" hidden="false" customHeight="false" outlineLevel="0" collapsed="false">
      <c r="A220" s="107" t="s">
        <v>34</v>
      </c>
      <c r="B220" s="107"/>
      <c r="C220" s="96"/>
      <c r="D220" s="97" t="n">
        <f aca="false">SUM(E220:H220)</f>
        <v>0</v>
      </c>
      <c r="E220" s="97" t="n">
        <f aca="false">SUM(E7,E207:E219)</f>
        <v>0</v>
      </c>
      <c r="F220" s="97" t="n">
        <f aca="false">SUM(F7,F207:F219)</f>
        <v>0</v>
      </c>
      <c r="G220" s="97" t="n">
        <f aca="false">SUM(G7,G207:G219)</f>
        <v>0</v>
      </c>
      <c r="H220" s="97" t="n">
        <f aca="false">SUM(H7,H207:H219)</f>
        <v>0</v>
      </c>
      <c r="I220" s="97" t="n">
        <f aca="false">SUM(J220:M220)</f>
        <v>0</v>
      </c>
      <c r="J220" s="97" t="n">
        <f aca="false">SUM(J7,J207:J219)</f>
        <v>0</v>
      </c>
      <c r="K220" s="97" t="n">
        <f aca="false">SUM(K7,K207:K219)</f>
        <v>0</v>
      </c>
      <c r="L220" s="97" t="n">
        <f aca="false">SUM(L7,L207:L219)</f>
        <v>0</v>
      </c>
      <c r="M220" s="97" t="n">
        <f aca="false">SUM(M7,M207:M219)</f>
        <v>0</v>
      </c>
      <c r="N220" s="97" t="n">
        <f aca="false">SUM(O220:R220)</f>
        <v>0</v>
      </c>
      <c r="O220" s="97" t="n">
        <f aca="false">SUM(O7,O207:O219)</f>
        <v>0</v>
      </c>
      <c r="P220" s="97" t="n">
        <f aca="false">SUM(P7,P207:P219)</f>
        <v>0</v>
      </c>
      <c r="Q220" s="97" t="n">
        <f aca="false">SUM(Q7,Q207:Q219)</f>
        <v>0</v>
      </c>
      <c r="R220" s="97" t="n">
        <f aca="false">SUM(R7,R207:R219)</f>
        <v>0</v>
      </c>
      <c r="S220" s="97" t="n">
        <f aca="false">SUM(T220:W220)</f>
        <v>0</v>
      </c>
      <c r="T220" s="97" t="n">
        <f aca="false">SUM(T7,T207:T219)</f>
        <v>0</v>
      </c>
      <c r="U220" s="97" t="n">
        <f aca="false">SUM(U7,U207:U219)</f>
        <v>0</v>
      </c>
      <c r="V220" s="97" t="n">
        <f aca="false">SUM(V7,V207:V219)</f>
        <v>0</v>
      </c>
      <c r="W220" s="97" t="n">
        <f aca="false">SUM(W7,W207:W219)</f>
        <v>0</v>
      </c>
      <c r="X220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220:B2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6" width="80.7"/>
    <col collapsed="false" customWidth="true" hidden="true" outlineLevel="0" max="3" min="3" style="109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1468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2.75" hidden="false" customHeight="false" outlineLevel="0" collapsed="false">
      <c r="A7" s="106" t="s">
        <v>1469</v>
      </c>
      <c r="B7" s="106"/>
      <c r="C7" s="105"/>
      <c r="D7" s="74" t="n">
        <f aca="false">SUM(E7:H7)</f>
        <v>0</v>
      </c>
      <c r="E7" s="74" t="n">
        <f aca="false">SUM(E8:E142)</f>
        <v>0</v>
      </c>
      <c r="F7" s="74" t="n">
        <f aca="false">SUM(F8:F142)</f>
        <v>0</v>
      </c>
      <c r="G7" s="74" t="n">
        <f aca="false">SUM(G8:G142)</f>
        <v>0</v>
      </c>
      <c r="H7" s="74" t="n">
        <f aca="false">SUM(H8:H142)</f>
        <v>0</v>
      </c>
      <c r="I7" s="74" t="n">
        <f aca="false">SUM(J7:M7)</f>
        <v>0</v>
      </c>
      <c r="J7" s="74" t="n">
        <f aca="false">SUM(J8:J142)</f>
        <v>0</v>
      </c>
      <c r="K7" s="74" t="n">
        <f aca="false">SUM(K8:K142)</f>
        <v>0</v>
      </c>
      <c r="L7" s="74" t="n">
        <f aca="false">SUM(L8:L142)</f>
        <v>0</v>
      </c>
      <c r="M7" s="74" t="n">
        <f aca="false">SUM(M8:M142)</f>
        <v>0</v>
      </c>
      <c r="N7" s="74" t="n">
        <f aca="false">SUM(O7:R7)</f>
        <v>0</v>
      </c>
      <c r="O7" s="74" t="n">
        <f aca="false">SUM(O8:O142)</f>
        <v>0</v>
      </c>
      <c r="P7" s="74" t="n">
        <f aca="false">SUM(P8:P142)</f>
        <v>0</v>
      </c>
      <c r="Q7" s="74" t="n">
        <f aca="false">SUM(Q8:Q142)</f>
        <v>0</v>
      </c>
      <c r="R7" s="74" t="n">
        <f aca="false">SUM(R8:R142)</f>
        <v>0</v>
      </c>
      <c r="S7" s="74" t="n">
        <f aca="false">SUM(T7:W7)</f>
        <v>0</v>
      </c>
      <c r="T7" s="74" t="n">
        <f aca="false">SUM(T8:T142)</f>
        <v>0</v>
      </c>
      <c r="U7" s="74" t="n">
        <f aca="false">SUM(U8:U142)</f>
        <v>0</v>
      </c>
      <c r="V7" s="74" t="n">
        <f aca="false">SUM(V8:V142)</f>
        <v>0</v>
      </c>
      <c r="W7" s="74" t="n">
        <f aca="false">SUM(W8:W142)</f>
        <v>0</v>
      </c>
      <c r="X7" s="75" t="s">
        <v>42</v>
      </c>
    </row>
    <row r="8" customFormat="false" ht="12.75" hidden="true" customHeight="false" outlineLevel="0" collapsed="false">
      <c r="A8" s="80" t="n">
        <v>200000000</v>
      </c>
      <c r="B8" s="77" t="s">
        <v>1470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757</v>
      </c>
      <c r="Y8" s="85"/>
    </row>
    <row r="9" customFormat="false" ht="25.5" hidden="true" customHeight="false" outlineLevel="0" collapsed="false">
      <c r="A9" s="80" t="n">
        <v>201000000</v>
      </c>
      <c r="B9" s="77" t="s">
        <v>1471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781</v>
      </c>
      <c r="Y9" s="85"/>
    </row>
    <row r="10" customFormat="false" ht="12.75" hidden="true" customHeight="false" outlineLevel="0" collapsed="false">
      <c r="A10" s="80" t="n">
        <v>201010000</v>
      </c>
      <c r="B10" s="77" t="s">
        <v>1472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722</v>
      </c>
      <c r="Y10" s="85"/>
    </row>
    <row r="11" customFormat="false" ht="12.75" hidden="true" customHeight="false" outlineLevel="0" collapsed="false">
      <c r="A11" s="80" t="n">
        <v>201010100</v>
      </c>
      <c r="B11" s="77" t="s">
        <v>780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733</v>
      </c>
      <c r="Y11" s="85"/>
    </row>
    <row r="12" customFormat="false" ht="12.75" hidden="true" customHeight="false" outlineLevel="0" collapsed="false">
      <c r="A12" s="80" t="n">
        <v>201010200</v>
      </c>
      <c r="B12" s="77" t="s">
        <v>781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835</v>
      </c>
      <c r="Y12" s="85"/>
    </row>
    <row r="13" customFormat="false" ht="12.75" hidden="true" customHeight="false" outlineLevel="0" collapsed="false">
      <c r="A13" s="80" t="n">
        <v>201010300</v>
      </c>
      <c r="B13" s="77" t="s">
        <v>782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808</v>
      </c>
      <c r="Y13" s="85"/>
    </row>
    <row r="14" customFormat="false" ht="12.75" hidden="true" customHeight="false" outlineLevel="0" collapsed="false">
      <c r="A14" s="80" t="n">
        <v>201010400</v>
      </c>
      <c r="B14" s="77" t="s">
        <v>783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772</v>
      </c>
      <c r="Y14" s="85"/>
    </row>
    <row r="15" customFormat="false" ht="12.75" hidden="true" customHeight="false" outlineLevel="0" collapsed="false">
      <c r="A15" s="80" t="n">
        <v>201010500</v>
      </c>
      <c r="B15" s="77" t="s">
        <v>1473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742</v>
      </c>
      <c r="Y15" s="85"/>
    </row>
    <row r="16" customFormat="false" ht="12.75" hidden="true" customHeight="false" outlineLevel="0" collapsed="false">
      <c r="A16" s="80" t="n">
        <v>201020000</v>
      </c>
      <c r="B16" s="77" t="s">
        <v>1474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752</v>
      </c>
      <c r="Y16" s="85"/>
    </row>
    <row r="17" customFormat="false" ht="12.75" hidden="true" customHeight="false" outlineLevel="0" collapsed="false">
      <c r="A17" s="80" t="n">
        <v>201020100</v>
      </c>
      <c r="B17" s="77" t="s">
        <v>78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717</v>
      </c>
      <c r="Y17" s="85"/>
    </row>
    <row r="18" customFormat="false" ht="12.75" hidden="true" customHeight="false" outlineLevel="0" collapsed="false">
      <c r="A18" s="80" t="n">
        <v>201020200</v>
      </c>
      <c r="B18" s="77" t="s">
        <v>78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806</v>
      </c>
      <c r="Y18" s="85"/>
    </row>
    <row r="19" customFormat="false" ht="12.75" hidden="true" customHeight="false" outlineLevel="0" collapsed="false">
      <c r="A19" s="80" t="n">
        <v>201020300</v>
      </c>
      <c r="B19" s="77" t="s">
        <v>78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807</v>
      </c>
      <c r="Y19" s="85"/>
    </row>
    <row r="20" customFormat="false" ht="12.75" hidden="true" customHeight="false" outlineLevel="0" collapsed="false">
      <c r="A20" s="80" t="n">
        <v>201020400</v>
      </c>
      <c r="B20" s="77" t="s">
        <v>78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818</v>
      </c>
      <c r="Y20" s="85"/>
    </row>
    <row r="21" customFormat="false" ht="12.75" hidden="true" customHeight="false" outlineLevel="0" collapsed="false">
      <c r="A21" s="80" t="n">
        <v>201020500</v>
      </c>
      <c r="B21" s="77" t="s">
        <v>1473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784</v>
      </c>
      <c r="Y21" s="85"/>
    </row>
    <row r="22" customFormat="false" ht="12.75" hidden="true" customHeight="false" outlineLevel="0" collapsed="false">
      <c r="A22" s="80" t="n">
        <v>201030000</v>
      </c>
      <c r="B22" s="77" t="s">
        <v>147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779</v>
      </c>
      <c r="Y22" s="85"/>
    </row>
    <row r="23" customFormat="false" ht="12.75" hidden="true" customHeight="false" outlineLevel="0" collapsed="false">
      <c r="A23" s="80" t="n">
        <v>201030100</v>
      </c>
      <c r="B23" s="77" t="s">
        <v>780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761</v>
      </c>
      <c r="Y23" s="85"/>
    </row>
    <row r="24" customFormat="false" ht="12.75" hidden="true" customHeight="false" outlineLevel="0" collapsed="false">
      <c r="A24" s="80" t="n">
        <v>201030200</v>
      </c>
      <c r="B24" s="77" t="s">
        <v>781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778</v>
      </c>
      <c r="Y24" s="85"/>
    </row>
    <row r="25" customFormat="false" ht="12.75" hidden="true" customHeight="false" outlineLevel="0" collapsed="false">
      <c r="A25" s="80" t="n">
        <v>201030300</v>
      </c>
      <c r="B25" s="77" t="s">
        <v>782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793</v>
      </c>
      <c r="Y25" s="85"/>
    </row>
    <row r="26" customFormat="false" ht="12.75" hidden="true" customHeight="false" outlineLevel="0" collapsed="false">
      <c r="A26" s="80" t="n">
        <v>201030400</v>
      </c>
      <c r="B26" s="77" t="s">
        <v>1476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793</v>
      </c>
      <c r="Y26" s="85"/>
    </row>
    <row r="27" customFormat="false" ht="12.75" hidden="true" customHeight="false" outlineLevel="0" collapsed="false">
      <c r="A27" s="80" t="n">
        <v>201030500</v>
      </c>
      <c r="B27" s="77" t="s">
        <v>78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755</v>
      </c>
      <c r="Y27" s="85"/>
    </row>
    <row r="28" customFormat="false" ht="12.75" hidden="true" customHeight="false" outlineLevel="0" collapsed="false">
      <c r="A28" s="80" t="n">
        <v>201030600</v>
      </c>
      <c r="B28" s="77" t="s">
        <v>1477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811</v>
      </c>
      <c r="Y28" s="85"/>
    </row>
    <row r="29" customFormat="false" ht="12.75" hidden="true" customHeight="false" outlineLevel="0" collapsed="false">
      <c r="A29" s="80" t="n">
        <v>201040000</v>
      </c>
      <c r="B29" s="77" t="s">
        <v>1478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752</v>
      </c>
      <c r="Y29" s="85"/>
    </row>
    <row r="30" customFormat="false" ht="12.75" hidden="true" customHeight="false" outlineLevel="0" collapsed="false">
      <c r="A30" s="80" t="n">
        <v>201040100</v>
      </c>
      <c r="B30" s="77" t="s">
        <v>1479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750</v>
      </c>
      <c r="Y30" s="85"/>
    </row>
    <row r="31" customFormat="false" ht="12.75" hidden="true" customHeight="false" outlineLevel="0" collapsed="false">
      <c r="A31" s="80" t="n">
        <v>201040200</v>
      </c>
      <c r="B31" s="77" t="s">
        <v>1480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812</v>
      </c>
      <c r="Y31" s="85"/>
    </row>
    <row r="32" customFormat="false" ht="12.75" hidden="true" customHeight="false" outlineLevel="0" collapsed="false">
      <c r="A32" s="80" t="n">
        <v>202000000</v>
      </c>
      <c r="B32" s="77" t="s">
        <v>1481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823</v>
      </c>
      <c r="Y32" s="85"/>
    </row>
    <row r="33" customFormat="false" ht="12.75" hidden="true" customHeight="false" outlineLevel="0" collapsed="false">
      <c r="A33" s="80" t="n">
        <v>202010000</v>
      </c>
      <c r="B33" s="77" t="s">
        <v>148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891</v>
      </c>
      <c r="Y33" s="85"/>
    </row>
    <row r="34" customFormat="false" ht="12.75" hidden="true" customHeight="false" outlineLevel="0" collapsed="false">
      <c r="A34" s="80" t="n">
        <v>202020000</v>
      </c>
      <c r="B34" s="77" t="s">
        <v>795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865</v>
      </c>
      <c r="Y34" s="85"/>
    </row>
    <row r="35" customFormat="false" ht="12.75" hidden="true" customHeight="false" outlineLevel="0" collapsed="false">
      <c r="A35" s="80" t="n">
        <v>202020100</v>
      </c>
      <c r="B35" s="77" t="s">
        <v>796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789</v>
      </c>
      <c r="Y35" s="85"/>
    </row>
    <row r="36" customFormat="false" ht="12.75" hidden="true" customHeight="false" outlineLevel="0" collapsed="false">
      <c r="A36" s="80" t="n">
        <v>202030000</v>
      </c>
      <c r="B36" s="77" t="s">
        <v>148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853</v>
      </c>
      <c r="Y36" s="85"/>
    </row>
    <row r="37" customFormat="false" ht="25.5" hidden="true" customHeight="false" outlineLevel="0" collapsed="false">
      <c r="A37" s="80" t="n">
        <v>202040000</v>
      </c>
      <c r="B37" s="77" t="s">
        <v>148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821</v>
      </c>
      <c r="Y37" s="85"/>
    </row>
    <row r="38" customFormat="false" ht="12.75" hidden="true" customHeight="false" outlineLevel="0" collapsed="false">
      <c r="A38" s="80" t="n">
        <v>202050000</v>
      </c>
      <c r="B38" s="77" t="s">
        <v>148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848</v>
      </c>
      <c r="Y38" s="85"/>
    </row>
    <row r="39" customFormat="false" ht="12.75" hidden="true" customHeight="false" outlineLevel="0" collapsed="false">
      <c r="A39" s="80" t="n">
        <v>202060000</v>
      </c>
      <c r="B39" s="77" t="s">
        <v>148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832</v>
      </c>
      <c r="Y39" s="85"/>
    </row>
    <row r="40" customFormat="false" ht="12.75" hidden="true" customHeight="false" outlineLevel="0" collapsed="false">
      <c r="A40" s="80" t="n">
        <v>202070000</v>
      </c>
      <c r="B40" s="77" t="s">
        <v>148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836</v>
      </c>
      <c r="Y40" s="85"/>
    </row>
    <row r="41" customFormat="false" ht="12.75" hidden="true" customHeight="false" outlineLevel="0" collapsed="false">
      <c r="A41" s="80" t="n">
        <v>202070100</v>
      </c>
      <c r="B41" s="77" t="s">
        <v>148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853</v>
      </c>
      <c r="Y41" s="85"/>
    </row>
    <row r="42" customFormat="false" ht="12.75" hidden="true" customHeight="false" outlineLevel="0" collapsed="false">
      <c r="A42" s="80" t="n">
        <v>202080000</v>
      </c>
      <c r="B42" s="77" t="s">
        <v>148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850</v>
      </c>
      <c r="Y42" s="85"/>
    </row>
    <row r="43" customFormat="false" ht="12.75" hidden="true" customHeight="false" outlineLevel="0" collapsed="false">
      <c r="A43" s="80" t="n">
        <v>202090000</v>
      </c>
      <c r="B43" s="77" t="s">
        <v>149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786</v>
      </c>
      <c r="Y43" s="85"/>
    </row>
    <row r="44" customFormat="false" ht="12.75" hidden="true" customHeight="false" outlineLevel="0" collapsed="false">
      <c r="A44" s="80" t="n">
        <v>202100000</v>
      </c>
      <c r="B44" s="77" t="s">
        <v>149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804</v>
      </c>
      <c r="Y44" s="85"/>
    </row>
    <row r="45" customFormat="false" ht="12.75" hidden="true" customHeight="false" outlineLevel="0" collapsed="false">
      <c r="A45" s="80" t="n">
        <v>202110000</v>
      </c>
      <c r="B45" s="77" t="s">
        <v>149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830</v>
      </c>
      <c r="Y45" s="85"/>
    </row>
    <row r="46" customFormat="false" ht="12.75" hidden="true" customHeight="false" outlineLevel="0" collapsed="false">
      <c r="A46" s="80" t="n">
        <v>202120000</v>
      </c>
      <c r="B46" s="77" t="s">
        <v>149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741</v>
      </c>
      <c r="Y46" s="85"/>
    </row>
    <row r="47" customFormat="false" ht="12.75" hidden="true" customHeight="false" outlineLevel="0" collapsed="false">
      <c r="A47" s="80" t="n">
        <v>202120100</v>
      </c>
      <c r="B47" s="77" t="s">
        <v>802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767</v>
      </c>
      <c r="Y47" s="85"/>
    </row>
    <row r="48" customFormat="false" ht="12.75" hidden="true" customHeight="false" outlineLevel="0" collapsed="false">
      <c r="A48" s="80" t="n">
        <v>202120200</v>
      </c>
      <c r="B48" s="77" t="s">
        <v>803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750</v>
      </c>
      <c r="Y48" s="85"/>
    </row>
    <row r="49" customFormat="false" ht="12.75" hidden="true" customHeight="false" outlineLevel="0" collapsed="false">
      <c r="A49" s="80" t="n">
        <v>203000000</v>
      </c>
      <c r="B49" s="77" t="s">
        <v>1494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799</v>
      </c>
      <c r="Y49" s="85"/>
    </row>
    <row r="50" customFormat="false" ht="12.75" hidden="true" customHeight="false" outlineLevel="0" collapsed="false">
      <c r="A50" s="80" t="n">
        <v>203010000</v>
      </c>
      <c r="B50" s="77" t="s">
        <v>805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780</v>
      </c>
      <c r="Y50" s="85"/>
    </row>
    <row r="51" customFormat="false" ht="12.75" hidden="true" customHeight="false" outlineLevel="0" collapsed="false">
      <c r="A51" s="80" t="n">
        <v>203020000</v>
      </c>
      <c r="B51" s="77" t="s">
        <v>1495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986</v>
      </c>
      <c r="Y51" s="85"/>
    </row>
    <row r="52" customFormat="false" ht="12.75" hidden="true" customHeight="false" outlineLevel="0" collapsed="false">
      <c r="A52" s="80" t="n">
        <v>203020100</v>
      </c>
      <c r="B52" s="77" t="s">
        <v>1496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843</v>
      </c>
      <c r="Y52" s="85"/>
    </row>
    <row r="53" customFormat="false" ht="12.75" hidden="true" customHeight="false" outlineLevel="0" collapsed="false">
      <c r="A53" s="80" t="n">
        <v>203020200</v>
      </c>
      <c r="B53" s="77" t="s">
        <v>1497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843</v>
      </c>
      <c r="Y53" s="85"/>
    </row>
    <row r="54" customFormat="false" ht="12.75" hidden="true" customHeight="false" outlineLevel="0" collapsed="false">
      <c r="A54" s="80" t="n">
        <v>203030000</v>
      </c>
      <c r="B54" s="77" t="s">
        <v>1498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843</v>
      </c>
      <c r="Y54" s="85"/>
    </row>
    <row r="55" customFormat="false" ht="12.75" hidden="true" customHeight="false" outlineLevel="0" collapsed="false">
      <c r="A55" s="80" t="n">
        <v>203040000</v>
      </c>
      <c r="B55" s="77" t="s">
        <v>1499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836</v>
      </c>
      <c r="Y55" s="85"/>
    </row>
    <row r="56" customFormat="false" ht="12.75" hidden="true" customHeight="false" outlineLevel="0" collapsed="false">
      <c r="A56" s="80" t="n">
        <v>203040100</v>
      </c>
      <c r="B56" s="77" t="s">
        <v>1500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776</v>
      </c>
      <c r="Y56" s="85"/>
    </row>
    <row r="57" customFormat="false" ht="12.75" hidden="true" customHeight="false" outlineLevel="0" collapsed="false">
      <c r="A57" s="80" t="n">
        <v>204000000</v>
      </c>
      <c r="B57" s="77" t="s">
        <v>1501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843</v>
      </c>
      <c r="Y57" s="85"/>
    </row>
    <row r="58" customFormat="false" ht="12.75" hidden="true" customHeight="false" outlineLevel="0" collapsed="false">
      <c r="A58" s="80" t="n">
        <v>205000000</v>
      </c>
      <c r="B58" s="77" t="s">
        <v>1502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727</v>
      </c>
      <c r="Y58" s="85"/>
    </row>
    <row r="59" customFormat="false" ht="12.75" hidden="true" customHeight="false" outlineLevel="0" collapsed="false">
      <c r="A59" s="80" t="n">
        <v>205010000</v>
      </c>
      <c r="B59" s="77" t="s">
        <v>1503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767</v>
      </c>
      <c r="Y59" s="85"/>
    </row>
    <row r="60" customFormat="false" ht="12.75" hidden="true" customHeight="false" outlineLevel="0" collapsed="false">
      <c r="A60" s="80" t="n">
        <v>205010100</v>
      </c>
      <c r="B60" s="77" t="s">
        <v>1504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725</v>
      </c>
      <c r="Y60" s="85"/>
    </row>
    <row r="61" customFormat="false" ht="12.75" hidden="true" customHeight="false" outlineLevel="0" collapsed="false">
      <c r="A61" s="80" t="n">
        <v>205010200</v>
      </c>
      <c r="B61" s="77" t="s">
        <v>1505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757</v>
      </c>
      <c r="Y61" s="85"/>
    </row>
    <row r="62" customFormat="false" ht="12.75" hidden="true" customHeight="false" outlineLevel="0" collapsed="false">
      <c r="A62" s="80" t="n">
        <v>205020000</v>
      </c>
      <c r="B62" s="77" t="s">
        <v>1506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834</v>
      </c>
      <c r="Y62" s="85"/>
    </row>
    <row r="63" customFormat="false" ht="12.75" hidden="true" customHeight="false" outlineLevel="0" collapsed="false">
      <c r="A63" s="80" t="n">
        <v>205030000</v>
      </c>
      <c r="B63" s="77" t="s">
        <v>1507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796</v>
      </c>
      <c r="Y63" s="85"/>
    </row>
    <row r="64" customFormat="false" ht="12.75" hidden="true" customHeight="false" outlineLevel="0" collapsed="false">
      <c r="A64" s="80" t="n">
        <v>205040000</v>
      </c>
      <c r="B64" s="77" t="s">
        <v>1508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784</v>
      </c>
      <c r="Y64" s="85"/>
    </row>
    <row r="65" customFormat="false" ht="12.75" hidden="true" customHeight="false" outlineLevel="0" collapsed="false">
      <c r="A65" s="80" t="n">
        <v>206000000</v>
      </c>
      <c r="B65" s="77" t="s">
        <v>1509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828</v>
      </c>
      <c r="Y65" s="85"/>
    </row>
    <row r="66" customFormat="false" ht="12.75" hidden="true" customHeight="false" outlineLevel="0" collapsed="false">
      <c r="A66" s="80" t="n">
        <v>207000000</v>
      </c>
      <c r="B66" s="77" t="s">
        <v>1510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770</v>
      </c>
      <c r="Y66" s="85"/>
    </row>
    <row r="67" customFormat="false" ht="12.75" hidden="true" customHeight="false" outlineLevel="0" collapsed="false">
      <c r="A67" s="80" t="n">
        <v>207010000</v>
      </c>
      <c r="B67" s="77" t="s">
        <v>151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878</v>
      </c>
      <c r="Y67" s="85"/>
    </row>
    <row r="68" customFormat="false" ht="12.75" hidden="true" customHeight="false" outlineLevel="0" collapsed="false">
      <c r="A68" s="80" t="n">
        <v>207020000</v>
      </c>
      <c r="B68" s="77" t="s">
        <v>151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905</v>
      </c>
      <c r="Y68" s="85"/>
    </row>
    <row r="69" customFormat="false" ht="12.75" hidden="true" customHeight="false" outlineLevel="0" collapsed="false">
      <c r="A69" s="80" t="n">
        <v>207030000</v>
      </c>
      <c r="B69" s="77" t="s">
        <v>151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858</v>
      </c>
      <c r="Y69" s="85"/>
    </row>
    <row r="70" customFormat="false" ht="12.75" hidden="true" customHeight="false" outlineLevel="0" collapsed="false">
      <c r="A70" s="80" t="n">
        <v>207040000</v>
      </c>
      <c r="B70" s="77" t="s">
        <v>151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877</v>
      </c>
      <c r="Y70" s="85"/>
    </row>
    <row r="71" customFormat="false" ht="12.75" hidden="true" customHeight="false" outlineLevel="0" collapsed="false">
      <c r="A71" s="80" t="n">
        <v>207050000</v>
      </c>
      <c r="B71" s="77" t="s">
        <v>151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855</v>
      </c>
      <c r="Y71" s="85"/>
    </row>
    <row r="72" customFormat="false" ht="12.75" hidden="true" customHeight="false" outlineLevel="0" collapsed="false">
      <c r="A72" s="80" t="n">
        <v>207060000</v>
      </c>
      <c r="B72" s="77" t="s">
        <v>151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847</v>
      </c>
      <c r="Y72" s="85"/>
    </row>
    <row r="73" customFormat="false" ht="12.75" hidden="true" customHeight="false" outlineLevel="0" collapsed="false">
      <c r="A73" s="80" t="n">
        <v>207070000</v>
      </c>
      <c r="B73" s="77" t="s">
        <v>151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705</v>
      </c>
      <c r="Y73" s="85"/>
    </row>
    <row r="74" customFormat="false" ht="12.75" hidden="true" customHeight="false" outlineLevel="0" collapsed="false">
      <c r="A74" s="80" t="n">
        <v>208000000</v>
      </c>
      <c r="B74" s="77" t="s">
        <v>151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882</v>
      </c>
      <c r="Y74" s="85"/>
    </row>
    <row r="75" customFormat="false" ht="12.75" hidden="true" customHeight="true" outlineLevel="0" collapsed="false">
      <c r="A75" s="80" t="n">
        <v>208010000</v>
      </c>
      <c r="B75" s="77" t="s">
        <v>151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837</v>
      </c>
      <c r="Y75" s="85"/>
    </row>
    <row r="76" customFormat="false" ht="12.75" hidden="true" customHeight="false" outlineLevel="0" collapsed="false">
      <c r="A76" s="80" t="n">
        <v>208020000</v>
      </c>
      <c r="B76" s="77" t="s">
        <v>152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853</v>
      </c>
      <c r="Y76" s="85"/>
    </row>
    <row r="77" customFormat="false" ht="12.75" hidden="true" customHeight="false" outlineLevel="0" collapsed="false">
      <c r="A77" s="80" t="n">
        <v>208030000</v>
      </c>
      <c r="B77" s="77" t="s">
        <v>152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757</v>
      </c>
      <c r="Y77" s="85"/>
    </row>
    <row r="78" customFormat="false" ht="25.5" hidden="true" customHeight="false" outlineLevel="0" collapsed="false">
      <c r="A78" s="80" t="n">
        <v>209000000</v>
      </c>
      <c r="B78" s="77" t="s">
        <v>152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832</v>
      </c>
      <c r="Y78" s="85"/>
    </row>
    <row r="79" customFormat="false" ht="12.75" hidden="true" customHeight="false" outlineLevel="0" collapsed="false">
      <c r="A79" s="80" t="n">
        <v>209010000</v>
      </c>
      <c r="B79" s="77" t="s">
        <v>152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838</v>
      </c>
      <c r="Y79" s="85"/>
    </row>
    <row r="80" customFormat="false" ht="12.75" hidden="true" customHeight="false" outlineLevel="0" collapsed="false">
      <c r="A80" s="80" t="n">
        <v>209010100</v>
      </c>
      <c r="B80" s="77" t="s">
        <v>152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654</v>
      </c>
      <c r="Y80" s="85"/>
    </row>
    <row r="81" customFormat="false" ht="12.75" hidden="true" customHeight="false" outlineLevel="0" collapsed="false">
      <c r="A81" s="80" t="n">
        <v>209010101</v>
      </c>
      <c r="B81" s="77" t="s">
        <v>152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629</v>
      </c>
      <c r="Y81" s="85"/>
    </row>
    <row r="82" customFormat="false" ht="12.75" hidden="true" customHeight="false" outlineLevel="0" collapsed="false">
      <c r="A82" s="80" t="n">
        <v>209020000</v>
      </c>
      <c r="B82" s="77" t="s">
        <v>812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639</v>
      </c>
      <c r="Y82" s="85"/>
    </row>
    <row r="83" customFormat="false" ht="12.75" hidden="true" customHeight="false" outlineLevel="0" collapsed="false">
      <c r="A83" s="80" t="n">
        <v>209030000</v>
      </c>
      <c r="B83" s="77" t="s">
        <v>813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633</v>
      </c>
      <c r="Y83" s="85"/>
    </row>
    <row r="84" customFormat="false" ht="12.75" hidden="true" customHeight="false" outlineLevel="0" collapsed="false">
      <c r="A84" s="80" t="n">
        <v>209040000</v>
      </c>
      <c r="B84" s="77" t="s">
        <v>1526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625</v>
      </c>
      <c r="Y84" s="85"/>
    </row>
    <row r="85" customFormat="false" ht="12.75" hidden="true" customHeight="false" outlineLevel="0" collapsed="false">
      <c r="A85" s="80" t="n">
        <v>209040100</v>
      </c>
      <c r="B85" s="77" t="s">
        <v>1527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581</v>
      </c>
      <c r="Y85" s="85"/>
    </row>
    <row r="86" customFormat="false" ht="12.75" hidden="true" customHeight="false" outlineLevel="0" collapsed="false">
      <c r="A86" s="80" t="n">
        <v>209050000</v>
      </c>
      <c r="B86" s="77" t="s">
        <v>817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676</v>
      </c>
      <c r="Y86" s="85"/>
    </row>
    <row r="87" customFormat="false" ht="12.75" hidden="true" customHeight="false" outlineLevel="0" collapsed="false">
      <c r="A87" s="80" t="n">
        <v>209060000</v>
      </c>
      <c r="B87" s="77" t="s">
        <v>1528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707</v>
      </c>
      <c r="Y87" s="85"/>
    </row>
    <row r="88" customFormat="false" ht="12.75" hidden="true" customHeight="false" outlineLevel="0" collapsed="false">
      <c r="A88" s="80" t="n">
        <v>209060100</v>
      </c>
      <c r="B88" s="77" t="s">
        <v>1529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644</v>
      </c>
      <c r="Y88" s="85"/>
    </row>
    <row r="89" customFormat="false" ht="12.75" hidden="true" customHeight="false" outlineLevel="0" collapsed="false">
      <c r="A89" s="80" t="n">
        <v>209060101</v>
      </c>
      <c r="B89" s="77" t="s">
        <v>1530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675</v>
      </c>
      <c r="Y89" s="85"/>
    </row>
    <row r="90" customFormat="false" ht="12.75" hidden="true" customHeight="false" outlineLevel="0" collapsed="false">
      <c r="A90" s="80" t="n">
        <v>209070000</v>
      </c>
      <c r="B90" s="77" t="s">
        <v>1531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649</v>
      </c>
      <c r="Y90" s="85"/>
    </row>
    <row r="91" customFormat="false" ht="12.75" hidden="true" customHeight="false" outlineLevel="0" collapsed="false">
      <c r="A91" s="80" t="n">
        <v>209080000</v>
      </c>
      <c r="B91" s="77" t="s">
        <v>1532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609</v>
      </c>
      <c r="Y91" s="85"/>
    </row>
    <row r="92" customFormat="false" ht="12.75" hidden="true" customHeight="false" outlineLevel="0" collapsed="false">
      <c r="A92" s="80" t="n">
        <v>209080100</v>
      </c>
      <c r="B92" s="77" t="s">
        <v>1533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643</v>
      </c>
      <c r="Y92" s="85"/>
    </row>
    <row r="93" customFormat="false" ht="12.75" hidden="true" customHeight="false" outlineLevel="0" collapsed="false">
      <c r="A93" s="80" t="n">
        <v>209080101</v>
      </c>
      <c r="B93" s="77" t="s">
        <v>1534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742</v>
      </c>
      <c r="Y93" s="85"/>
    </row>
    <row r="94" customFormat="false" ht="12.75" hidden="true" customHeight="false" outlineLevel="0" collapsed="false">
      <c r="A94" s="80" t="n">
        <v>209090000</v>
      </c>
      <c r="B94" s="77" t="s">
        <v>1535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750</v>
      </c>
      <c r="Y94" s="85"/>
    </row>
    <row r="95" customFormat="false" ht="12.75" hidden="true" customHeight="false" outlineLevel="0" collapsed="false">
      <c r="A95" s="80" t="n">
        <v>209100000</v>
      </c>
      <c r="B95" s="77" t="s">
        <v>1536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688</v>
      </c>
      <c r="Y95" s="85"/>
    </row>
    <row r="96" customFormat="false" ht="12.75" hidden="true" customHeight="false" outlineLevel="0" collapsed="false">
      <c r="A96" s="80" t="n">
        <v>209110000</v>
      </c>
      <c r="B96" s="77" t="s">
        <v>1537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671</v>
      </c>
      <c r="Y96" s="85"/>
    </row>
    <row r="97" customFormat="false" ht="12.75" hidden="true" customHeight="false" outlineLevel="0" collapsed="false">
      <c r="A97" s="80" t="n">
        <v>209120000</v>
      </c>
      <c r="B97" s="77" t="s">
        <v>1538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638</v>
      </c>
      <c r="Y97" s="85"/>
    </row>
    <row r="98" customFormat="false" ht="12.75" hidden="true" customHeight="false" outlineLevel="0" collapsed="false">
      <c r="A98" s="80" t="n">
        <v>209120100</v>
      </c>
      <c r="B98" s="77" t="s">
        <v>1539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663</v>
      </c>
      <c r="Y98" s="85"/>
    </row>
    <row r="99" customFormat="false" ht="12.75" hidden="true" customHeight="false" outlineLevel="0" collapsed="false">
      <c r="A99" s="80" t="n">
        <v>210000000</v>
      </c>
      <c r="B99" s="77" t="s">
        <v>1540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680</v>
      </c>
      <c r="Y99" s="85"/>
    </row>
    <row r="100" customFormat="false" ht="12.75" hidden="true" customHeight="false" outlineLevel="0" collapsed="false">
      <c r="A100" s="80" t="n">
        <v>210010000</v>
      </c>
      <c r="B100" s="77" t="s">
        <v>1541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658</v>
      </c>
      <c r="Y100" s="85"/>
    </row>
    <row r="101" customFormat="false" ht="12.75" hidden="true" customHeight="false" outlineLevel="0" collapsed="false">
      <c r="A101" s="80" t="n">
        <v>210020000</v>
      </c>
      <c r="B101" s="77" t="s">
        <v>1542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741</v>
      </c>
      <c r="Y101" s="85"/>
    </row>
    <row r="102" customFormat="false" ht="12.75" hidden="true" customHeight="false" outlineLevel="0" collapsed="false">
      <c r="A102" s="80" t="n">
        <v>210030000</v>
      </c>
      <c r="B102" s="77" t="s">
        <v>1543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758</v>
      </c>
      <c r="Y102" s="85"/>
    </row>
    <row r="103" customFormat="false" ht="25.5" hidden="true" customHeight="false" outlineLevel="0" collapsed="false">
      <c r="A103" s="80" t="n">
        <v>211000000</v>
      </c>
      <c r="B103" s="77" t="s">
        <v>1544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766</v>
      </c>
      <c r="Y103" s="85"/>
    </row>
    <row r="104" customFormat="false" ht="12.75" hidden="true" customHeight="false" outlineLevel="0" collapsed="false">
      <c r="A104" s="80" t="n">
        <v>211100000</v>
      </c>
      <c r="B104" s="77" t="s">
        <v>1545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757</v>
      </c>
      <c r="Y104" s="111"/>
      <c r="Z104" s="111"/>
    </row>
    <row r="105" customFormat="false" ht="12.75" hidden="true" customHeight="false" outlineLevel="0" collapsed="false">
      <c r="A105" s="80" t="n">
        <v>212000000</v>
      </c>
      <c r="B105" s="77" t="s">
        <v>1546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705</v>
      </c>
      <c r="Y105" s="85"/>
    </row>
    <row r="106" customFormat="false" ht="12.75" hidden="true" customHeight="false" outlineLevel="0" collapsed="false">
      <c r="A106" s="80" t="n">
        <v>212010000</v>
      </c>
      <c r="B106" s="77" t="s">
        <v>154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757</v>
      </c>
      <c r="Y106" s="85"/>
    </row>
    <row r="107" customFormat="false" ht="12.75" hidden="true" customHeight="false" outlineLevel="0" collapsed="false">
      <c r="A107" s="80" t="n">
        <v>212020000</v>
      </c>
      <c r="B107" s="77" t="s">
        <v>1548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757</v>
      </c>
      <c r="Y107" s="85"/>
    </row>
    <row r="108" customFormat="false" ht="12.75" hidden="true" customHeight="false" outlineLevel="0" collapsed="false">
      <c r="A108" s="80" t="n">
        <v>212030000</v>
      </c>
      <c r="B108" s="77" t="s">
        <v>1549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757</v>
      </c>
      <c r="Y108" s="85"/>
    </row>
    <row r="109" customFormat="false" ht="12.75" hidden="true" customHeight="false" outlineLevel="0" collapsed="false">
      <c r="A109" s="80" t="n">
        <v>212040000</v>
      </c>
      <c r="B109" s="77" t="s">
        <v>1550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705</v>
      </c>
      <c r="Y109" s="85"/>
    </row>
    <row r="110" customFormat="false" ht="12.75" hidden="true" customHeight="false" outlineLevel="0" collapsed="false">
      <c r="A110" s="80" t="n">
        <v>212050000</v>
      </c>
      <c r="B110" s="77" t="s">
        <v>1551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705</v>
      </c>
      <c r="Y110" s="85"/>
    </row>
    <row r="111" customFormat="false" ht="12.75" hidden="true" customHeight="false" outlineLevel="0" collapsed="false">
      <c r="A111" s="80" t="n">
        <v>212050100</v>
      </c>
      <c r="B111" s="77" t="s">
        <v>1552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705</v>
      </c>
      <c r="Y111" s="85"/>
    </row>
    <row r="112" customFormat="false" ht="12.75" hidden="true" customHeight="false" outlineLevel="0" collapsed="false">
      <c r="A112" s="80" t="n">
        <v>212050200</v>
      </c>
      <c r="B112" s="77" t="s">
        <v>1553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705</v>
      </c>
      <c r="Y112" s="85"/>
    </row>
    <row r="113" customFormat="false" ht="12.75" hidden="true" customHeight="false" outlineLevel="0" collapsed="false">
      <c r="A113" s="80" t="n">
        <v>212050300</v>
      </c>
      <c r="B113" s="77" t="s">
        <v>1554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705</v>
      </c>
      <c r="Y113" s="85"/>
    </row>
    <row r="114" customFormat="false" ht="12.75" hidden="true" customHeight="false" outlineLevel="0" collapsed="false">
      <c r="A114" s="80" t="n">
        <v>212050400</v>
      </c>
      <c r="B114" s="77" t="s">
        <v>1555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705</v>
      </c>
      <c r="Y114" s="85"/>
    </row>
    <row r="115" customFormat="false" ht="12.75" hidden="true" customHeight="false" outlineLevel="0" collapsed="false">
      <c r="A115" s="80" t="n">
        <v>212050500</v>
      </c>
      <c r="B115" s="77" t="s">
        <v>1556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705</v>
      </c>
      <c r="Y115" s="85"/>
    </row>
    <row r="116" customFormat="false" ht="12.75" hidden="true" customHeight="false" outlineLevel="0" collapsed="false">
      <c r="A116" s="80" t="n">
        <v>212050600</v>
      </c>
      <c r="B116" s="77" t="s">
        <v>1557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757</v>
      </c>
      <c r="Y116" s="111"/>
      <c r="Z116" s="111"/>
    </row>
    <row r="117" customFormat="false" ht="25.5" hidden="true" customHeight="true" outlineLevel="0" collapsed="false">
      <c r="A117" s="80" t="n">
        <v>212050700</v>
      </c>
      <c r="B117" s="77" t="s">
        <v>1558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757</v>
      </c>
      <c r="Y117" s="111"/>
      <c r="Z117" s="111"/>
    </row>
    <row r="118" customFormat="false" ht="12.75" hidden="true" customHeight="false" outlineLevel="0" collapsed="false">
      <c r="A118" s="80" t="n">
        <v>212060000</v>
      </c>
      <c r="B118" s="77" t="s">
        <v>1559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705</v>
      </c>
      <c r="Y118" s="85"/>
    </row>
    <row r="119" customFormat="false" ht="25.5" hidden="true" customHeight="false" outlineLevel="0" collapsed="false">
      <c r="A119" s="80" t="n">
        <v>212070000</v>
      </c>
      <c r="B119" s="77" t="s">
        <v>1560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705</v>
      </c>
      <c r="Y119" s="85"/>
    </row>
    <row r="120" customFormat="false" ht="12.75" hidden="true" customHeight="false" outlineLevel="0" collapsed="false">
      <c r="A120" s="80" t="n">
        <v>212080000</v>
      </c>
      <c r="B120" s="77" t="s">
        <v>1561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705</v>
      </c>
      <c r="Y120" s="85"/>
    </row>
    <row r="121" customFormat="false" ht="25.5" hidden="true" customHeight="false" outlineLevel="0" collapsed="false">
      <c r="A121" s="80" t="n">
        <v>212080100</v>
      </c>
      <c r="B121" s="77" t="s">
        <v>1562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705</v>
      </c>
      <c r="Y121" s="85"/>
    </row>
    <row r="122" customFormat="false" ht="12.75" hidden="true" customHeight="false" outlineLevel="0" collapsed="false">
      <c r="A122" s="80" t="n">
        <v>212090000</v>
      </c>
      <c r="B122" s="77" t="s">
        <v>1563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705</v>
      </c>
      <c r="Y122" s="85"/>
    </row>
    <row r="123" customFormat="false" ht="12.75" hidden="true" customHeight="false" outlineLevel="0" collapsed="false">
      <c r="A123" s="80" t="n">
        <v>212100000</v>
      </c>
      <c r="B123" s="77" t="s">
        <v>1564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705</v>
      </c>
      <c r="Y123" s="85"/>
    </row>
    <row r="124" customFormat="false" ht="12.75" hidden="true" customHeight="false" outlineLevel="0" collapsed="false">
      <c r="A124" s="80" t="n">
        <v>212110000</v>
      </c>
      <c r="B124" s="77" t="s">
        <v>1565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705</v>
      </c>
      <c r="Y124" s="85"/>
    </row>
    <row r="125" customFormat="false" ht="12.75" hidden="true" customHeight="false" outlineLevel="0" collapsed="false">
      <c r="A125" s="80" t="n">
        <v>212120000</v>
      </c>
      <c r="B125" s="77" t="s">
        <v>1566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705</v>
      </c>
      <c r="Y125" s="85"/>
    </row>
    <row r="126" customFormat="false" ht="12.75" hidden="true" customHeight="false" outlineLevel="0" collapsed="false">
      <c r="A126" s="80" t="n">
        <v>212130000</v>
      </c>
      <c r="B126" s="77" t="s">
        <v>1567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705</v>
      </c>
      <c r="Y126" s="85"/>
    </row>
    <row r="127" customFormat="false" ht="25.5" hidden="true" customHeight="false" outlineLevel="0" collapsed="false">
      <c r="A127" s="80" t="n">
        <v>214000000</v>
      </c>
      <c r="B127" s="77" t="s">
        <v>1568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787</v>
      </c>
      <c r="Y127" s="85"/>
    </row>
    <row r="128" customFormat="false" ht="25.5" hidden="true" customHeight="false" outlineLevel="0" collapsed="false">
      <c r="A128" s="80" t="n">
        <v>215000000</v>
      </c>
      <c r="B128" s="77" t="s">
        <v>1569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785</v>
      </c>
      <c r="Y128" s="85"/>
    </row>
    <row r="129" customFormat="false" ht="12.75" hidden="true" customHeight="false" outlineLevel="0" collapsed="false">
      <c r="A129" s="80" t="n">
        <v>215010000</v>
      </c>
      <c r="B129" s="77" t="s">
        <v>1570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897</v>
      </c>
      <c r="Y129" s="85"/>
    </row>
    <row r="130" customFormat="false" ht="12.75" hidden="true" customHeight="false" outlineLevel="0" collapsed="false">
      <c r="A130" s="80" t="n">
        <v>215020000</v>
      </c>
      <c r="B130" s="77" t="s">
        <v>1571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962</v>
      </c>
      <c r="Y130" s="85"/>
    </row>
    <row r="131" customFormat="false" ht="12.75" hidden="true" customHeight="false" outlineLevel="0" collapsed="false">
      <c r="A131" s="80" t="n">
        <v>215020100</v>
      </c>
      <c r="B131" s="77" t="s">
        <v>1572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710</v>
      </c>
      <c r="Y131" s="85"/>
    </row>
    <row r="132" customFormat="false" ht="12.75" hidden="true" customHeight="false" outlineLevel="0" collapsed="false">
      <c r="A132" s="80" t="n">
        <v>215020200</v>
      </c>
      <c r="B132" s="77" t="s">
        <v>1573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759</v>
      </c>
      <c r="Y132" s="85"/>
    </row>
    <row r="133" customFormat="false" ht="12.75" hidden="true" customHeight="false" outlineLevel="0" collapsed="false">
      <c r="A133" s="80" t="n">
        <v>215020300</v>
      </c>
      <c r="B133" s="77" t="s">
        <v>1574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651</v>
      </c>
      <c r="Y133" s="85"/>
    </row>
    <row r="134" customFormat="false" ht="12.75" hidden="true" customHeight="false" outlineLevel="0" collapsed="false">
      <c r="A134" s="80" t="n">
        <v>215020400</v>
      </c>
      <c r="B134" s="77" t="s">
        <v>1575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586</v>
      </c>
      <c r="Y134" s="85"/>
    </row>
    <row r="135" customFormat="false" ht="12.75" hidden="true" customHeight="false" outlineLevel="0" collapsed="false">
      <c r="A135" s="80" t="n">
        <v>215030000</v>
      </c>
      <c r="B135" s="77" t="s">
        <v>1576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674</v>
      </c>
      <c r="Y135" s="85"/>
    </row>
    <row r="136" customFormat="false" ht="12.75" hidden="true" customHeight="false" outlineLevel="0" collapsed="false">
      <c r="A136" s="80" t="n">
        <v>215030100</v>
      </c>
      <c r="B136" s="77" t="s">
        <v>1577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755</v>
      </c>
      <c r="Y136" s="85"/>
    </row>
    <row r="137" customFormat="false" ht="12.75" hidden="true" customHeight="false" outlineLevel="0" collapsed="false">
      <c r="A137" s="80" t="n">
        <v>215030200</v>
      </c>
      <c r="B137" s="77" t="s">
        <v>1578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816</v>
      </c>
      <c r="Y137" s="85"/>
    </row>
    <row r="138" customFormat="false" ht="12.75" hidden="true" customHeight="false" outlineLevel="0" collapsed="false">
      <c r="A138" s="80" t="n">
        <v>215030300</v>
      </c>
      <c r="B138" s="77" t="s">
        <v>1579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745</v>
      </c>
      <c r="Y138" s="85"/>
    </row>
    <row r="139" customFormat="false" ht="12.75" hidden="true" customHeight="false" outlineLevel="0" collapsed="false">
      <c r="A139" s="80" t="n">
        <v>215030400</v>
      </c>
      <c r="B139" s="77" t="s">
        <v>1580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726</v>
      </c>
      <c r="Y139" s="85"/>
    </row>
    <row r="140" customFormat="false" ht="12.75" hidden="true" customHeight="false" outlineLevel="0" collapsed="false">
      <c r="A140" s="80" t="n">
        <v>215030500</v>
      </c>
      <c r="B140" s="77" t="s">
        <v>1581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544</v>
      </c>
      <c r="Y140" s="85"/>
    </row>
    <row r="141" customFormat="false" ht="12.75" hidden="true" customHeight="false" outlineLevel="0" collapsed="false">
      <c r="A141" s="80" t="n">
        <v>213000000</v>
      </c>
      <c r="B141" s="77" t="s">
        <v>1582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659</v>
      </c>
      <c r="Y141" s="85"/>
    </row>
    <row r="142" customFormat="false" ht="12.75" hidden="true" customHeight="false" outlineLevel="0" collapsed="false">
      <c r="A142" s="91" t="n">
        <v>241000000</v>
      </c>
      <c r="B142" s="88" t="s">
        <v>763</v>
      </c>
      <c r="C142" s="11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1" t="n">
        <v>659</v>
      </c>
      <c r="Y142" s="85"/>
    </row>
    <row r="143" customFormat="false" ht="12.75" hidden="false" customHeight="false" outlineLevel="0" collapsed="false">
      <c r="A143" s="94" t="n">
        <v>221000000</v>
      </c>
      <c r="B143" s="93" t="s">
        <v>768</v>
      </c>
      <c r="C143" s="73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94" t="n">
        <v>769</v>
      </c>
      <c r="Y143" s="85"/>
    </row>
    <row r="144" customFormat="false" ht="12.75" hidden="false" customHeight="false" outlineLevel="0" collapsed="false">
      <c r="A144" s="94" t="n">
        <v>600010000</v>
      </c>
      <c r="B144" s="93" t="s">
        <v>764</v>
      </c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94" t="n">
        <v>337</v>
      </c>
      <c r="Y144" s="85"/>
    </row>
    <row r="145" customFormat="false" ht="12.75" hidden="false" customHeight="false" outlineLevel="0" collapsed="false">
      <c r="A145" s="94" t="n">
        <v>600020000</v>
      </c>
      <c r="B145" s="93" t="s">
        <v>577</v>
      </c>
      <c r="C145" s="73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94" t="n">
        <v>205</v>
      </c>
      <c r="Y145" s="85"/>
    </row>
    <row r="146" customFormat="false" ht="12.75" hidden="false" customHeight="false" outlineLevel="0" collapsed="false">
      <c r="A146" s="92" t="n">
        <v>600030000</v>
      </c>
      <c r="B146" s="93" t="s">
        <v>578</v>
      </c>
      <c r="C146" s="73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94" t="n">
        <v>103</v>
      </c>
      <c r="Y146" s="85"/>
    </row>
    <row r="147" customFormat="false" ht="12.75" hidden="false" customHeight="false" outlineLevel="0" collapsed="false">
      <c r="A147" s="92" t="n">
        <v>600040000</v>
      </c>
      <c r="B147" s="93" t="s">
        <v>579</v>
      </c>
      <c r="C147" s="73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94" t="n">
        <v>172</v>
      </c>
      <c r="Y147" s="85"/>
    </row>
    <row r="148" customFormat="false" ht="12.75" hidden="false" customHeight="false" outlineLevel="0" collapsed="false">
      <c r="A148" s="92" t="n">
        <v>600050000</v>
      </c>
      <c r="B148" s="93" t="s">
        <v>580</v>
      </c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94" t="n">
        <v>177</v>
      </c>
      <c r="Y148" s="85"/>
    </row>
    <row r="149" customFormat="false" ht="12.75" hidden="false" customHeight="false" outlineLevel="0" collapsed="false">
      <c r="A149" s="94" t="n">
        <v>600060000</v>
      </c>
      <c r="B149" s="93" t="s">
        <v>581</v>
      </c>
      <c r="C149" s="73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94" t="n">
        <v>359</v>
      </c>
      <c r="Y149" s="85"/>
    </row>
    <row r="150" customFormat="false" ht="12.75" hidden="false" customHeight="false" outlineLevel="0" collapsed="false">
      <c r="A150" s="94" t="n">
        <v>600070000</v>
      </c>
      <c r="B150" s="93" t="s">
        <v>582</v>
      </c>
      <c r="C150" s="73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94" t="n">
        <v>322</v>
      </c>
      <c r="Y150" s="85"/>
    </row>
    <row r="151" customFormat="false" ht="12.75" hidden="false" customHeight="false" outlineLevel="0" collapsed="false">
      <c r="A151" s="94" t="n">
        <v>600080000</v>
      </c>
      <c r="B151" s="93" t="s">
        <v>583</v>
      </c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94" t="n">
        <v>225</v>
      </c>
      <c r="Y151" s="85"/>
    </row>
    <row r="152" customFormat="false" ht="12.75" hidden="false" customHeight="false" outlineLevel="0" collapsed="false">
      <c r="A152" s="94" t="n">
        <v>600090000</v>
      </c>
      <c r="B152" s="93" t="s">
        <v>904</v>
      </c>
      <c r="C152" s="73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94" t="n">
        <v>222</v>
      </c>
      <c r="Y152" s="85"/>
    </row>
    <row r="153" customFormat="false" ht="12.75" hidden="false" customHeight="false" outlineLevel="0" collapsed="false">
      <c r="A153" s="94" t="n">
        <v>600100000</v>
      </c>
      <c r="B153" s="93" t="s">
        <v>905</v>
      </c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94" t="n">
        <v>222</v>
      </c>
      <c r="Y153" s="85"/>
    </row>
    <row r="154" customFormat="false" ht="12.75" hidden="false" customHeight="true" outlineLevel="0" collapsed="false">
      <c r="A154" s="94" t="n">
        <v>600110000</v>
      </c>
      <c r="B154" s="93" t="s">
        <v>765</v>
      </c>
      <c r="C154" s="73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94" t="n">
        <v>213</v>
      </c>
      <c r="Y154" s="85"/>
    </row>
    <row r="155" customFormat="false" ht="12.75" hidden="false" customHeight="false" outlineLevel="0" collapsed="false">
      <c r="A155" s="94" t="n">
        <v>600120000</v>
      </c>
      <c r="B155" s="93" t="s">
        <v>1583</v>
      </c>
      <c r="C155" s="73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94" t="n">
        <v>189</v>
      </c>
      <c r="Y155" s="85"/>
    </row>
    <row r="156" customFormat="false" ht="12.75" hidden="false" customHeight="false" outlineLevel="0" collapsed="false">
      <c r="A156" s="94" t="n">
        <v>600130000</v>
      </c>
      <c r="B156" s="93" t="s">
        <v>906</v>
      </c>
      <c r="C156" s="73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94" t="n">
        <v>769</v>
      </c>
      <c r="Y156" s="85"/>
    </row>
    <row r="157" customFormat="false" ht="25.5" hidden="false" customHeight="false" outlineLevel="0" collapsed="false">
      <c r="A157" s="94" t="n">
        <v>600140000</v>
      </c>
      <c r="B157" s="93" t="s">
        <v>1462</v>
      </c>
      <c r="C157" s="73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94" t="n">
        <v>149</v>
      </c>
      <c r="Y157" s="85"/>
    </row>
    <row r="158" customFormat="false" ht="12.75" hidden="false" customHeight="false" outlineLevel="0" collapsed="false">
      <c r="A158" s="92" t="n">
        <v>600140000</v>
      </c>
      <c r="B158" s="93" t="s">
        <v>585</v>
      </c>
      <c r="C158" s="73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94" t="n">
        <v>149</v>
      </c>
      <c r="Y158" s="85"/>
    </row>
    <row r="159" customFormat="false" ht="12.75" hidden="false" customHeight="false" outlineLevel="0" collapsed="false">
      <c r="A159" s="107" t="s">
        <v>34</v>
      </c>
      <c r="B159" s="107"/>
      <c r="C159" s="96"/>
      <c r="D159" s="97" t="n">
        <f aca="false">SUM(E159:H159)</f>
        <v>0</v>
      </c>
      <c r="E159" s="97" t="n">
        <f aca="false">SUM(E7,E143:E158)</f>
        <v>0</v>
      </c>
      <c r="F159" s="97" t="n">
        <f aca="false">SUM(F7,F143:F158)</f>
        <v>0</v>
      </c>
      <c r="G159" s="97" t="n">
        <f aca="false">SUM(G7,G143:G158)</f>
        <v>0</v>
      </c>
      <c r="H159" s="97" t="n">
        <f aca="false">SUM(H7,H143:H158)</f>
        <v>0</v>
      </c>
      <c r="I159" s="97" t="n">
        <f aca="false">SUM(J159:M159)</f>
        <v>0</v>
      </c>
      <c r="J159" s="97" t="n">
        <f aca="false">SUM(J7,J143:J158)</f>
        <v>0</v>
      </c>
      <c r="K159" s="97" t="n">
        <f aca="false">SUM(K7,K143:K158)</f>
        <v>0</v>
      </c>
      <c r="L159" s="97" t="n">
        <f aca="false">SUM(L7,L143:L158)</f>
        <v>0</v>
      </c>
      <c r="M159" s="97" t="n">
        <f aca="false">SUM(M7,M143:M158)</f>
        <v>0</v>
      </c>
      <c r="N159" s="97" t="n">
        <f aca="false">SUM(O159:R159)</f>
        <v>0</v>
      </c>
      <c r="O159" s="97" t="n">
        <f aca="false">SUM(O7,O143:O158)</f>
        <v>0</v>
      </c>
      <c r="P159" s="97" t="n">
        <f aca="false">SUM(P7,P143:P158)</f>
        <v>0</v>
      </c>
      <c r="Q159" s="97" t="n">
        <f aca="false">SUM(Q7,Q143:Q158)</f>
        <v>0</v>
      </c>
      <c r="R159" s="97" t="n">
        <f aca="false">SUM(R7,R143:R158)</f>
        <v>0</v>
      </c>
      <c r="S159" s="97" t="n">
        <f aca="false">SUM(T159:W159)</f>
        <v>0</v>
      </c>
      <c r="T159" s="97" t="n">
        <f aca="false">SUM(T7,T143:T158)</f>
        <v>0</v>
      </c>
      <c r="U159" s="97" t="n">
        <f aca="false">SUM(U7,U143:U158)</f>
        <v>0</v>
      </c>
      <c r="V159" s="97" t="n">
        <f aca="false">SUM(V7,V143:V158)</f>
        <v>0</v>
      </c>
      <c r="W159" s="97" t="n">
        <f aca="false">SUM(W7,W143:W158)</f>
        <v>0</v>
      </c>
      <c r="X159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159:B15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6" width="80.7"/>
    <col collapsed="false" customWidth="true" hidden="true" outlineLevel="0" max="3" min="3" style="109" width="10.71"/>
    <col collapsed="false" customWidth="true" hidden="false" outlineLevel="0" max="23" min="4" style="38" width="10.71"/>
    <col collapsed="false" customWidth="true" hidden="false" outlineLevel="0" max="24" min="24" style="39" width="10.71"/>
    <col collapsed="false" customWidth="true" hidden="true" outlineLevel="0" max="26" min="25" style="40" width="10.71"/>
    <col collapsed="false" customWidth="false" hidden="false" outlineLevel="0" max="257" min="27" style="38" width="9.14"/>
  </cols>
  <sheetData>
    <row r="1" s="43" customFormat="true" ht="15.75" hidden="false" customHeight="true" outlineLevel="0" collapsed="false">
      <c r="A1" s="41" t="s">
        <v>1584</v>
      </c>
      <c r="B1" s="41"/>
      <c r="C1" s="42"/>
      <c r="X1" s="44"/>
      <c r="Y1" s="45"/>
      <c r="Z1" s="45"/>
    </row>
    <row r="2" s="53" customFormat="true" ht="15" hidden="false" customHeight="true" outlineLevel="0" collapsed="false">
      <c r="A2" s="46" t="s">
        <v>27</v>
      </c>
      <c r="B2" s="47" t="s">
        <v>28</v>
      </c>
      <c r="C2" s="48"/>
      <c r="D2" s="47" t="s">
        <v>29</v>
      </c>
      <c r="E2" s="47"/>
      <c r="F2" s="47"/>
      <c r="G2" s="47"/>
      <c r="H2" s="47"/>
      <c r="I2" s="47" t="s">
        <v>30</v>
      </c>
      <c r="J2" s="47"/>
      <c r="K2" s="47"/>
      <c r="L2" s="47"/>
      <c r="M2" s="47"/>
      <c r="N2" s="47" t="s">
        <v>31</v>
      </c>
      <c r="O2" s="47"/>
      <c r="P2" s="47"/>
      <c r="Q2" s="47"/>
      <c r="R2" s="47"/>
      <c r="S2" s="47" t="s">
        <v>32</v>
      </c>
      <c r="T2" s="47"/>
      <c r="U2" s="47"/>
      <c r="V2" s="47"/>
      <c r="W2" s="47"/>
      <c r="X2" s="49" t="s">
        <v>33</v>
      </c>
      <c r="Y2" s="85"/>
      <c r="Z2" s="102"/>
    </row>
    <row r="3" s="58" customFormat="true" ht="15" hidden="false" customHeight="true" outlineLevel="0" collapsed="false">
      <c r="A3" s="46"/>
      <c r="B3" s="47"/>
      <c r="C3" s="54"/>
      <c r="D3" s="55" t="s">
        <v>34</v>
      </c>
      <c r="E3" s="56" t="s">
        <v>35</v>
      </c>
      <c r="F3" s="56"/>
      <c r="G3" s="56"/>
      <c r="H3" s="56"/>
      <c r="I3" s="55" t="s">
        <v>34</v>
      </c>
      <c r="J3" s="56" t="s">
        <v>35</v>
      </c>
      <c r="K3" s="56"/>
      <c r="L3" s="56"/>
      <c r="M3" s="56"/>
      <c r="N3" s="55" t="s">
        <v>34</v>
      </c>
      <c r="O3" s="56" t="s">
        <v>35</v>
      </c>
      <c r="P3" s="56"/>
      <c r="Q3" s="56"/>
      <c r="R3" s="56"/>
      <c r="S3" s="55" t="s">
        <v>34</v>
      </c>
      <c r="T3" s="56" t="s">
        <v>35</v>
      </c>
      <c r="U3" s="56"/>
      <c r="V3" s="56"/>
      <c r="W3" s="56"/>
      <c r="X3" s="49"/>
      <c r="Y3" s="85"/>
      <c r="Z3" s="102"/>
    </row>
    <row r="4" s="58" customFormat="true" ht="30" hidden="false" customHeight="true" outlineLevel="0" collapsed="false">
      <c r="A4" s="46"/>
      <c r="B4" s="47"/>
      <c r="C4" s="54"/>
      <c r="D4" s="55"/>
      <c r="E4" s="59" t="s">
        <v>36</v>
      </c>
      <c r="F4" s="59"/>
      <c r="G4" s="56" t="s">
        <v>37</v>
      </c>
      <c r="H4" s="56"/>
      <c r="I4" s="55"/>
      <c r="J4" s="59" t="s">
        <v>36</v>
      </c>
      <c r="K4" s="59"/>
      <c r="L4" s="56" t="s">
        <v>37</v>
      </c>
      <c r="M4" s="56"/>
      <c r="N4" s="55"/>
      <c r="O4" s="59" t="s">
        <v>36</v>
      </c>
      <c r="P4" s="59"/>
      <c r="Q4" s="56" t="s">
        <v>37</v>
      </c>
      <c r="R4" s="56"/>
      <c r="S4" s="55"/>
      <c r="T4" s="59" t="s">
        <v>36</v>
      </c>
      <c r="U4" s="59"/>
      <c r="V4" s="56" t="s">
        <v>37</v>
      </c>
      <c r="W4" s="56"/>
      <c r="X4" s="49"/>
      <c r="Y4" s="85"/>
      <c r="Z4" s="102"/>
    </row>
    <row r="5" s="58" customFormat="true" ht="66.6" hidden="false" customHeight="true" outlineLevel="0" collapsed="false">
      <c r="A5" s="46"/>
      <c r="B5" s="47"/>
      <c r="C5" s="60"/>
      <c r="D5" s="55"/>
      <c r="E5" s="55" t="s">
        <v>38</v>
      </c>
      <c r="F5" s="61" t="s">
        <v>39</v>
      </c>
      <c r="G5" s="55" t="s">
        <v>38</v>
      </c>
      <c r="H5" s="61" t="s">
        <v>39</v>
      </c>
      <c r="I5" s="55"/>
      <c r="J5" s="55" t="s">
        <v>38</v>
      </c>
      <c r="K5" s="61" t="s">
        <v>39</v>
      </c>
      <c r="L5" s="55" t="s">
        <v>38</v>
      </c>
      <c r="M5" s="61" t="s">
        <v>39</v>
      </c>
      <c r="N5" s="55"/>
      <c r="O5" s="55" t="s">
        <v>38</v>
      </c>
      <c r="P5" s="61" t="s">
        <v>39</v>
      </c>
      <c r="Q5" s="55" t="s">
        <v>38</v>
      </c>
      <c r="R5" s="61" t="s">
        <v>39</v>
      </c>
      <c r="S5" s="55"/>
      <c r="T5" s="55" t="s">
        <v>38</v>
      </c>
      <c r="U5" s="61" t="s">
        <v>39</v>
      </c>
      <c r="V5" s="55" t="s">
        <v>38</v>
      </c>
      <c r="W5" s="61" t="s">
        <v>39</v>
      </c>
      <c r="X5" s="49"/>
      <c r="Y5" s="85"/>
      <c r="Z5" s="102"/>
    </row>
    <row r="6" s="65" customFormat="true" ht="15" hidden="false" customHeight="true" outlineLevel="0" collapsed="false">
      <c r="A6" s="103"/>
      <c r="B6" s="56"/>
      <c r="C6" s="62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63" t="n">
        <v>10</v>
      </c>
      <c r="N6" s="63" t="n">
        <v>11</v>
      </c>
      <c r="O6" s="63" t="n">
        <v>12</v>
      </c>
      <c r="P6" s="63" t="n">
        <v>13</v>
      </c>
      <c r="Q6" s="63" t="n">
        <v>14</v>
      </c>
      <c r="R6" s="63" t="n">
        <v>15</v>
      </c>
      <c r="S6" s="63" t="n">
        <v>16</v>
      </c>
      <c r="T6" s="63" t="n">
        <v>17</v>
      </c>
      <c r="U6" s="63" t="n">
        <v>18</v>
      </c>
      <c r="V6" s="63" t="n">
        <v>19</v>
      </c>
      <c r="W6" s="63" t="n">
        <v>20</v>
      </c>
      <c r="X6" s="63" t="n">
        <v>21</v>
      </c>
      <c r="Y6" s="85"/>
      <c r="Z6" s="102"/>
    </row>
    <row r="7" customFormat="false" ht="12.75" hidden="false" customHeight="false" outlineLevel="0" collapsed="false">
      <c r="A7" s="106" t="s">
        <v>1585</v>
      </c>
      <c r="B7" s="106"/>
      <c r="C7" s="105"/>
      <c r="D7" s="74" t="n">
        <f aca="false">SUM(E7:H7)</f>
        <v>0</v>
      </c>
      <c r="E7" s="74" t="n">
        <f aca="false">SUM(E8:E142)</f>
        <v>0</v>
      </c>
      <c r="F7" s="74" t="n">
        <f aca="false">SUM(F8:F142)</f>
        <v>0</v>
      </c>
      <c r="G7" s="74" t="n">
        <f aca="false">SUM(G8:G142)</f>
        <v>0</v>
      </c>
      <c r="H7" s="74" t="n">
        <f aca="false">SUM(H8:H142)</f>
        <v>0</v>
      </c>
      <c r="I7" s="74" t="n">
        <f aca="false">SUM(J7:M7)</f>
        <v>0</v>
      </c>
      <c r="J7" s="74" t="n">
        <f aca="false">SUM(J8:J142)</f>
        <v>0</v>
      </c>
      <c r="K7" s="74" t="n">
        <f aca="false">SUM(K8:K142)</f>
        <v>0</v>
      </c>
      <c r="L7" s="74" t="n">
        <f aca="false">SUM(L8:L142)</f>
        <v>0</v>
      </c>
      <c r="M7" s="74" t="n">
        <f aca="false">SUM(M8:M142)</f>
        <v>0</v>
      </c>
      <c r="N7" s="74" t="n">
        <f aca="false">SUM(O7:R7)</f>
        <v>0</v>
      </c>
      <c r="O7" s="74" t="n">
        <f aca="false">SUM(O8:O142)</f>
        <v>0</v>
      </c>
      <c r="P7" s="74" t="n">
        <f aca="false">SUM(P8:P142)</f>
        <v>0</v>
      </c>
      <c r="Q7" s="74" t="n">
        <f aca="false">SUM(Q8:Q142)</f>
        <v>0</v>
      </c>
      <c r="R7" s="74" t="n">
        <f aca="false">SUM(R8:R142)</f>
        <v>0</v>
      </c>
      <c r="S7" s="74" t="n">
        <f aca="false">SUM(T7:W7)</f>
        <v>0</v>
      </c>
      <c r="T7" s="74" t="n">
        <f aca="false">SUM(T8:T142)</f>
        <v>0</v>
      </c>
      <c r="U7" s="74" t="n">
        <f aca="false">SUM(U8:U142)</f>
        <v>0</v>
      </c>
      <c r="V7" s="74" t="n">
        <f aca="false">SUM(V8:V142)</f>
        <v>0</v>
      </c>
      <c r="W7" s="74" t="n">
        <f aca="false">SUM(W8:W142)</f>
        <v>0</v>
      </c>
      <c r="X7" s="75" t="s">
        <v>42</v>
      </c>
    </row>
    <row r="8" customFormat="false" ht="12.75" hidden="true" customHeight="false" outlineLevel="0" collapsed="false">
      <c r="A8" s="80" t="n">
        <v>200000000</v>
      </c>
      <c r="B8" s="77" t="s">
        <v>1470</v>
      </c>
      <c r="C8" s="110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 t="n">
        <v>556</v>
      </c>
      <c r="Y8" s="85"/>
    </row>
    <row r="9" customFormat="false" ht="25.5" hidden="true" customHeight="false" outlineLevel="0" collapsed="false">
      <c r="A9" s="80" t="n">
        <v>201000000</v>
      </c>
      <c r="B9" s="77" t="s">
        <v>1471</v>
      </c>
      <c r="C9" s="11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80" t="n">
        <v>626</v>
      </c>
      <c r="Y9" s="85"/>
    </row>
    <row r="10" customFormat="false" ht="12.75" hidden="true" customHeight="false" outlineLevel="0" collapsed="false">
      <c r="A10" s="80" t="n">
        <v>201010000</v>
      </c>
      <c r="B10" s="77" t="s">
        <v>1472</v>
      </c>
      <c r="C10" s="11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80" t="n">
        <v>641</v>
      </c>
      <c r="Y10" s="85"/>
    </row>
    <row r="11" customFormat="false" ht="12.75" hidden="true" customHeight="false" outlineLevel="0" collapsed="false">
      <c r="A11" s="80" t="n">
        <v>201010100</v>
      </c>
      <c r="B11" s="77" t="s">
        <v>780</v>
      </c>
      <c r="C11" s="11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n">
        <v>503</v>
      </c>
      <c r="Y11" s="85"/>
    </row>
    <row r="12" customFormat="false" ht="12.75" hidden="true" customHeight="false" outlineLevel="0" collapsed="false">
      <c r="A12" s="80" t="n">
        <v>201010200</v>
      </c>
      <c r="B12" s="77" t="s">
        <v>781</v>
      </c>
      <c r="C12" s="11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80" t="n">
        <v>600</v>
      </c>
      <c r="Y12" s="85"/>
    </row>
    <row r="13" customFormat="false" ht="12.75" hidden="true" customHeight="false" outlineLevel="0" collapsed="false">
      <c r="A13" s="80" t="n">
        <v>201010300</v>
      </c>
      <c r="B13" s="77" t="s">
        <v>782</v>
      </c>
      <c r="C13" s="110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80" t="n">
        <v>580</v>
      </c>
      <c r="Y13" s="85"/>
    </row>
    <row r="14" customFormat="false" ht="12.75" hidden="true" customHeight="false" outlineLevel="0" collapsed="false">
      <c r="A14" s="80" t="n">
        <v>201010400</v>
      </c>
      <c r="B14" s="77" t="s">
        <v>783</v>
      </c>
      <c r="C14" s="110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80" t="n">
        <v>627</v>
      </c>
      <c r="Y14" s="85"/>
    </row>
    <row r="15" customFormat="false" ht="12.75" hidden="true" customHeight="false" outlineLevel="0" collapsed="false">
      <c r="A15" s="80" t="n">
        <v>201010500</v>
      </c>
      <c r="B15" s="77" t="s">
        <v>1473</v>
      </c>
      <c r="C15" s="110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80" t="n">
        <v>524</v>
      </c>
      <c r="Y15" s="85"/>
    </row>
    <row r="16" customFormat="false" ht="12.75" hidden="true" customHeight="false" outlineLevel="0" collapsed="false">
      <c r="A16" s="80" t="n">
        <v>201020000</v>
      </c>
      <c r="B16" s="77" t="s">
        <v>1474</v>
      </c>
      <c r="C16" s="110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80" t="n">
        <v>556</v>
      </c>
      <c r="Y16" s="85"/>
    </row>
    <row r="17" customFormat="false" ht="12.75" hidden="true" customHeight="false" outlineLevel="0" collapsed="false">
      <c r="A17" s="80" t="n">
        <v>201020100</v>
      </c>
      <c r="B17" s="77" t="s">
        <v>780</v>
      </c>
      <c r="C17" s="11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80" t="n">
        <v>518</v>
      </c>
      <c r="Y17" s="85"/>
    </row>
    <row r="18" customFormat="false" ht="12.75" hidden="true" customHeight="false" outlineLevel="0" collapsed="false">
      <c r="A18" s="80" t="n">
        <v>201020200</v>
      </c>
      <c r="B18" s="77" t="s">
        <v>781</v>
      </c>
      <c r="C18" s="1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0" t="n">
        <v>608</v>
      </c>
      <c r="Y18" s="85"/>
    </row>
    <row r="19" customFormat="false" ht="12.75" hidden="true" customHeight="false" outlineLevel="0" collapsed="false">
      <c r="A19" s="80" t="n">
        <v>201020300</v>
      </c>
      <c r="B19" s="77" t="s">
        <v>782</v>
      </c>
      <c r="C19" s="110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v>604</v>
      </c>
      <c r="Y19" s="85"/>
    </row>
    <row r="20" customFormat="false" ht="12.75" hidden="true" customHeight="false" outlineLevel="0" collapsed="false">
      <c r="A20" s="80" t="n">
        <v>201020400</v>
      </c>
      <c r="B20" s="77" t="s">
        <v>783</v>
      </c>
      <c r="C20" s="110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80" t="n">
        <v>629</v>
      </c>
      <c r="Y20" s="85"/>
    </row>
    <row r="21" customFormat="false" ht="12.75" hidden="true" customHeight="false" outlineLevel="0" collapsed="false">
      <c r="A21" s="80" t="n">
        <v>201020500</v>
      </c>
      <c r="B21" s="77" t="s">
        <v>1473</v>
      </c>
      <c r="C21" s="11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 t="n">
        <v>499</v>
      </c>
      <c r="Y21" s="85"/>
    </row>
    <row r="22" customFormat="false" ht="12.75" hidden="true" customHeight="false" outlineLevel="0" collapsed="false">
      <c r="A22" s="80" t="n">
        <v>201030000</v>
      </c>
      <c r="B22" s="77" t="s">
        <v>1475</v>
      </c>
      <c r="C22" s="11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0" t="n">
        <v>610</v>
      </c>
      <c r="Y22" s="85"/>
    </row>
    <row r="23" customFormat="false" ht="12.75" hidden="true" customHeight="false" outlineLevel="0" collapsed="false">
      <c r="A23" s="80" t="n">
        <v>201030100</v>
      </c>
      <c r="B23" s="77" t="s">
        <v>780</v>
      </c>
      <c r="C23" s="110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0" t="n">
        <v>491</v>
      </c>
      <c r="Y23" s="85"/>
    </row>
    <row r="24" customFormat="false" ht="12.75" hidden="true" customHeight="false" outlineLevel="0" collapsed="false">
      <c r="A24" s="80" t="n">
        <v>201030200</v>
      </c>
      <c r="B24" s="77" t="s">
        <v>781</v>
      </c>
      <c r="C24" s="110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 t="n">
        <v>602</v>
      </c>
      <c r="Y24" s="85"/>
    </row>
    <row r="25" customFormat="false" ht="12.75" hidden="true" customHeight="false" outlineLevel="0" collapsed="false">
      <c r="A25" s="80" t="n">
        <v>201030300</v>
      </c>
      <c r="B25" s="77" t="s">
        <v>782</v>
      </c>
      <c r="C25" s="110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80" t="n">
        <v>595</v>
      </c>
      <c r="Y25" s="85"/>
    </row>
    <row r="26" customFormat="false" ht="12.75" hidden="true" customHeight="false" outlineLevel="0" collapsed="false">
      <c r="A26" s="80" t="n">
        <v>201030400</v>
      </c>
      <c r="B26" s="77" t="s">
        <v>1476</v>
      </c>
      <c r="C26" s="110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80" t="n">
        <v>555</v>
      </c>
      <c r="Y26" s="85"/>
    </row>
    <row r="27" customFormat="false" ht="12.75" hidden="true" customHeight="false" outlineLevel="0" collapsed="false">
      <c r="A27" s="80" t="n">
        <v>201030500</v>
      </c>
      <c r="B27" s="77" t="s">
        <v>783</v>
      </c>
      <c r="C27" s="110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80" t="n">
        <v>585</v>
      </c>
      <c r="Y27" s="85"/>
    </row>
    <row r="28" customFormat="false" ht="12.75" hidden="true" customHeight="false" outlineLevel="0" collapsed="false">
      <c r="A28" s="80" t="n">
        <v>201030600</v>
      </c>
      <c r="B28" s="77" t="s">
        <v>1477</v>
      </c>
      <c r="C28" s="110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80" t="n">
        <v>545</v>
      </c>
      <c r="Y28" s="85"/>
    </row>
    <row r="29" customFormat="false" ht="12.75" hidden="true" customHeight="false" outlineLevel="0" collapsed="false">
      <c r="A29" s="80" t="n">
        <v>201040000</v>
      </c>
      <c r="B29" s="77" t="s">
        <v>1478</v>
      </c>
      <c r="C29" s="110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80" t="n">
        <v>608</v>
      </c>
      <c r="Y29" s="85"/>
    </row>
    <row r="30" customFormat="false" ht="12.75" hidden="true" customHeight="false" outlineLevel="0" collapsed="false">
      <c r="A30" s="80" t="n">
        <v>201040100</v>
      </c>
      <c r="B30" s="77" t="s">
        <v>1479</v>
      </c>
      <c r="C30" s="11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80" t="n">
        <v>535</v>
      </c>
      <c r="Y30" s="85"/>
    </row>
    <row r="31" customFormat="false" ht="12.75" hidden="true" customHeight="false" outlineLevel="0" collapsed="false">
      <c r="A31" s="80" t="n">
        <v>201040200</v>
      </c>
      <c r="B31" s="77" t="s">
        <v>1480</v>
      </c>
      <c r="C31" s="11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80" t="n">
        <v>486</v>
      </c>
      <c r="Y31" s="85"/>
    </row>
    <row r="32" customFormat="false" ht="12.75" hidden="true" customHeight="false" outlineLevel="0" collapsed="false">
      <c r="A32" s="80" t="n">
        <v>202000000</v>
      </c>
      <c r="B32" s="77" t="s">
        <v>1481</v>
      </c>
      <c r="C32" s="11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v>609</v>
      </c>
      <c r="Y32" s="85"/>
    </row>
    <row r="33" customFormat="false" ht="12.75" hidden="true" customHeight="false" outlineLevel="0" collapsed="false">
      <c r="A33" s="80" t="n">
        <v>202010000</v>
      </c>
      <c r="B33" s="77" t="s">
        <v>1482</v>
      </c>
      <c r="C33" s="11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 t="n">
        <v>539</v>
      </c>
      <c r="Y33" s="85"/>
    </row>
    <row r="34" customFormat="false" ht="12.75" hidden="true" customHeight="false" outlineLevel="0" collapsed="false">
      <c r="A34" s="80" t="n">
        <v>202020000</v>
      </c>
      <c r="B34" s="77" t="s">
        <v>795</v>
      </c>
      <c r="C34" s="110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 t="n">
        <v>637</v>
      </c>
      <c r="Y34" s="85"/>
    </row>
    <row r="35" customFormat="false" ht="12.75" hidden="true" customHeight="false" outlineLevel="0" collapsed="false">
      <c r="A35" s="80" t="n">
        <v>202020100</v>
      </c>
      <c r="B35" s="77" t="s">
        <v>796</v>
      </c>
      <c r="C35" s="110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 t="n">
        <v>566</v>
      </c>
      <c r="Y35" s="85"/>
    </row>
    <row r="36" customFormat="false" ht="12.75" hidden="true" customHeight="false" outlineLevel="0" collapsed="false">
      <c r="A36" s="80" t="n">
        <v>202030000</v>
      </c>
      <c r="B36" s="77" t="s">
        <v>1483</v>
      </c>
      <c r="C36" s="110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 t="n">
        <v>478</v>
      </c>
      <c r="Y36" s="85"/>
    </row>
    <row r="37" customFormat="false" ht="25.5" hidden="true" customHeight="false" outlineLevel="0" collapsed="false">
      <c r="A37" s="80" t="n">
        <v>202040000</v>
      </c>
      <c r="B37" s="77" t="s">
        <v>1484</v>
      </c>
      <c r="C37" s="110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 t="n">
        <v>521</v>
      </c>
      <c r="Y37" s="85"/>
    </row>
    <row r="38" customFormat="false" ht="12.75" hidden="true" customHeight="false" outlineLevel="0" collapsed="false">
      <c r="A38" s="80" t="n">
        <v>202050000</v>
      </c>
      <c r="B38" s="77" t="s">
        <v>1485</v>
      </c>
      <c r="C38" s="110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 t="n">
        <v>553</v>
      </c>
      <c r="Y38" s="85"/>
    </row>
    <row r="39" customFormat="false" ht="12.75" hidden="true" customHeight="false" outlineLevel="0" collapsed="false">
      <c r="A39" s="80" t="n">
        <v>202060000</v>
      </c>
      <c r="B39" s="77" t="s">
        <v>1486</v>
      </c>
      <c r="C39" s="110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 t="n">
        <v>589</v>
      </c>
      <c r="Y39" s="85"/>
    </row>
    <row r="40" customFormat="false" ht="12.75" hidden="true" customHeight="false" outlineLevel="0" collapsed="false">
      <c r="A40" s="80" t="n">
        <v>202070000</v>
      </c>
      <c r="B40" s="77" t="s">
        <v>1487</v>
      </c>
      <c r="C40" s="110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0" t="n">
        <v>647</v>
      </c>
      <c r="Y40" s="85"/>
    </row>
    <row r="41" customFormat="false" ht="12.75" hidden="true" customHeight="false" outlineLevel="0" collapsed="false">
      <c r="A41" s="80" t="n">
        <v>202070100</v>
      </c>
      <c r="B41" s="77" t="s">
        <v>1488</v>
      </c>
      <c r="C41" s="110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0" t="n">
        <v>564</v>
      </c>
      <c r="Y41" s="85"/>
    </row>
    <row r="42" customFormat="false" ht="12.75" hidden="true" customHeight="false" outlineLevel="0" collapsed="false">
      <c r="A42" s="80" t="n">
        <v>202080000</v>
      </c>
      <c r="B42" s="77" t="s">
        <v>1489</v>
      </c>
      <c r="C42" s="11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0" t="n">
        <v>502</v>
      </c>
      <c r="Y42" s="85"/>
    </row>
    <row r="43" customFormat="false" ht="12.75" hidden="true" customHeight="false" outlineLevel="0" collapsed="false">
      <c r="A43" s="80" t="n">
        <v>202090000</v>
      </c>
      <c r="B43" s="77" t="s">
        <v>1490</v>
      </c>
      <c r="C43" s="11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0" t="n">
        <v>569</v>
      </c>
      <c r="Y43" s="85"/>
    </row>
    <row r="44" customFormat="false" ht="12.75" hidden="true" customHeight="false" outlineLevel="0" collapsed="false">
      <c r="A44" s="80" t="n">
        <v>202100000</v>
      </c>
      <c r="B44" s="77" t="s">
        <v>1491</v>
      </c>
      <c r="C44" s="11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0" t="n">
        <v>545</v>
      </c>
      <c r="Y44" s="85"/>
    </row>
    <row r="45" customFormat="false" ht="12.75" hidden="true" customHeight="false" outlineLevel="0" collapsed="false">
      <c r="A45" s="80" t="n">
        <v>202110000</v>
      </c>
      <c r="B45" s="77" t="s">
        <v>1492</v>
      </c>
      <c r="C45" s="11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0" t="n">
        <v>452</v>
      </c>
      <c r="Y45" s="85"/>
    </row>
    <row r="46" customFormat="false" ht="12.75" hidden="true" customHeight="false" outlineLevel="0" collapsed="false">
      <c r="A46" s="80" t="n">
        <v>202120000</v>
      </c>
      <c r="B46" s="77" t="s">
        <v>1493</v>
      </c>
      <c r="C46" s="11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n">
        <v>466</v>
      </c>
      <c r="Y46" s="85"/>
    </row>
    <row r="47" customFormat="false" ht="12.75" hidden="true" customHeight="false" outlineLevel="0" collapsed="false">
      <c r="A47" s="80" t="n">
        <v>202120100</v>
      </c>
      <c r="B47" s="77" t="s">
        <v>802</v>
      </c>
      <c r="C47" s="11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 t="n">
        <v>457</v>
      </c>
      <c r="Y47" s="85"/>
    </row>
    <row r="48" customFormat="false" ht="12.75" hidden="true" customHeight="false" outlineLevel="0" collapsed="false">
      <c r="A48" s="80" t="n">
        <v>202120200</v>
      </c>
      <c r="B48" s="77" t="s">
        <v>803</v>
      </c>
      <c r="C48" s="11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 t="n">
        <v>535</v>
      </c>
      <c r="Y48" s="85"/>
    </row>
    <row r="49" customFormat="false" ht="12.75" hidden="true" customHeight="false" outlineLevel="0" collapsed="false">
      <c r="A49" s="80" t="n">
        <v>203000000</v>
      </c>
      <c r="B49" s="77" t="s">
        <v>1494</v>
      </c>
      <c r="C49" s="11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0" t="n">
        <v>560</v>
      </c>
      <c r="Y49" s="85"/>
    </row>
    <row r="50" customFormat="false" ht="12.75" hidden="true" customHeight="false" outlineLevel="0" collapsed="false">
      <c r="A50" s="80" t="n">
        <v>203010000</v>
      </c>
      <c r="B50" s="77" t="s">
        <v>805</v>
      </c>
      <c r="C50" s="11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0" t="n">
        <v>572</v>
      </c>
      <c r="Y50" s="85"/>
    </row>
    <row r="51" customFormat="false" ht="12.75" hidden="true" customHeight="false" outlineLevel="0" collapsed="false">
      <c r="A51" s="80" t="n">
        <v>203020000</v>
      </c>
      <c r="B51" s="77" t="s">
        <v>1495</v>
      </c>
      <c r="C51" s="11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0" t="n">
        <v>705</v>
      </c>
      <c r="Y51" s="85"/>
    </row>
    <row r="52" customFormat="false" ht="12.75" hidden="true" customHeight="false" outlineLevel="0" collapsed="false">
      <c r="A52" s="80" t="n">
        <v>203020100</v>
      </c>
      <c r="B52" s="77" t="s">
        <v>1496</v>
      </c>
      <c r="C52" s="11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0" t="n">
        <v>572</v>
      </c>
      <c r="Y52" s="85"/>
    </row>
    <row r="53" customFormat="false" ht="12.75" hidden="true" customHeight="false" outlineLevel="0" collapsed="false">
      <c r="A53" s="80" t="n">
        <v>203020200</v>
      </c>
      <c r="B53" s="77" t="s">
        <v>1497</v>
      </c>
      <c r="C53" s="11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0" t="n">
        <v>573</v>
      </c>
      <c r="Y53" s="85"/>
    </row>
    <row r="54" customFormat="false" ht="12.75" hidden="true" customHeight="false" outlineLevel="0" collapsed="false">
      <c r="A54" s="80" t="n">
        <v>203030000</v>
      </c>
      <c r="B54" s="77" t="s">
        <v>1498</v>
      </c>
      <c r="C54" s="11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0" t="n">
        <v>572</v>
      </c>
      <c r="Y54" s="85"/>
    </row>
    <row r="55" customFormat="false" ht="12.75" hidden="true" customHeight="false" outlineLevel="0" collapsed="false">
      <c r="A55" s="80" t="n">
        <v>203040000</v>
      </c>
      <c r="B55" s="77" t="s">
        <v>1499</v>
      </c>
      <c r="C55" s="11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0" t="n">
        <v>627</v>
      </c>
      <c r="Y55" s="85"/>
    </row>
    <row r="56" customFormat="false" ht="12.75" hidden="true" customHeight="false" outlineLevel="0" collapsed="false">
      <c r="A56" s="80" t="n">
        <v>203040100</v>
      </c>
      <c r="B56" s="77" t="s">
        <v>1500</v>
      </c>
      <c r="C56" s="11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0" t="n">
        <v>564</v>
      </c>
      <c r="Y56" s="85"/>
    </row>
    <row r="57" customFormat="false" ht="12.75" hidden="true" customHeight="false" outlineLevel="0" collapsed="false">
      <c r="A57" s="80" t="n">
        <v>204000000</v>
      </c>
      <c r="B57" s="77" t="s">
        <v>1501</v>
      </c>
      <c r="C57" s="11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0" t="n">
        <v>525</v>
      </c>
      <c r="Y57" s="85"/>
    </row>
    <row r="58" customFormat="false" ht="12.75" hidden="true" customHeight="false" outlineLevel="0" collapsed="false">
      <c r="A58" s="80" t="n">
        <v>205000000</v>
      </c>
      <c r="B58" s="77" t="s">
        <v>1502</v>
      </c>
      <c r="C58" s="11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80" t="n">
        <v>593</v>
      </c>
      <c r="Y58" s="85"/>
    </row>
    <row r="59" customFormat="false" ht="12.75" hidden="true" customHeight="false" outlineLevel="0" collapsed="false">
      <c r="A59" s="80" t="n">
        <v>205010000</v>
      </c>
      <c r="B59" s="77" t="s">
        <v>1503</v>
      </c>
      <c r="C59" s="11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80" t="n">
        <v>649</v>
      </c>
      <c r="Y59" s="85"/>
    </row>
    <row r="60" customFormat="false" ht="12.75" hidden="true" customHeight="false" outlineLevel="0" collapsed="false">
      <c r="A60" s="80" t="n">
        <v>205010100</v>
      </c>
      <c r="B60" s="77" t="s">
        <v>1504</v>
      </c>
      <c r="C60" s="11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80" t="n">
        <v>621</v>
      </c>
      <c r="Y60" s="85"/>
    </row>
    <row r="61" customFormat="false" ht="12.75" hidden="true" customHeight="false" outlineLevel="0" collapsed="false">
      <c r="A61" s="80" t="n">
        <v>205010200</v>
      </c>
      <c r="B61" s="77" t="s">
        <v>1505</v>
      </c>
      <c r="C61" s="110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80" t="n">
        <v>556</v>
      </c>
      <c r="Y61" s="85"/>
    </row>
    <row r="62" customFormat="false" ht="12.75" hidden="true" customHeight="false" outlineLevel="0" collapsed="false">
      <c r="A62" s="80" t="n">
        <v>205020000</v>
      </c>
      <c r="B62" s="77" t="s">
        <v>1506</v>
      </c>
      <c r="C62" s="11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80" t="n">
        <v>633</v>
      </c>
      <c r="Y62" s="85"/>
    </row>
    <row r="63" customFormat="false" ht="12.75" hidden="true" customHeight="false" outlineLevel="0" collapsed="false">
      <c r="A63" s="80" t="n">
        <v>205030000</v>
      </c>
      <c r="B63" s="77" t="s">
        <v>1507</v>
      </c>
      <c r="C63" s="110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 t="n">
        <v>562</v>
      </c>
      <c r="Y63" s="85"/>
    </row>
    <row r="64" customFormat="false" ht="12.75" hidden="true" customHeight="false" outlineLevel="0" collapsed="false">
      <c r="A64" s="80" t="n">
        <v>205040000</v>
      </c>
      <c r="B64" s="77" t="s">
        <v>1508</v>
      </c>
      <c r="C64" s="110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80" t="n">
        <v>632</v>
      </c>
      <c r="Y64" s="85"/>
    </row>
    <row r="65" customFormat="false" ht="12.75" hidden="true" customHeight="false" outlineLevel="0" collapsed="false">
      <c r="A65" s="80" t="n">
        <v>206000000</v>
      </c>
      <c r="B65" s="77" t="s">
        <v>1509</v>
      </c>
      <c r="C65" s="11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 t="n">
        <v>596</v>
      </c>
      <c r="Y65" s="85"/>
    </row>
    <row r="66" customFormat="false" ht="12.75" hidden="true" customHeight="false" outlineLevel="0" collapsed="false">
      <c r="A66" s="80" t="n">
        <v>207000000</v>
      </c>
      <c r="B66" s="77" t="s">
        <v>1510</v>
      </c>
      <c r="C66" s="11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80" t="n">
        <v>571</v>
      </c>
      <c r="Y66" s="85"/>
    </row>
    <row r="67" customFormat="false" ht="12.75" hidden="true" customHeight="false" outlineLevel="0" collapsed="false">
      <c r="A67" s="80" t="n">
        <v>207010000</v>
      </c>
      <c r="B67" s="77" t="s">
        <v>1511</v>
      </c>
      <c r="C67" s="11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 t="n">
        <v>742</v>
      </c>
      <c r="Y67" s="85"/>
    </row>
    <row r="68" customFormat="false" ht="12.75" hidden="true" customHeight="false" outlineLevel="0" collapsed="false">
      <c r="A68" s="80" t="n">
        <v>207020000</v>
      </c>
      <c r="B68" s="77" t="s">
        <v>1512</v>
      </c>
      <c r="C68" s="11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80" t="n">
        <v>599</v>
      </c>
      <c r="Y68" s="85"/>
    </row>
    <row r="69" customFormat="false" ht="12.75" hidden="true" customHeight="false" outlineLevel="0" collapsed="false">
      <c r="A69" s="80" t="n">
        <v>207030000</v>
      </c>
      <c r="B69" s="77" t="s">
        <v>1513</v>
      </c>
      <c r="C69" s="11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80" t="n">
        <v>596</v>
      </c>
      <c r="Y69" s="85"/>
    </row>
    <row r="70" customFormat="false" ht="12.75" hidden="true" customHeight="false" outlineLevel="0" collapsed="false">
      <c r="A70" s="80" t="n">
        <v>207040000</v>
      </c>
      <c r="B70" s="77" t="s">
        <v>1514</v>
      </c>
      <c r="C70" s="11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80" t="n">
        <v>521</v>
      </c>
      <c r="Y70" s="85"/>
    </row>
    <row r="71" customFormat="false" ht="12.75" hidden="true" customHeight="false" outlineLevel="0" collapsed="false">
      <c r="A71" s="80" t="n">
        <v>207050000</v>
      </c>
      <c r="B71" s="77" t="s">
        <v>1515</v>
      </c>
      <c r="C71" s="11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80" t="n">
        <v>569</v>
      </c>
      <c r="Y71" s="85"/>
    </row>
    <row r="72" customFormat="false" ht="12.75" hidden="true" customHeight="false" outlineLevel="0" collapsed="false">
      <c r="A72" s="80" t="n">
        <v>207060000</v>
      </c>
      <c r="B72" s="77" t="s">
        <v>1516</v>
      </c>
      <c r="C72" s="11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80" t="n">
        <v>577</v>
      </c>
      <c r="Y72" s="85"/>
    </row>
    <row r="73" customFormat="false" ht="12.75" hidden="true" customHeight="false" outlineLevel="0" collapsed="false">
      <c r="A73" s="80" t="n">
        <v>207070000</v>
      </c>
      <c r="B73" s="77" t="s">
        <v>1517</v>
      </c>
      <c r="C73" s="110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80" t="n">
        <v>524</v>
      </c>
      <c r="Y73" s="85"/>
    </row>
    <row r="74" customFormat="false" ht="12.75" hidden="true" customHeight="false" outlineLevel="0" collapsed="false">
      <c r="A74" s="80" t="n">
        <v>208000000</v>
      </c>
      <c r="B74" s="77" t="s">
        <v>1518</v>
      </c>
      <c r="C74" s="11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80" t="n">
        <v>592</v>
      </c>
      <c r="Y74" s="85"/>
    </row>
    <row r="75" customFormat="false" ht="12.75" hidden="true" customHeight="true" outlineLevel="0" collapsed="false">
      <c r="A75" s="80" t="n">
        <v>208010000</v>
      </c>
      <c r="B75" s="77" t="s">
        <v>1519</v>
      </c>
      <c r="C75" s="11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80" t="n">
        <v>505</v>
      </c>
      <c r="Y75" s="85"/>
    </row>
    <row r="76" customFormat="false" ht="12.75" hidden="true" customHeight="false" outlineLevel="0" collapsed="false">
      <c r="A76" s="80" t="n">
        <v>208020000</v>
      </c>
      <c r="B76" s="77" t="s">
        <v>1520</v>
      </c>
      <c r="C76" s="11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80" t="n">
        <v>592</v>
      </c>
      <c r="Y76" s="85"/>
    </row>
    <row r="77" customFormat="false" ht="12.75" hidden="true" customHeight="false" outlineLevel="0" collapsed="false">
      <c r="A77" s="80" t="n">
        <v>208030000</v>
      </c>
      <c r="B77" s="77" t="s">
        <v>1521</v>
      </c>
      <c r="C77" s="11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80" t="n">
        <v>556</v>
      </c>
      <c r="Y77" s="85"/>
    </row>
    <row r="78" customFormat="false" ht="25.5" hidden="true" customHeight="false" outlineLevel="0" collapsed="false">
      <c r="A78" s="80" t="n">
        <v>209000000</v>
      </c>
      <c r="B78" s="77" t="s">
        <v>1522</v>
      </c>
      <c r="C78" s="110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80" t="n">
        <v>555</v>
      </c>
      <c r="Y78" s="85"/>
    </row>
    <row r="79" customFormat="false" ht="12.75" hidden="true" customHeight="false" outlineLevel="0" collapsed="false">
      <c r="A79" s="80" t="n">
        <v>209010000</v>
      </c>
      <c r="B79" s="77" t="s">
        <v>1523</v>
      </c>
      <c r="C79" s="11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0" t="n">
        <v>612</v>
      </c>
      <c r="Y79" s="85"/>
    </row>
    <row r="80" customFormat="false" ht="12.75" hidden="true" customHeight="false" outlineLevel="0" collapsed="false">
      <c r="A80" s="80" t="n">
        <v>209010100</v>
      </c>
      <c r="B80" s="77" t="s">
        <v>1524</v>
      </c>
      <c r="C80" s="110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80" t="n">
        <v>656</v>
      </c>
      <c r="Y80" s="85"/>
    </row>
    <row r="81" customFormat="false" ht="12.75" hidden="true" customHeight="false" outlineLevel="0" collapsed="false">
      <c r="A81" s="80" t="n">
        <v>209010101</v>
      </c>
      <c r="B81" s="77" t="s">
        <v>1525</v>
      </c>
      <c r="C81" s="110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80" t="n">
        <v>482</v>
      </c>
      <c r="Y81" s="85"/>
    </row>
    <row r="82" customFormat="false" ht="12.75" hidden="true" customHeight="false" outlineLevel="0" collapsed="false">
      <c r="A82" s="80" t="n">
        <v>209020000</v>
      </c>
      <c r="B82" s="77" t="s">
        <v>812</v>
      </c>
      <c r="C82" s="110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80" t="n">
        <v>485</v>
      </c>
      <c r="Y82" s="85"/>
    </row>
    <row r="83" customFormat="false" ht="12.75" hidden="true" customHeight="false" outlineLevel="0" collapsed="false">
      <c r="A83" s="80" t="n">
        <v>209030000</v>
      </c>
      <c r="B83" s="77" t="s">
        <v>813</v>
      </c>
      <c r="C83" s="110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80" t="n">
        <v>492</v>
      </c>
      <c r="Y83" s="85"/>
    </row>
    <row r="84" customFormat="false" ht="12.75" hidden="true" customHeight="false" outlineLevel="0" collapsed="false">
      <c r="A84" s="80" t="n">
        <v>209040000</v>
      </c>
      <c r="B84" s="77" t="s">
        <v>1526</v>
      </c>
      <c r="C84" s="110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 t="n">
        <v>582</v>
      </c>
      <c r="Y84" s="85"/>
    </row>
    <row r="85" customFormat="false" ht="12.75" hidden="true" customHeight="false" outlineLevel="0" collapsed="false">
      <c r="A85" s="80" t="n">
        <v>209040100</v>
      </c>
      <c r="B85" s="77" t="s">
        <v>1527</v>
      </c>
      <c r="C85" s="11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80" t="n">
        <v>454</v>
      </c>
      <c r="Y85" s="85"/>
    </row>
    <row r="86" customFormat="false" ht="12.75" hidden="true" customHeight="false" outlineLevel="0" collapsed="false">
      <c r="A86" s="80" t="n">
        <v>209050000</v>
      </c>
      <c r="B86" s="77" t="s">
        <v>817</v>
      </c>
      <c r="C86" s="110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80" t="n">
        <v>504</v>
      </c>
      <c r="Y86" s="85"/>
    </row>
    <row r="87" customFormat="false" ht="12.75" hidden="true" customHeight="false" outlineLevel="0" collapsed="false">
      <c r="A87" s="80" t="n">
        <v>209060000</v>
      </c>
      <c r="B87" s="77" t="s">
        <v>1528</v>
      </c>
      <c r="C87" s="110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80" t="n">
        <v>532</v>
      </c>
      <c r="Y87" s="85"/>
    </row>
    <row r="88" customFormat="false" ht="12.75" hidden="true" customHeight="false" outlineLevel="0" collapsed="false">
      <c r="A88" s="80" t="n">
        <v>209060100</v>
      </c>
      <c r="B88" s="77" t="s">
        <v>1529</v>
      </c>
      <c r="C88" s="110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80" t="n">
        <v>489</v>
      </c>
      <c r="Y88" s="85"/>
    </row>
    <row r="89" customFormat="false" ht="12.75" hidden="true" customHeight="false" outlineLevel="0" collapsed="false">
      <c r="A89" s="80" t="n">
        <v>209060101</v>
      </c>
      <c r="B89" s="77" t="s">
        <v>1530</v>
      </c>
      <c r="C89" s="110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80" t="n">
        <v>517</v>
      </c>
      <c r="Y89" s="85"/>
    </row>
    <row r="90" customFormat="false" ht="12.75" hidden="true" customHeight="false" outlineLevel="0" collapsed="false">
      <c r="A90" s="80" t="n">
        <v>209070000</v>
      </c>
      <c r="B90" s="77" t="s">
        <v>1531</v>
      </c>
      <c r="C90" s="110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80" t="n">
        <v>495</v>
      </c>
      <c r="Y90" s="85"/>
    </row>
    <row r="91" customFormat="false" ht="12.75" hidden="true" customHeight="false" outlineLevel="0" collapsed="false">
      <c r="A91" s="80" t="n">
        <v>209080000</v>
      </c>
      <c r="B91" s="77" t="s">
        <v>1532</v>
      </c>
      <c r="C91" s="110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 t="n">
        <v>648</v>
      </c>
      <c r="Y91" s="85"/>
    </row>
    <row r="92" customFormat="false" ht="12.75" hidden="true" customHeight="false" outlineLevel="0" collapsed="false">
      <c r="A92" s="80" t="n">
        <v>209080100</v>
      </c>
      <c r="B92" s="77" t="s">
        <v>1533</v>
      </c>
      <c r="C92" s="11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 t="n">
        <v>490</v>
      </c>
      <c r="Y92" s="85"/>
    </row>
    <row r="93" customFormat="false" ht="12.75" hidden="true" customHeight="false" outlineLevel="0" collapsed="false">
      <c r="A93" s="80" t="n">
        <v>209080101</v>
      </c>
      <c r="B93" s="77" t="s">
        <v>1534</v>
      </c>
      <c r="C93" s="110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 t="n">
        <v>567</v>
      </c>
      <c r="Y93" s="85"/>
    </row>
    <row r="94" customFormat="false" ht="12.75" hidden="true" customHeight="false" outlineLevel="0" collapsed="false">
      <c r="A94" s="80" t="n">
        <v>209090000</v>
      </c>
      <c r="B94" s="77" t="s">
        <v>1535</v>
      </c>
      <c r="C94" s="110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 t="n">
        <v>565</v>
      </c>
      <c r="Y94" s="85"/>
    </row>
    <row r="95" customFormat="false" ht="12.75" hidden="true" customHeight="false" outlineLevel="0" collapsed="false">
      <c r="A95" s="80" t="n">
        <v>209100000</v>
      </c>
      <c r="B95" s="77" t="s">
        <v>1536</v>
      </c>
      <c r="C95" s="11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 t="n">
        <v>514</v>
      </c>
      <c r="Y95" s="85"/>
    </row>
    <row r="96" customFormat="false" ht="12.75" hidden="true" customHeight="false" outlineLevel="0" collapsed="false">
      <c r="A96" s="80" t="n">
        <v>209110000</v>
      </c>
      <c r="B96" s="77" t="s">
        <v>1537</v>
      </c>
      <c r="C96" s="11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80" t="n">
        <v>458</v>
      </c>
      <c r="Y96" s="85"/>
    </row>
    <row r="97" customFormat="false" ht="12.75" hidden="true" customHeight="false" outlineLevel="0" collapsed="false">
      <c r="A97" s="80" t="n">
        <v>209120000</v>
      </c>
      <c r="B97" s="77" t="s">
        <v>1538</v>
      </c>
      <c r="C97" s="11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80" t="n">
        <v>521</v>
      </c>
      <c r="Y97" s="85"/>
    </row>
    <row r="98" customFormat="false" ht="12.75" hidden="true" customHeight="false" outlineLevel="0" collapsed="false">
      <c r="A98" s="80" t="n">
        <v>209120100</v>
      </c>
      <c r="B98" s="77" t="s">
        <v>1539</v>
      </c>
      <c r="C98" s="11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80" t="n">
        <v>455</v>
      </c>
      <c r="Y98" s="85"/>
    </row>
    <row r="99" customFormat="false" ht="12.75" hidden="true" customHeight="false" outlineLevel="0" collapsed="false">
      <c r="A99" s="80" t="n">
        <v>210000000</v>
      </c>
      <c r="B99" s="77" t="s">
        <v>1540</v>
      </c>
      <c r="C99" s="110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 t="n">
        <v>430</v>
      </c>
      <c r="Y99" s="85"/>
    </row>
    <row r="100" customFormat="false" ht="12.75" hidden="true" customHeight="false" outlineLevel="0" collapsed="false">
      <c r="A100" s="80" t="n">
        <v>210010000</v>
      </c>
      <c r="B100" s="77" t="s">
        <v>1541</v>
      </c>
      <c r="C100" s="110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 t="n">
        <v>418</v>
      </c>
      <c r="Y100" s="85"/>
    </row>
    <row r="101" customFormat="false" ht="12.75" hidden="true" customHeight="false" outlineLevel="0" collapsed="false">
      <c r="A101" s="80" t="n">
        <v>210020000</v>
      </c>
      <c r="B101" s="77" t="s">
        <v>1542</v>
      </c>
      <c r="C101" s="110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80" t="n">
        <v>480</v>
      </c>
      <c r="Y101" s="85"/>
    </row>
    <row r="102" customFormat="false" ht="12.75" hidden="true" customHeight="false" outlineLevel="0" collapsed="false">
      <c r="A102" s="80" t="n">
        <v>210030000</v>
      </c>
      <c r="B102" s="77" t="s">
        <v>1543</v>
      </c>
      <c r="C102" s="110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80" t="n">
        <v>483</v>
      </c>
      <c r="Y102" s="85"/>
    </row>
    <row r="103" customFormat="false" ht="25.5" hidden="true" customHeight="false" outlineLevel="0" collapsed="false">
      <c r="A103" s="80" t="n">
        <v>211000000</v>
      </c>
      <c r="B103" s="77" t="s">
        <v>1544</v>
      </c>
      <c r="C103" s="11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80" t="n">
        <v>477</v>
      </c>
      <c r="Y103" s="85"/>
    </row>
    <row r="104" customFormat="false" ht="12.75" hidden="true" customHeight="false" outlineLevel="0" collapsed="false">
      <c r="A104" s="80" t="n">
        <v>211100000</v>
      </c>
      <c r="B104" s="77" t="s">
        <v>1545</v>
      </c>
      <c r="C104" s="110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80" t="n">
        <v>556</v>
      </c>
      <c r="Y104" s="111"/>
      <c r="Z104" s="111"/>
    </row>
    <row r="105" customFormat="false" ht="12.75" hidden="true" customHeight="false" outlineLevel="0" collapsed="false">
      <c r="A105" s="80" t="n">
        <v>212000000</v>
      </c>
      <c r="B105" s="77" t="s">
        <v>1546</v>
      </c>
      <c r="C105" s="110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80" t="n">
        <v>524</v>
      </c>
      <c r="Y105" s="85"/>
    </row>
    <row r="106" customFormat="false" ht="12.75" hidden="true" customHeight="false" outlineLevel="0" collapsed="false">
      <c r="A106" s="80" t="n">
        <v>212010000</v>
      </c>
      <c r="B106" s="77" t="s">
        <v>1547</v>
      </c>
      <c r="C106" s="110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80" t="n">
        <v>556</v>
      </c>
      <c r="Y106" s="85"/>
    </row>
    <row r="107" customFormat="false" ht="12.75" hidden="true" customHeight="false" outlineLevel="0" collapsed="false">
      <c r="A107" s="80" t="n">
        <v>212020000</v>
      </c>
      <c r="B107" s="77" t="s">
        <v>1548</v>
      </c>
      <c r="C107" s="110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80" t="n">
        <v>556</v>
      </c>
      <c r="Y107" s="85"/>
    </row>
    <row r="108" customFormat="false" ht="12.75" hidden="true" customHeight="false" outlineLevel="0" collapsed="false">
      <c r="A108" s="80" t="n">
        <v>212030000</v>
      </c>
      <c r="B108" s="77" t="s">
        <v>1549</v>
      </c>
      <c r="C108" s="110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80" t="n">
        <v>556</v>
      </c>
      <c r="Y108" s="85"/>
    </row>
    <row r="109" customFormat="false" ht="12.75" hidden="true" customHeight="false" outlineLevel="0" collapsed="false">
      <c r="A109" s="80" t="n">
        <v>212040000</v>
      </c>
      <c r="B109" s="77" t="s">
        <v>1550</v>
      </c>
      <c r="C109" s="110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80" t="n">
        <v>524</v>
      </c>
      <c r="Y109" s="85"/>
    </row>
    <row r="110" customFormat="false" ht="12.75" hidden="true" customHeight="false" outlineLevel="0" collapsed="false">
      <c r="A110" s="80" t="n">
        <v>212050000</v>
      </c>
      <c r="B110" s="77" t="s">
        <v>1551</v>
      </c>
      <c r="C110" s="110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80" t="n">
        <v>524</v>
      </c>
      <c r="Y110" s="85"/>
    </row>
    <row r="111" customFormat="false" ht="12.75" hidden="true" customHeight="false" outlineLevel="0" collapsed="false">
      <c r="A111" s="80" t="n">
        <v>212050100</v>
      </c>
      <c r="B111" s="77" t="s">
        <v>1552</v>
      </c>
      <c r="C111" s="110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 t="n">
        <v>524</v>
      </c>
      <c r="Y111" s="85"/>
    </row>
    <row r="112" customFormat="false" ht="12.75" hidden="true" customHeight="false" outlineLevel="0" collapsed="false">
      <c r="A112" s="80" t="n">
        <v>212050200</v>
      </c>
      <c r="B112" s="77" t="s">
        <v>1553</v>
      </c>
      <c r="C112" s="110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80" t="n">
        <v>524</v>
      </c>
      <c r="Y112" s="85"/>
    </row>
    <row r="113" customFormat="false" ht="12.75" hidden="true" customHeight="false" outlineLevel="0" collapsed="false">
      <c r="A113" s="80" t="n">
        <v>212050300</v>
      </c>
      <c r="B113" s="77" t="s">
        <v>1554</v>
      </c>
      <c r="C113" s="110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80" t="n">
        <v>524</v>
      </c>
      <c r="Y113" s="85"/>
    </row>
    <row r="114" customFormat="false" ht="12.75" hidden="true" customHeight="false" outlineLevel="0" collapsed="false">
      <c r="A114" s="80" t="n">
        <v>212050400</v>
      </c>
      <c r="B114" s="77" t="s">
        <v>1555</v>
      </c>
      <c r="C114" s="110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80" t="n">
        <v>524</v>
      </c>
      <c r="Y114" s="85"/>
    </row>
    <row r="115" customFormat="false" ht="12.75" hidden="true" customHeight="false" outlineLevel="0" collapsed="false">
      <c r="A115" s="80" t="n">
        <v>212050500</v>
      </c>
      <c r="B115" s="77" t="s">
        <v>1556</v>
      </c>
      <c r="C115" s="110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0" t="n">
        <v>524</v>
      </c>
      <c r="Y115" s="85"/>
    </row>
    <row r="116" customFormat="false" ht="12.75" hidden="true" customHeight="false" outlineLevel="0" collapsed="false">
      <c r="A116" s="80" t="n">
        <v>212050600</v>
      </c>
      <c r="B116" s="77" t="s">
        <v>1557</v>
      </c>
      <c r="C116" s="110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80" t="n">
        <v>556</v>
      </c>
      <c r="Y116" s="111"/>
      <c r="Z116" s="111"/>
    </row>
    <row r="117" customFormat="false" ht="25.5" hidden="true" customHeight="true" outlineLevel="0" collapsed="false">
      <c r="A117" s="80" t="n">
        <v>212050700</v>
      </c>
      <c r="B117" s="77" t="s">
        <v>1558</v>
      </c>
      <c r="C117" s="110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80" t="n">
        <v>556</v>
      </c>
      <c r="Y117" s="111"/>
      <c r="Z117" s="111"/>
    </row>
    <row r="118" customFormat="false" ht="12.75" hidden="true" customHeight="false" outlineLevel="0" collapsed="false">
      <c r="A118" s="80" t="n">
        <v>212060000</v>
      </c>
      <c r="B118" s="77" t="s">
        <v>1559</v>
      </c>
      <c r="C118" s="110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80" t="n">
        <v>524</v>
      </c>
      <c r="Y118" s="85"/>
    </row>
    <row r="119" customFormat="false" ht="25.5" hidden="true" customHeight="false" outlineLevel="0" collapsed="false">
      <c r="A119" s="80" t="n">
        <v>212070000</v>
      </c>
      <c r="B119" s="77" t="s">
        <v>1560</v>
      </c>
      <c r="C119" s="110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80" t="n">
        <v>524</v>
      </c>
      <c r="Y119" s="85"/>
    </row>
    <row r="120" customFormat="false" ht="12.75" hidden="true" customHeight="false" outlineLevel="0" collapsed="false">
      <c r="A120" s="80" t="n">
        <v>212080000</v>
      </c>
      <c r="B120" s="77" t="s">
        <v>1561</v>
      </c>
      <c r="C120" s="110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80" t="n">
        <v>524</v>
      </c>
      <c r="Y120" s="85"/>
    </row>
    <row r="121" customFormat="false" ht="25.5" hidden="true" customHeight="false" outlineLevel="0" collapsed="false">
      <c r="A121" s="80" t="n">
        <v>212080100</v>
      </c>
      <c r="B121" s="77" t="s">
        <v>1562</v>
      </c>
      <c r="C121" s="110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80" t="n">
        <v>524</v>
      </c>
      <c r="Y121" s="85"/>
    </row>
    <row r="122" customFormat="false" ht="12.75" hidden="true" customHeight="false" outlineLevel="0" collapsed="false">
      <c r="A122" s="80" t="n">
        <v>212090000</v>
      </c>
      <c r="B122" s="77" t="s">
        <v>1563</v>
      </c>
      <c r="C122" s="110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80" t="n">
        <v>524</v>
      </c>
      <c r="Y122" s="85"/>
    </row>
    <row r="123" customFormat="false" ht="12.75" hidden="true" customHeight="false" outlineLevel="0" collapsed="false">
      <c r="A123" s="80" t="n">
        <v>212100000</v>
      </c>
      <c r="B123" s="77" t="s">
        <v>1564</v>
      </c>
      <c r="C123" s="110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80" t="n">
        <v>524</v>
      </c>
      <c r="Y123" s="85"/>
    </row>
    <row r="124" customFormat="false" ht="12.75" hidden="true" customHeight="false" outlineLevel="0" collapsed="false">
      <c r="A124" s="80" t="n">
        <v>212110000</v>
      </c>
      <c r="B124" s="77" t="s">
        <v>1565</v>
      </c>
      <c r="C124" s="110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80" t="n">
        <v>524</v>
      </c>
      <c r="Y124" s="85"/>
    </row>
    <row r="125" customFormat="false" ht="12.75" hidden="true" customHeight="false" outlineLevel="0" collapsed="false">
      <c r="A125" s="80" t="n">
        <v>212120000</v>
      </c>
      <c r="B125" s="77" t="s">
        <v>1566</v>
      </c>
      <c r="C125" s="110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80" t="n">
        <v>524</v>
      </c>
      <c r="Y125" s="85"/>
    </row>
    <row r="126" customFormat="false" ht="12.75" hidden="true" customHeight="false" outlineLevel="0" collapsed="false">
      <c r="A126" s="80" t="n">
        <v>212130000</v>
      </c>
      <c r="B126" s="77" t="s">
        <v>1567</v>
      </c>
      <c r="C126" s="11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80" t="n">
        <v>524</v>
      </c>
      <c r="Y126" s="85"/>
    </row>
    <row r="127" customFormat="false" ht="25.5" hidden="true" customHeight="false" outlineLevel="0" collapsed="false">
      <c r="A127" s="80" t="n">
        <v>214000000</v>
      </c>
      <c r="B127" s="77" t="s">
        <v>1568</v>
      </c>
      <c r="C127" s="110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80" t="n">
        <v>499</v>
      </c>
      <c r="Y127" s="85"/>
    </row>
    <row r="128" customFormat="false" ht="25.5" hidden="true" customHeight="false" outlineLevel="0" collapsed="false">
      <c r="A128" s="80" t="n">
        <v>215000000</v>
      </c>
      <c r="B128" s="77" t="s">
        <v>1569</v>
      </c>
      <c r="C128" s="110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80" t="n">
        <v>599</v>
      </c>
      <c r="Y128" s="85"/>
    </row>
    <row r="129" customFormat="false" ht="12.75" hidden="true" customHeight="false" outlineLevel="0" collapsed="false">
      <c r="A129" s="80" t="n">
        <v>215010000</v>
      </c>
      <c r="B129" s="77" t="s">
        <v>1570</v>
      </c>
      <c r="C129" s="110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80" t="n">
        <v>906</v>
      </c>
      <c r="Y129" s="85"/>
    </row>
    <row r="130" customFormat="false" ht="12.75" hidden="true" customHeight="false" outlineLevel="0" collapsed="false">
      <c r="A130" s="80" t="n">
        <v>215020000</v>
      </c>
      <c r="B130" s="77" t="s">
        <v>1571</v>
      </c>
      <c r="C130" s="110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80" t="n">
        <v>624</v>
      </c>
      <c r="Y130" s="85"/>
    </row>
    <row r="131" customFormat="false" ht="12.75" hidden="true" customHeight="false" outlineLevel="0" collapsed="false">
      <c r="A131" s="80" t="n">
        <v>215020100</v>
      </c>
      <c r="B131" s="77" t="s">
        <v>1572</v>
      </c>
      <c r="C131" s="110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80" t="n">
        <v>556</v>
      </c>
      <c r="Y131" s="85"/>
    </row>
    <row r="132" customFormat="false" ht="12.75" hidden="true" customHeight="false" outlineLevel="0" collapsed="false">
      <c r="A132" s="80" t="n">
        <v>215020200</v>
      </c>
      <c r="B132" s="77" t="s">
        <v>1573</v>
      </c>
      <c r="C132" s="110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80" t="n">
        <v>664</v>
      </c>
      <c r="Y132" s="85"/>
    </row>
    <row r="133" customFormat="false" ht="12.75" hidden="true" customHeight="false" outlineLevel="0" collapsed="false">
      <c r="A133" s="80" t="n">
        <v>215020300</v>
      </c>
      <c r="B133" s="77" t="s">
        <v>1574</v>
      </c>
      <c r="C133" s="110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80" t="n">
        <v>561</v>
      </c>
      <c r="Y133" s="85"/>
    </row>
    <row r="134" customFormat="false" ht="12.75" hidden="true" customHeight="false" outlineLevel="0" collapsed="false">
      <c r="A134" s="80" t="n">
        <v>215020400</v>
      </c>
      <c r="B134" s="77" t="s">
        <v>1575</v>
      </c>
      <c r="C134" s="110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80" t="n">
        <v>492</v>
      </c>
      <c r="Y134" s="85"/>
    </row>
    <row r="135" customFormat="false" ht="12.75" hidden="true" customHeight="false" outlineLevel="0" collapsed="false">
      <c r="A135" s="80" t="n">
        <v>215030000</v>
      </c>
      <c r="B135" s="77" t="s">
        <v>1576</v>
      </c>
      <c r="C135" s="110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80" t="n">
        <v>408</v>
      </c>
      <c r="Y135" s="85"/>
    </row>
    <row r="136" customFormat="false" ht="12.75" hidden="true" customHeight="false" outlineLevel="0" collapsed="false">
      <c r="A136" s="80" t="n">
        <v>215030100</v>
      </c>
      <c r="B136" s="77" t="s">
        <v>1577</v>
      </c>
      <c r="C136" s="110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80" t="n">
        <v>556</v>
      </c>
      <c r="Y136" s="85"/>
    </row>
    <row r="137" customFormat="false" ht="12.75" hidden="true" customHeight="false" outlineLevel="0" collapsed="false">
      <c r="A137" s="80" t="n">
        <v>215030200</v>
      </c>
      <c r="B137" s="77" t="s">
        <v>1578</v>
      </c>
      <c r="C137" s="110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80" t="n">
        <v>501</v>
      </c>
      <c r="Y137" s="85"/>
    </row>
    <row r="138" customFormat="false" ht="12.75" hidden="true" customHeight="false" outlineLevel="0" collapsed="false">
      <c r="A138" s="80" t="n">
        <v>215030300</v>
      </c>
      <c r="B138" s="77" t="s">
        <v>1579</v>
      </c>
      <c r="C138" s="110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80" t="n">
        <v>565</v>
      </c>
      <c r="Y138" s="85"/>
    </row>
    <row r="139" customFormat="false" ht="12.75" hidden="true" customHeight="false" outlineLevel="0" collapsed="false">
      <c r="A139" s="80" t="n">
        <v>215030400</v>
      </c>
      <c r="B139" s="77" t="s">
        <v>1580</v>
      </c>
      <c r="C139" s="110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80" t="n">
        <v>607</v>
      </c>
      <c r="Y139" s="85"/>
    </row>
    <row r="140" customFormat="false" ht="12.75" hidden="true" customHeight="false" outlineLevel="0" collapsed="false">
      <c r="A140" s="80" t="n">
        <v>215030500</v>
      </c>
      <c r="B140" s="77" t="s">
        <v>1581</v>
      </c>
      <c r="C140" s="110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80" t="n">
        <v>574</v>
      </c>
      <c r="Y140" s="85"/>
    </row>
    <row r="141" customFormat="false" ht="12.75" hidden="true" customHeight="false" outlineLevel="0" collapsed="false">
      <c r="A141" s="80" t="n">
        <v>213000000</v>
      </c>
      <c r="B141" s="77" t="s">
        <v>1582</v>
      </c>
      <c r="C141" s="110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80" t="n">
        <v>506</v>
      </c>
      <c r="Y141" s="85"/>
    </row>
    <row r="142" customFormat="false" ht="12.75" hidden="true" customHeight="false" outlineLevel="0" collapsed="false">
      <c r="A142" s="91" t="n">
        <v>241000000</v>
      </c>
      <c r="B142" s="88" t="s">
        <v>763</v>
      </c>
      <c r="C142" s="11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1" t="n">
        <v>506</v>
      </c>
      <c r="Y142" s="85"/>
    </row>
    <row r="143" customFormat="false" ht="12.75" hidden="false" customHeight="false" outlineLevel="0" collapsed="false">
      <c r="A143" s="94" t="n">
        <v>231010000</v>
      </c>
      <c r="B143" s="93" t="s">
        <v>1586</v>
      </c>
      <c r="C143" s="73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94" t="n">
        <v>583</v>
      </c>
      <c r="Y143" s="85"/>
    </row>
    <row r="144" customFormat="false" ht="12.75" hidden="false" customHeight="false" outlineLevel="0" collapsed="false">
      <c r="A144" s="94" t="n">
        <v>231020000</v>
      </c>
      <c r="B144" s="93" t="s">
        <v>1587</v>
      </c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94" t="n">
        <v>464</v>
      </c>
      <c r="Y144" s="85"/>
    </row>
    <row r="145" customFormat="false" ht="12.75" hidden="false" customHeight="false" outlineLevel="0" collapsed="false">
      <c r="A145" s="94" t="n">
        <v>600010000</v>
      </c>
      <c r="B145" s="93" t="s">
        <v>764</v>
      </c>
      <c r="C145" s="73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94" t="n">
        <v>255</v>
      </c>
      <c r="Y145" s="85"/>
    </row>
    <row r="146" customFormat="false" ht="12.75" hidden="false" customHeight="false" outlineLevel="0" collapsed="false">
      <c r="A146" s="94" t="n">
        <v>600020000</v>
      </c>
      <c r="B146" s="93" t="s">
        <v>577</v>
      </c>
      <c r="C146" s="73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94" t="n">
        <v>144</v>
      </c>
      <c r="Y146" s="85"/>
    </row>
    <row r="147" customFormat="false" ht="12.75" hidden="false" customHeight="false" outlineLevel="0" collapsed="false">
      <c r="A147" s="92" t="n">
        <v>600030000</v>
      </c>
      <c r="B147" s="93" t="s">
        <v>578</v>
      </c>
      <c r="C147" s="73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94" t="n">
        <v>64</v>
      </c>
      <c r="Y147" s="85"/>
    </row>
    <row r="148" customFormat="false" ht="12.75" hidden="false" customHeight="false" outlineLevel="0" collapsed="false">
      <c r="A148" s="92" t="n">
        <v>600040000</v>
      </c>
      <c r="B148" s="93" t="s">
        <v>579</v>
      </c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94" t="n">
        <v>133</v>
      </c>
      <c r="Y148" s="85"/>
    </row>
    <row r="149" customFormat="false" ht="12.75" hidden="false" customHeight="false" outlineLevel="0" collapsed="false">
      <c r="A149" s="92" t="n">
        <v>600050000</v>
      </c>
      <c r="B149" s="93" t="s">
        <v>580</v>
      </c>
      <c r="C149" s="73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94" t="n">
        <v>160</v>
      </c>
      <c r="Y149" s="85"/>
    </row>
    <row r="150" customFormat="false" ht="12.75" hidden="false" customHeight="false" outlineLevel="0" collapsed="false">
      <c r="A150" s="94" t="n">
        <v>600060000</v>
      </c>
      <c r="B150" s="93" t="s">
        <v>581</v>
      </c>
      <c r="C150" s="73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94" t="n">
        <v>502</v>
      </c>
      <c r="Y150" s="85"/>
    </row>
    <row r="151" customFormat="false" ht="12.75" hidden="false" customHeight="false" outlineLevel="0" collapsed="false">
      <c r="A151" s="94" t="n">
        <v>600070000</v>
      </c>
      <c r="B151" s="93" t="s">
        <v>582</v>
      </c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94" t="n">
        <v>324</v>
      </c>
      <c r="Y151" s="85"/>
    </row>
    <row r="152" customFormat="false" ht="12.75" hidden="false" customHeight="false" outlineLevel="0" collapsed="false">
      <c r="A152" s="94" t="n">
        <v>600080000</v>
      </c>
      <c r="B152" s="93" t="s">
        <v>583</v>
      </c>
      <c r="C152" s="73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94" t="n">
        <v>245</v>
      </c>
      <c r="Y152" s="85"/>
    </row>
    <row r="153" customFormat="false" ht="12.75" hidden="false" customHeight="false" outlineLevel="0" collapsed="false">
      <c r="A153" s="94" t="n">
        <v>600090000</v>
      </c>
      <c r="B153" s="93" t="s">
        <v>904</v>
      </c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94" t="n">
        <v>190</v>
      </c>
      <c r="Y153" s="85"/>
    </row>
    <row r="154" customFormat="false" ht="12.75" hidden="false" customHeight="true" outlineLevel="0" collapsed="false">
      <c r="A154" s="94" t="n">
        <v>600110000</v>
      </c>
      <c r="B154" s="93" t="s">
        <v>765</v>
      </c>
      <c r="C154" s="73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94" t="n">
        <v>235</v>
      </c>
      <c r="Y154" s="85"/>
    </row>
    <row r="155" customFormat="false" ht="12.75" hidden="false" customHeight="false" outlineLevel="0" collapsed="false">
      <c r="A155" s="94" t="n">
        <v>600140000</v>
      </c>
      <c r="B155" s="93" t="s">
        <v>1460</v>
      </c>
      <c r="C155" s="73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94" t="n">
        <v>229</v>
      </c>
      <c r="Y155" s="85"/>
    </row>
    <row r="156" customFormat="false" ht="25.5" hidden="false" customHeight="false" outlineLevel="0" collapsed="false">
      <c r="A156" s="94" t="n">
        <v>600140000</v>
      </c>
      <c r="B156" s="93" t="s">
        <v>1462</v>
      </c>
      <c r="C156" s="73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94" t="n">
        <v>229</v>
      </c>
      <c r="Y156" s="85"/>
    </row>
    <row r="157" customFormat="false" ht="12.75" hidden="false" customHeight="false" outlineLevel="0" collapsed="false">
      <c r="A157" s="92" t="n">
        <v>600140000</v>
      </c>
      <c r="B157" s="93" t="s">
        <v>585</v>
      </c>
      <c r="C157" s="73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94" t="n">
        <v>229</v>
      </c>
      <c r="Y157" s="85"/>
    </row>
    <row r="158" customFormat="false" ht="12.75" hidden="false" customHeight="false" outlineLevel="0" collapsed="false">
      <c r="A158" s="107" t="s">
        <v>34</v>
      </c>
      <c r="B158" s="107"/>
      <c r="C158" s="96"/>
      <c r="D158" s="97" t="n">
        <f aca="false">SUM(E158:H158)</f>
        <v>0</v>
      </c>
      <c r="E158" s="97" t="n">
        <f aca="false">SUM(E7,E143:E157)</f>
        <v>0</v>
      </c>
      <c r="F158" s="97" t="n">
        <f aca="false">SUM(F7,F143:F157)</f>
        <v>0</v>
      </c>
      <c r="G158" s="97" t="n">
        <f aca="false">SUM(G7,G143:G157)</f>
        <v>0</v>
      </c>
      <c r="H158" s="97" t="n">
        <f aca="false">SUM(H7,H143:H157)</f>
        <v>0</v>
      </c>
      <c r="I158" s="97" t="n">
        <f aca="false">SUM(J158:M158)</f>
        <v>0</v>
      </c>
      <c r="J158" s="97" t="n">
        <f aca="false">SUM(J7,J143:J157)</f>
        <v>0</v>
      </c>
      <c r="K158" s="97" t="n">
        <f aca="false">SUM(K7,K143:K157)</f>
        <v>0</v>
      </c>
      <c r="L158" s="97" t="n">
        <f aca="false">SUM(L7,L143:L157)</f>
        <v>0</v>
      </c>
      <c r="M158" s="97" t="n">
        <f aca="false">SUM(M7,M143:M157)</f>
        <v>0</v>
      </c>
      <c r="N158" s="97" t="n">
        <f aca="false">SUM(O158:R158)</f>
        <v>0</v>
      </c>
      <c r="O158" s="97" t="n">
        <f aca="false">SUM(O7,O143:O157)</f>
        <v>0</v>
      </c>
      <c r="P158" s="97" t="n">
        <f aca="false">SUM(P7,P143:P157)</f>
        <v>0</v>
      </c>
      <c r="Q158" s="97" t="n">
        <f aca="false">SUM(Q7,Q143:Q157)</f>
        <v>0</v>
      </c>
      <c r="R158" s="97" t="n">
        <f aca="false">SUM(R7,R143:R157)</f>
        <v>0</v>
      </c>
      <c r="S158" s="97" t="n">
        <f aca="false">SUM(T158:W158)</f>
        <v>0</v>
      </c>
      <c r="T158" s="97" t="n">
        <f aca="false">SUM(T7,T143:T157)</f>
        <v>0</v>
      </c>
      <c r="U158" s="97" t="n">
        <f aca="false">SUM(U7,U143:U157)</f>
        <v>0</v>
      </c>
      <c r="V158" s="97" t="n">
        <f aca="false">SUM(V7,V143:V157)</f>
        <v>0</v>
      </c>
      <c r="W158" s="97" t="n">
        <f aca="false">SUM(W7,W143:W157)</f>
        <v>0</v>
      </c>
      <c r="X158" s="98" t="s">
        <v>42</v>
      </c>
    </row>
  </sheetData>
  <mergeCells count="26">
    <mergeCell ref="A1:B1"/>
    <mergeCell ref="A2:A5"/>
    <mergeCell ref="B2:B5"/>
    <mergeCell ref="D2:H2"/>
    <mergeCell ref="I2:M2"/>
    <mergeCell ref="N2:R2"/>
    <mergeCell ref="S2:W2"/>
    <mergeCell ref="X2:X5"/>
    <mergeCell ref="D3:D5"/>
    <mergeCell ref="E3:H3"/>
    <mergeCell ref="I3:I5"/>
    <mergeCell ref="J3:M3"/>
    <mergeCell ref="N3:N5"/>
    <mergeCell ref="O3:R3"/>
    <mergeCell ref="S3:S5"/>
    <mergeCell ref="T3:W3"/>
    <mergeCell ref="E4:F4"/>
    <mergeCell ref="G4:H4"/>
    <mergeCell ref="J4:K4"/>
    <mergeCell ref="L4:M4"/>
    <mergeCell ref="O4:P4"/>
    <mergeCell ref="Q4:R4"/>
    <mergeCell ref="T4:U4"/>
    <mergeCell ref="V4:W4"/>
    <mergeCell ref="A7:B7"/>
    <mergeCell ref="A158:B1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0.7"/>
    <col collapsed="false" customWidth="true" hidden="true" outlineLevel="0" max="2" min="2" style="109" width="10.71"/>
    <col collapsed="false" customWidth="true" hidden="false" outlineLevel="0" max="6" min="3" style="39" width="15.7"/>
    <col collapsed="false" customWidth="true" hidden="false" outlineLevel="0" max="10" min="7" style="39" width="10.71"/>
    <col collapsed="false" customWidth="true" hidden="true" outlineLevel="0" max="11" min="11" style="109" width="10.71"/>
    <col collapsed="false" customWidth="false" hidden="false" outlineLevel="0" max="257" min="12" style="38" width="9.14"/>
  </cols>
  <sheetData>
    <row r="1" s="43" customFormat="true" ht="15.75" hidden="false" customHeight="true" outlineLevel="0" collapsed="false">
      <c r="A1" s="41" t="s">
        <v>1588</v>
      </c>
      <c r="B1" s="41"/>
      <c r="C1" s="41"/>
      <c r="X1" s="44"/>
      <c r="Y1" s="112"/>
      <c r="Z1" s="113"/>
      <c r="AA1" s="114"/>
      <c r="AB1" s="112"/>
      <c r="AC1" s="112"/>
      <c r="AD1" s="112"/>
      <c r="AE1" s="112"/>
      <c r="AF1" s="115"/>
    </row>
    <row r="2" s="58" customFormat="true" ht="25.5" hidden="false" customHeight="true" outlineLevel="0" collapsed="false">
      <c r="A2" s="56" t="s">
        <v>1589</v>
      </c>
      <c r="B2" s="116"/>
      <c r="C2" s="46" t="s">
        <v>29</v>
      </c>
      <c r="D2" s="46" t="s">
        <v>30</v>
      </c>
      <c r="E2" s="46" t="s">
        <v>31</v>
      </c>
      <c r="F2" s="46" t="s">
        <v>32</v>
      </c>
      <c r="G2" s="46" t="s">
        <v>1590</v>
      </c>
      <c r="H2" s="46"/>
      <c r="I2" s="46"/>
      <c r="J2" s="46"/>
      <c r="K2" s="117"/>
    </row>
    <row r="3" s="58" customFormat="true" ht="12.75" hidden="false" customHeight="false" outlineLevel="0" collapsed="false">
      <c r="A3" s="56"/>
      <c r="B3" s="116"/>
      <c r="C3" s="46"/>
      <c r="D3" s="46"/>
      <c r="E3" s="46"/>
      <c r="F3" s="46"/>
      <c r="G3" s="46" t="s">
        <v>1591</v>
      </c>
      <c r="H3" s="46" t="s">
        <v>1592</v>
      </c>
      <c r="I3" s="46" t="s">
        <v>1593</v>
      </c>
      <c r="J3" s="46" t="s">
        <v>1594</v>
      </c>
      <c r="K3" s="117"/>
    </row>
    <row r="4" s="65" customFormat="true" ht="12.75" hidden="false" customHeight="false" outlineLevel="0" collapsed="false">
      <c r="A4" s="63" t="n">
        <v>1</v>
      </c>
      <c r="B4" s="118"/>
      <c r="C4" s="103" t="n">
        <v>2</v>
      </c>
      <c r="D4" s="103" t="n">
        <v>3</v>
      </c>
      <c r="E4" s="103" t="n">
        <v>4</v>
      </c>
      <c r="F4" s="103" t="n">
        <v>5</v>
      </c>
      <c r="G4" s="103" t="n">
        <v>6</v>
      </c>
      <c r="H4" s="103" t="n">
        <v>7</v>
      </c>
      <c r="I4" s="103" t="n">
        <v>8</v>
      </c>
      <c r="J4" s="103" t="n">
        <v>9</v>
      </c>
      <c r="K4" s="119"/>
    </row>
    <row r="5" s="71" customFormat="true" ht="12.75" hidden="false" customHeight="false" outlineLevel="0" collapsed="false">
      <c r="A5" s="68" t="s">
        <v>1595</v>
      </c>
      <c r="B5" s="120"/>
      <c r="C5" s="69"/>
      <c r="D5" s="69"/>
      <c r="E5" s="69"/>
      <c r="F5" s="69"/>
      <c r="G5" s="69"/>
      <c r="H5" s="69"/>
      <c r="I5" s="69"/>
      <c r="J5" s="69"/>
      <c r="K5" s="121"/>
    </row>
    <row r="6" s="71" customFormat="true" ht="12.75" hidden="false" customHeight="false" outlineLevel="0" collapsed="false">
      <c r="A6" s="122" t="s">
        <v>1596</v>
      </c>
      <c r="B6" s="123"/>
      <c r="C6" s="124" t="n">
        <f aca="false">SUM(C7:C30)</f>
        <v>0</v>
      </c>
      <c r="D6" s="124" t="n">
        <f aca="false">SUM(D7:D30)</f>
        <v>0</v>
      </c>
      <c r="E6" s="124" t="n">
        <f aca="false">SUM(E7:E30)</f>
        <v>0</v>
      </c>
      <c r="F6" s="124" t="n">
        <f aca="false">SUM(F7:F30)</f>
        <v>0</v>
      </c>
      <c r="G6" s="124" t="n">
        <f aca="false">SUM(G7:G30)</f>
        <v>0</v>
      </c>
      <c r="H6" s="124" t="n">
        <f aca="false">SUM(H7:H30)</f>
        <v>0</v>
      </c>
      <c r="I6" s="124" t="n">
        <f aca="false">SUM(I7:I30)</f>
        <v>0</v>
      </c>
      <c r="J6" s="124" t="n">
        <f aca="false">SUM(J7:J30)</f>
        <v>0</v>
      </c>
      <c r="K6" s="121"/>
    </row>
    <row r="7" customFormat="false" ht="12.75" hidden="true" customHeight="false" outlineLevel="0" collapsed="false">
      <c r="A7" s="79" t="s">
        <v>1597</v>
      </c>
      <c r="B7" s="110"/>
      <c r="C7" s="80"/>
      <c r="D7" s="80"/>
      <c r="E7" s="80"/>
      <c r="F7" s="80"/>
      <c r="G7" s="80"/>
      <c r="H7" s="80"/>
      <c r="I7" s="80"/>
      <c r="J7" s="80"/>
    </row>
    <row r="8" customFormat="false" ht="12.75" hidden="true" customHeight="false" outlineLevel="0" collapsed="false">
      <c r="A8" s="79" t="s">
        <v>1598</v>
      </c>
      <c r="B8" s="110"/>
      <c r="C8" s="80"/>
      <c r="D8" s="80"/>
      <c r="E8" s="80"/>
      <c r="F8" s="80"/>
      <c r="G8" s="80"/>
      <c r="H8" s="80"/>
      <c r="I8" s="80"/>
      <c r="J8" s="80"/>
    </row>
    <row r="9" customFormat="false" ht="12.75" hidden="true" customHeight="false" outlineLevel="0" collapsed="false">
      <c r="A9" s="79" t="s">
        <v>1599</v>
      </c>
      <c r="B9" s="110"/>
      <c r="C9" s="80"/>
      <c r="D9" s="80"/>
      <c r="E9" s="80"/>
      <c r="F9" s="80"/>
      <c r="G9" s="80"/>
      <c r="H9" s="80"/>
      <c r="I9" s="80"/>
      <c r="J9" s="80"/>
    </row>
    <row r="10" customFormat="false" ht="12.75" hidden="true" customHeight="false" outlineLevel="0" collapsed="false">
      <c r="A10" s="79" t="s">
        <v>1600</v>
      </c>
      <c r="B10" s="110"/>
      <c r="C10" s="80"/>
      <c r="D10" s="80"/>
      <c r="E10" s="80"/>
      <c r="F10" s="80"/>
      <c r="G10" s="80"/>
      <c r="H10" s="80"/>
      <c r="I10" s="80"/>
      <c r="J10" s="80"/>
    </row>
    <row r="11" customFormat="false" ht="12.75" hidden="true" customHeight="false" outlineLevel="0" collapsed="false">
      <c r="A11" s="79" t="s">
        <v>1601</v>
      </c>
      <c r="B11" s="11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true" customHeight="false" outlineLevel="0" collapsed="false">
      <c r="A12" s="79" t="s">
        <v>1602</v>
      </c>
      <c r="B12" s="110"/>
      <c r="C12" s="80"/>
      <c r="D12" s="80"/>
      <c r="E12" s="80"/>
      <c r="F12" s="80"/>
      <c r="G12" s="80"/>
      <c r="H12" s="80"/>
      <c r="I12" s="80"/>
      <c r="J12" s="80"/>
    </row>
    <row r="13" customFormat="false" ht="12.75" hidden="true" customHeight="false" outlineLevel="0" collapsed="false">
      <c r="A13" s="79" t="s">
        <v>1603</v>
      </c>
      <c r="B13" s="110"/>
      <c r="C13" s="80"/>
      <c r="D13" s="80"/>
      <c r="E13" s="80"/>
      <c r="F13" s="80"/>
      <c r="G13" s="80"/>
      <c r="H13" s="80"/>
      <c r="I13" s="80"/>
      <c r="J13" s="80"/>
    </row>
    <row r="14" customFormat="false" ht="12.75" hidden="true" customHeight="false" outlineLevel="0" collapsed="false">
      <c r="A14" s="79" t="s">
        <v>1604</v>
      </c>
      <c r="B14" s="110"/>
      <c r="C14" s="80"/>
      <c r="D14" s="80"/>
      <c r="E14" s="80"/>
      <c r="F14" s="80"/>
      <c r="G14" s="80"/>
      <c r="H14" s="80"/>
      <c r="I14" s="80"/>
      <c r="J14" s="80"/>
    </row>
    <row r="15" customFormat="false" ht="12.75" hidden="true" customHeight="false" outlineLevel="0" collapsed="false">
      <c r="A15" s="79" t="s">
        <v>1605</v>
      </c>
      <c r="B15" s="11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true" customHeight="false" outlineLevel="0" collapsed="false">
      <c r="A16" s="79" t="s">
        <v>1606</v>
      </c>
      <c r="B16" s="11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true" customHeight="false" outlineLevel="0" collapsed="false">
      <c r="A17" s="79" t="s">
        <v>1607</v>
      </c>
      <c r="B17" s="11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true" customHeight="false" outlineLevel="0" collapsed="false">
      <c r="A18" s="79" t="s">
        <v>1608</v>
      </c>
      <c r="B18" s="11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true" customHeight="false" outlineLevel="0" collapsed="false">
      <c r="A19" s="79" t="s">
        <v>1609</v>
      </c>
      <c r="B19" s="11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true" customHeight="false" outlineLevel="0" collapsed="false">
      <c r="A20" s="79" t="s">
        <v>1610</v>
      </c>
      <c r="B20" s="11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true" customHeight="false" outlineLevel="0" collapsed="false">
      <c r="A21" s="79" t="s">
        <v>1611</v>
      </c>
      <c r="B21" s="11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true" customHeight="false" outlineLevel="0" collapsed="false">
      <c r="A22" s="79" t="s">
        <v>1612</v>
      </c>
      <c r="B22" s="110"/>
      <c r="C22" s="80"/>
      <c r="D22" s="80"/>
      <c r="E22" s="80"/>
      <c r="F22" s="80"/>
      <c r="G22" s="80"/>
      <c r="H22" s="80"/>
      <c r="I22" s="80"/>
      <c r="J22" s="80"/>
    </row>
    <row r="23" customFormat="false" ht="12.75" hidden="true" customHeight="false" outlineLevel="0" collapsed="false">
      <c r="A23" s="79" t="s">
        <v>1613</v>
      </c>
      <c r="B23" s="11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true" customHeight="false" outlineLevel="0" collapsed="false">
      <c r="A24" s="79" t="s">
        <v>1614</v>
      </c>
      <c r="B24" s="11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true" customHeight="false" outlineLevel="0" collapsed="false">
      <c r="A25" s="79" t="s">
        <v>1615</v>
      </c>
      <c r="B25" s="11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true" customHeight="false" outlineLevel="0" collapsed="false">
      <c r="A26" s="79" t="s">
        <v>1616</v>
      </c>
      <c r="B26" s="11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true" customHeight="false" outlineLevel="0" collapsed="false">
      <c r="A27" s="79" t="s">
        <v>1617</v>
      </c>
      <c r="B27" s="11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true" customHeight="false" outlineLevel="0" collapsed="false">
      <c r="A28" s="79" t="s">
        <v>1618</v>
      </c>
      <c r="B28" s="11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true" customHeight="false" outlineLevel="0" collapsed="false">
      <c r="A29" s="79" t="s">
        <v>1619</v>
      </c>
      <c r="B29" s="11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true" customHeight="false" outlineLevel="0" collapsed="false">
      <c r="A30" s="79" t="s">
        <v>1620</v>
      </c>
      <c r="B30" s="110"/>
      <c r="C30" s="80"/>
      <c r="D30" s="80"/>
      <c r="E30" s="80"/>
      <c r="F30" s="80"/>
      <c r="G30" s="80"/>
      <c r="H30" s="80"/>
      <c r="I30" s="80"/>
      <c r="J30" s="80"/>
    </row>
    <row r="31" s="71" customFormat="true" ht="12.75" hidden="false" customHeight="false" outlineLevel="0" collapsed="false">
      <c r="A31" s="122" t="s">
        <v>1621</v>
      </c>
      <c r="B31" s="123"/>
      <c r="C31" s="124" t="n">
        <f aca="false">SUM(C32:C35)</f>
        <v>0</v>
      </c>
      <c r="D31" s="124" t="n">
        <f aca="false">SUM(D32:D35)</f>
        <v>0</v>
      </c>
      <c r="E31" s="124" t="n">
        <f aca="false">SUM(E32:E35)</f>
        <v>0</v>
      </c>
      <c r="F31" s="124" t="n">
        <f aca="false">SUM(F32:F35)</f>
        <v>0</v>
      </c>
      <c r="G31" s="124" t="n">
        <f aca="false">SUM(G32:G35)</f>
        <v>0</v>
      </c>
      <c r="H31" s="124" t="n">
        <f aca="false">SUM(H32:H35)</f>
        <v>0</v>
      </c>
      <c r="I31" s="124" t="n">
        <f aca="false">SUM(I32:I35)</f>
        <v>0</v>
      </c>
      <c r="J31" s="124" t="n">
        <f aca="false">SUM(J32:J35)</f>
        <v>0</v>
      </c>
      <c r="K31" s="121"/>
    </row>
    <row r="32" customFormat="false" ht="12.75" hidden="true" customHeight="false" outlineLevel="0" collapsed="false">
      <c r="A32" s="79" t="s">
        <v>1622</v>
      </c>
      <c r="B32" s="11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true" customHeight="false" outlineLevel="0" collapsed="false">
      <c r="A33" s="79" t="s">
        <v>1623</v>
      </c>
      <c r="B33" s="11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true" customHeight="false" outlineLevel="0" collapsed="false">
      <c r="A34" s="79" t="s">
        <v>1624</v>
      </c>
      <c r="B34" s="11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true" customHeight="false" outlineLevel="0" collapsed="false">
      <c r="A35" s="79" t="s">
        <v>1625</v>
      </c>
      <c r="B35" s="110"/>
      <c r="C35" s="80"/>
      <c r="D35" s="80"/>
      <c r="E35" s="80"/>
      <c r="F35" s="80"/>
      <c r="G35" s="80"/>
      <c r="H35" s="80"/>
      <c r="I35" s="80"/>
      <c r="J35" s="80"/>
    </row>
    <row r="36" s="71" customFormat="true" ht="12.75" hidden="false" customHeight="false" outlineLevel="0" collapsed="false">
      <c r="A36" s="122" t="s">
        <v>1626</v>
      </c>
      <c r="B36" s="123"/>
      <c r="C36" s="124" t="n">
        <f aca="false">SUM(C37:C65)</f>
        <v>0</v>
      </c>
      <c r="D36" s="124" t="n">
        <f aca="false">SUM(D37:D65)</f>
        <v>0</v>
      </c>
      <c r="E36" s="124" t="n">
        <f aca="false">SUM(E37:E65)</f>
        <v>0</v>
      </c>
      <c r="F36" s="124" t="n">
        <f aca="false">SUM(F37:F65)</f>
        <v>0</v>
      </c>
      <c r="G36" s="124" t="n">
        <f aca="false">SUM(G37:G65)</f>
        <v>0</v>
      </c>
      <c r="H36" s="124" t="n">
        <f aca="false">SUM(H37:H65)</f>
        <v>0</v>
      </c>
      <c r="I36" s="124" t="n">
        <f aca="false">SUM(I37:I65)</f>
        <v>0</v>
      </c>
      <c r="J36" s="124" t="n">
        <f aca="false">SUM(J37:J65)</f>
        <v>0</v>
      </c>
      <c r="K36" s="121"/>
    </row>
    <row r="37" customFormat="false" ht="12.75" hidden="true" customHeight="false" outlineLevel="0" collapsed="false">
      <c r="A37" s="79" t="s">
        <v>1627</v>
      </c>
      <c r="B37" s="11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true" customHeight="false" outlineLevel="0" collapsed="false">
      <c r="A38" s="79" t="s">
        <v>1628</v>
      </c>
      <c r="B38" s="110"/>
      <c r="C38" s="80"/>
      <c r="D38" s="80"/>
      <c r="E38" s="80"/>
      <c r="F38" s="80"/>
      <c r="G38" s="80"/>
      <c r="H38" s="80"/>
      <c r="I38" s="80"/>
      <c r="J38" s="80"/>
    </row>
    <row r="39" customFormat="false" ht="12.75" hidden="true" customHeight="false" outlineLevel="0" collapsed="false">
      <c r="A39" s="79" t="s">
        <v>1629</v>
      </c>
      <c r="B39" s="11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true" customHeight="false" outlineLevel="0" collapsed="false">
      <c r="A40" s="79" t="s">
        <v>1630</v>
      </c>
      <c r="B40" s="11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true" customHeight="false" outlineLevel="0" collapsed="false">
      <c r="A41" s="79" t="s">
        <v>1631</v>
      </c>
      <c r="B41" s="11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true" customHeight="false" outlineLevel="0" collapsed="false">
      <c r="A42" s="79" t="s">
        <v>1632</v>
      </c>
      <c r="B42" s="11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true" customHeight="false" outlineLevel="0" collapsed="false">
      <c r="A43" s="79" t="s">
        <v>1633</v>
      </c>
      <c r="B43" s="11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true" customHeight="false" outlineLevel="0" collapsed="false">
      <c r="A44" s="79" t="s">
        <v>1634</v>
      </c>
      <c r="B44" s="11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true" customHeight="false" outlineLevel="0" collapsed="false">
      <c r="A45" s="79" t="s">
        <v>1635</v>
      </c>
      <c r="B45" s="11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true" customHeight="false" outlineLevel="0" collapsed="false">
      <c r="A46" s="79" t="s">
        <v>1636</v>
      </c>
      <c r="B46" s="11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true" customHeight="false" outlineLevel="0" collapsed="false">
      <c r="A47" s="79" t="s">
        <v>1637</v>
      </c>
      <c r="B47" s="11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true" customHeight="false" outlineLevel="0" collapsed="false">
      <c r="A48" s="79" t="s">
        <v>1638</v>
      </c>
      <c r="B48" s="11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true" customHeight="false" outlineLevel="0" collapsed="false">
      <c r="A49" s="79" t="s">
        <v>1639</v>
      </c>
      <c r="B49" s="11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true" customHeight="false" outlineLevel="0" collapsed="false">
      <c r="A50" s="79" t="s">
        <v>1640</v>
      </c>
      <c r="B50" s="11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true" customHeight="false" outlineLevel="0" collapsed="false">
      <c r="A51" s="79" t="s">
        <v>1641</v>
      </c>
      <c r="B51" s="11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true" customHeight="false" outlineLevel="0" collapsed="false">
      <c r="A52" s="79" t="s">
        <v>1642</v>
      </c>
      <c r="B52" s="11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true" customHeight="false" outlineLevel="0" collapsed="false">
      <c r="A53" s="79" t="s">
        <v>1643</v>
      </c>
      <c r="B53" s="11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true" customHeight="false" outlineLevel="0" collapsed="false">
      <c r="A54" s="79" t="s">
        <v>1644</v>
      </c>
      <c r="B54" s="11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true" customHeight="false" outlineLevel="0" collapsed="false">
      <c r="A55" s="79" t="s">
        <v>1645</v>
      </c>
      <c r="B55" s="11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true" customHeight="false" outlineLevel="0" collapsed="false">
      <c r="A56" s="79" t="s">
        <v>1646</v>
      </c>
      <c r="B56" s="110"/>
      <c r="C56" s="80"/>
      <c r="D56" s="80"/>
      <c r="E56" s="80"/>
      <c r="F56" s="80"/>
      <c r="G56" s="80"/>
      <c r="H56" s="80"/>
      <c r="I56" s="80"/>
      <c r="J56" s="80"/>
    </row>
    <row r="57" customFormat="false" ht="12.75" hidden="true" customHeight="false" outlineLevel="0" collapsed="false">
      <c r="A57" s="79" t="s">
        <v>1647</v>
      </c>
      <c r="B57" s="110"/>
      <c r="C57" s="80"/>
      <c r="D57" s="80"/>
      <c r="E57" s="80"/>
      <c r="F57" s="80"/>
      <c r="G57" s="80"/>
      <c r="H57" s="80"/>
      <c r="I57" s="80"/>
      <c r="J57" s="80"/>
    </row>
    <row r="58" customFormat="false" ht="12.75" hidden="true" customHeight="false" outlineLevel="0" collapsed="false">
      <c r="A58" s="79" t="s">
        <v>1648</v>
      </c>
      <c r="B58" s="110"/>
      <c r="C58" s="80"/>
      <c r="D58" s="80"/>
      <c r="E58" s="80"/>
      <c r="F58" s="80"/>
      <c r="G58" s="80"/>
      <c r="H58" s="80"/>
      <c r="I58" s="80"/>
      <c r="J58" s="80"/>
    </row>
    <row r="59" customFormat="false" ht="12.75" hidden="true" customHeight="false" outlineLevel="0" collapsed="false">
      <c r="A59" s="79" t="s">
        <v>1649</v>
      </c>
      <c r="B59" s="110"/>
      <c r="C59" s="80"/>
      <c r="D59" s="80"/>
      <c r="E59" s="80"/>
      <c r="F59" s="80"/>
      <c r="G59" s="80"/>
      <c r="H59" s="80"/>
      <c r="I59" s="80"/>
      <c r="J59" s="80"/>
    </row>
    <row r="60" customFormat="false" ht="12.75" hidden="true" customHeight="false" outlineLevel="0" collapsed="false">
      <c r="A60" s="79" t="s">
        <v>1650</v>
      </c>
      <c r="B60" s="11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true" customHeight="false" outlineLevel="0" collapsed="false">
      <c r="A61" s="79" t="s">
        <v>1651</v>
      </c>
      <c r="B61" s="11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true" customHeight="false" outlineLevel="0" collapsed="false">
      <c r="A62" s="79" t="s">
        <v>1652</v>
      </c>
      <c r="B62" s="110"/>
      <c r="C62" s="80"/>
      <c r="D62" s="80"/>
      <c r="E62" s="80"/>
      <c r="F62" s="80"/>
      <c r="G62" s="80"/>
      <c r="H62" s="80"/>
      <c r="I62" s="80"/>
      <c r="J62" s="80"/>
    </row>
    <row r="63" customFormat="false" ht="12.75" hidden="true" customHeight="false" outlineLevel="0" collapsed="false">
      <c r="A63" s="79" t="s">
        <v>1653</v>
      </c>
      <c r="B63" s="110"/>
      <c r="C63" s="80"/>
      <c r="D63" s="80"/>
      <c r="E63" s="80"/>
      <c r="F63" s="80"/>
      <c r="G63" s="80"/>
      <c r="H63" s="80"/>
      <c r="I63" s="80"/>
      <c r="J63" s="80"/>
    </row>
    <row r="64" customFormat="false" ht="12.75" hidden="true" customHeight="false" outlineLevel="0" collapsed="false">
      <c r="A64" s="79" t="s">
        <v>1654</v>
      </c>
      <c r="B64" s="110"/>
      <c r="C64" s="80"/>
      <c r="D64" s="80"/>
      <c r="E64" s="80"/>
      <c r="F64" s="80"/>
      <c r="G64" s="80"/>
      <c r="H64" s="80"/>
      <c r="I64" s="80"/>
      <c r="J64" s="80"/>
    </row>
    <row r="65" customFormat="false" ht="12.75" hidden="true" customHeight="false" outlineLevel="0" collapsed="false">
      <c r="A65" s="79" t="s">
        <v>1655</v>
      </c>
      <c r="B65" s="110"/>
      <c r="C65" s="80"/>
      <c r="D65" s="80"/>
      <c r="E65" s="80"/>
      <c r="F65" s="80"/>
      <c r="G65" s="80"/>
      <c r="H65" s="80"/>
      <c r="I65" s="80"/>
      <c r="J65" s="80"/>
    </row>
    <row r="66" s="71" customFormat="true" ht="12.75" hidden="false" customHeight="false" outlineLevel="0" collapsed="false">
      <c r="A66" s="122" t="s">
        <v>1656</v>
      </c>
      <c r="B66" s="123"/>
      <c r="C66" s="124" t="n">
        <f aca="false">SUM(C67:C83)</f>
        <v>0</v>
      </c>
      <c r="D66" s="124" t="n">
        <f aca="false">SUM(D67:D83)</f>
        <v>0</v>
      </c>
      <c r="E66" s="124" t="n">
        <f aca="false">SUM(E67:E83)</f>
        <v>0</v>
      </c>
      <c r="F66" s="124" t="n">
        <f aca="false">SUM(F67:F83)</f>
        <v>0</v>
      </c>
      <c r="G66" s="124" t="n">
        <f aca="false">SUM(G67:G83)</f>
        <v>0</v>
      </c>
      <c r="H66" s="124" t="n">
        <f aca="false">SUM(H67:H83)</f>
        <v>0</v>
      </c>
      <c r="I66" s="124" t="n">
        <f aca="false">SUM(I67:I83)</f>
        <v>0</v>
      </c>
      <c r="J66" s="124" t="n">
        <f aca="false">SUM(J67:J83)</f>
        <v>0</v>
      </c>
      <c r="K66" s="121"/>
    </row>
    <row r="67" customFormat="false" ht="12.75" hidden="true" customHeight="false" outlineLevel="0" collapsed="false">
      <c r="A67" s="79" t="s">
        <v>1657</v>
      </c>
      <c r="B67" s="110"/>
      <c r="C67" s="80"/>
      <c r="D67" s="80"/>
      <c r="E67" s="80"/>
      <c r="F67" s="80"/>
      <c r="G67" s="80"/>
      <c r="H67" s="80"/>
      <c r="I67" s="80"/>
      <c r="J67" s="80"/>
    </row>
    <row r="68" customFormat="false" ht="12.75" hidden="true" customHeight="false" outlineLevel="0" collapsed="false">
      <c r="A68" s="79" t="s">
        <v>1658</v>
      </c>
      <c r="B68" s="110"/>
      <c r="C68" s="80"/>
      <c r="D68" s="80"/>
      <c r="E68" s="80"/>
      <c r="F68" s="80"/>
      <c r="G68" s="80"/>
      <c r="H68" s="80"/>
      <c r="I68" s="80"/>
      <c r="J68" s="80"/>
    </row>
    <row r="69" customFormat="false" ht="12.75" hidden="true" customHeight="false" outlineLevel="0" collapsed="false">
      <c r="A69" s="79" t="s">
        <v>1659</v>
      </c>
      <c r="B69" s="110"/>
      <c r="C69" s="80"/>
      <c r="D69" s="80"/>
      <c r="E69" s="80"/>
      <c r="F69" s="80"/>
      <c r="G69" s="80"/>
      <c r="H69" s="80"/>
      <c r="I69" s="80"/>
      <c r="J69" s="80"/>
    </row>
    <row r="70" customFormat="false" ht="12.75" hidden="true" customHeight="false" outlineLevel="0" collapsed="false">
      <c r="A70" s="79" t="s">
        <v>1660</v>
      </c>
      <c r="B70" s="110"/>
      <c r="C70" s="80"/>
      <c r="D70" s="80"/>
      <c r="E70" s="80"/>
      <c r="F70" s="80"/>
      <c r="G70" s="80"/>
      <c r="H70" s="80"/>
      <c r="I70" s="80"/>
      <c r="J70" s="80"/>
    </row>
    <row r="71" customFormat="false" ht="12.75" hidden="true" customHeight="false" outlineLevel="0" collapsed="false">
      <c r="A71" s="79" t="s">
        <v>1661</v>
      </c>
      <c r="B71" s="110"/>
      <c r="C71" s="80"/>
      <c r="D71" s="80"/>
      <c r="E71" s="80"/>
      <c r="F71" s="80"/>
      <c r="G71" s="80"/>
      <c r="H71" s="80"/>
      <c r="I71" s="80"/>
      <c r="J71" s="80"/>
    </row>
    <row r="72" customFormat="false" ht="12.75" hidden="true" customHeight="false" outlineLevel="0" collapsed="false">
      <c r="A72" s="79" t="s">
        <v>1662</v>
      </c>
      <c r="B72" s="110"/>
      <c r="C72" s="80"/>
      <c r="D72" s="80"/>
      <c r="E72" s="80"/>
      <c r="F72" s="80"/>
      <c r="G72" s="80"/>
      <c r="H72" s="80"/>
      <c r="I72" s="80"/>
      <c r="J72" s="80"/>
    </row>
    <row r="73" customFormat="false" ht="12.75" hidden="true" customHeight="false" outlineLevel="0" collapsed="false">
      <c r="A73" s="79" t="s">
        <v>1663</v>
      </c>
      <c r="B73" s="11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true" customHeight="false" outlineLevel="0" collapsed="false">
      <c r="A74" s="79" t="s">
        <v>1664</v>
      </c>
      <c r="B74" s="110"/>
      <c r="C74" s="80"/>
      <c r="D74" s="80"/>
      <c r="E74" s="80"/>
      <c r="F74" s="80"/>
      <c r="G74" s="80"/>
      <c r="H74" s="80"/>
      <c r="I74" s="80"/>
      <c r="J74" s="80"/>
    </row>
    <row r="75" customFormat="false" ht="12.75" hidden="true" customHeight="false" outlineLevel="0" collapsed="false">
      <c r="A75" s="79" t="s">
        <v>1665</v>
      </c>
      <c r="B75" s="11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true" customHeight="false" outlineLevel="0" collapsed="false">
      <c r="A76" s="79" t="s">
        <v>1666</v>
      </c>
      <c r="B76" s="11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true" customHeight="false" outlineLevel="0" collapsed="false">
      <c r="A77" s="79" t="s">
        <v>1667</v>
      </c>
      <c r="B77" s="11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true" customHeight="false" outlineLevel="0" collapsed="false">
      <c r="A78" s="79" t="s">
        <v>1668</v>
      </c>
      <c r="B78" s="11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true" customHeight="false" outlineLevel="0" collapsed="false">
      <c r="A79" s="79" t="s">
        <v>1669</v>
      </c>
      <c r="B79" s="11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true" customHeight="false" outlineLevel="0" collapsed="false">
      <c r="A80" s="79" t="s">
        <v>1670</v>
      </c>
      <c r="B80" s="11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true" customHeight="false" outlineLevel="0" collapsed="false">
      <c r="A81" s="79" t="s">
        <v>1671</v>
      </c>
      <c r="B81" s="11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true" customHeight="false" outlineLevel="0" collapsed="false">
      <c r="A82" s="79" t="s">
        <v>1672</v>
      </c>
      <c r="B82" s="11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true" customHeight="false" outlineLevel="0" collapsed="false">
      <c r="A83" s="79" t="s">
        <v>1673</v>
      </c>
      <c r="B83" s="110"/>
      <c r="C83" s="80"/>
      <c r="D83" s="80"/>
      <c r="E83" s="80"/>
      <c r="F83" s="80"/>
      <c r="G83" s="80"/>
      <c r="H83" s="80"/>
      <c r="I83" s="80"/>
      <c r="J83" s="80"/>
    </row>
    <row r="84" s="71" customFormat="true" ht="12.75" hidden="false" customHeight="false" outlineLevel="0" collapsed="false">
      <c r="A84" s="122" t="s">
        <v>1674</v>
      </c>
      <c r="B84" s="123"/>
      <c r="C84" s="124" t="n">
        <f aca="false">SUM(C85:C130)</f>
        <v>0</v>
      </c>
      <c r="D84" s="124" t="n">
        <f aca="false">SUM(D85:D130)</f>
        <v>0</v>
      </c>
      <c r="E84" s="124" t="n">
        <f aca="false">SUM(E85:E130)</f>
        <v>0</v>
      </c>
      <c r="F84" s="124" t="n">
        <f aca="false">SUM(F85:F130)</f>
        <v>0</v>
      </c>
      <c r="G84" s="124" t="n">
        <f aca="false">SUM(G85:G130)</f>
        <v>0</v>
      </c>
      <c r="H84" s="124" t="n">
        <f aca="false">SUM(H85:H130)</f>
        <v>0</v>
      </c>
      <c r="I84" s="124" t="n">
        <f aca="false">SUM(I85:I130)</f>
        <v>0</v>
      </c>
      <c r="J84" s="124" t="n">
        <f aca="false">SUM(J85:J130)</f>
        <v>0</v>
      </c>
      <c r="K84" s="121"/>
    </row>
    <row r="85" customFormat="false" ht="12.75" hidden="true" customHeight="false" outlineLevel="0" collapsed="false">
      <c r="A85" s="79" t="s">
        <v>1675</v>
      </c>
      <c r="B85" s="11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true" customHeight="false" outlineLevel="0" collapsed="false">
      <c r="A86" s="79" t="s">
        <v>1676</v>
      </c>
      <c r="B86" s="11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true" customHeight="false" outlineLevel="0" collapsed="false">
      <c r="A87" s="79" t="s">
        <v>1677</v>
      </c>
      <c r="B87" s="11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true" customHeight="false" outlineLevel="0" collapsed="false">
      <c r="A88" s="79" t="s">
        <v>1678</v>
      </c>
      <c r="B88" s="11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true" customHeight="false" outlineLevel="0" collapsed="false">
      <c r="A89" s="79" t="s">
        <v>1679</v>
      </c>
      <c r="B89" s="11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true" customHeight="false" outlineLevel="0" collapsed="false">
      <c r="A90" s="79" t="s">
        <v>1680</v>
      </c>
      <c r="B90" s="11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true" customHeight="false" outlineLevel="0" collapsed="false">
      <c r="A91" s="79" t="s">
        <v>1681</v>
      </c>
      <c r="B91" s="11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true" customHeight="false" outlineLevel="0" collapsed="false">
      <c r="A92" s="79" t="s">
        <v>1682</v>
      </c>
      <c r="B92" s="11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true" customHeight="false" outlineLevel="0" collapsed="false">
      <c r="A93" s="79" t="s">
        <v>1683</v>
      </c>
      <c r="B93" s="11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true" customHeight="false" outlineLevel="0" collapsed="false">
      <c r="A94" s="79" t="s">
        <v>1684</v>
      </c>
      <c r="B94" s="11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true" customHeight="false" outlineLevel="0" collapsed="false">
      <c r="A95" s="79" t="s">
        <v>1685</v>
      </c>
      <c r="B95" s="11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true" customHeight="false" outlineLevel="0" collapsed="false">
      <c r="A96" s="79" t="s">
        <v>1686</v>
      </c>
      <c r="B96" s="11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true" customHeight="false" outlineLevel="0" collapsed="false">
      <c r="A97" s="79" t="s">
        <v>1687</v>
      </c>
      <c r="B97" s="11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true" customHeight="false" outlineLevel="0" collapsed="false">
      <c r="A98" s="79" t="s">
        <v>1688</v>
      </c>
      <c r="B98" s="11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true" customHeight="false" outlineLevel="0" collapsed="false">
      <c r="A99" s="79" t="s">
        <v>1689</v>
      </c>
      <c r="B99" s="11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true" customHeight="false" outlineLevel="0" collapsed="false">
      <c r="A100" s="79" t="s">
        <v>1690</v>
      </c>
      <c r="B100" s="11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true" customHeight="false" outlineLevel="0" collapsed="false">
      <c r="A101" s="79" t="s">
        <v>1691</v>
      </c>
      <c r="B101" s="11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true" customHeight="false" outlineLevel="0" collapsed="false">
      <c r="A102" s="79" t="s">
        <v>1692</v>
      </c>
      <c r="B102" s="11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true" customHeight="false" outlineLevel="0" collapsed="false">
      <c r="A103" s="79" t="s">
        <v>1693</v>
      </c>
      <c r="B103" s="11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true" customHeight="false" outlineLevel="0" collapsed="false">
      <c r="A104" s="79" t="s">
        <v>1694</v>
      </c>
      <c r="B104" s="11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true" customHeight="false" outlineLevel="0" collapsed="false">
      <c r="A105" s="79" t="s">
        <v>1695</v>
      </c>
      <c r="B105" s="11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true" customHeight="false" outlineLevel="0" collapsed="false">
      <c r="A106" s="79" t="s">
        <v>1696</v>
      </c>
      <c r="B106" s="110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true" customHeight="false" outlineLevel="0" collapsed="false">
      <c r="A107" s="79" t="s">
        <v>1697</v>
      </c>
      <c r="B107" s="11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true" customHeight="false" outlineLevel="0" collapsed="false">
      <c r="A108" s="79" t="s">
        <v>1698</v>
      </c>
      <c r="B108" s="11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true" customHeight="false" outlineLevel="0" collapsed="false">
      <c r="A109" s="79" t="s">
        <v>1699</v>
      </c>
      <c r="B109" s="11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true" customHeight="false" outlineLevel="0" collapsed="false">
      <c r="A110" s="79" t="s">
        <v>1700</v>
      </c>
      <c r="B110" s="11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true" customHeight="false" outlineLevel="0" collapsed="false">
      <c r="A111" s="79" t="s">
        <v>1701</v>
      </c>
      <c r="B111" s="110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true" customHeight="false" outlineLevel="0" collapsed="false">
      <c r="A112" s="79" t="s">
        <v>1702</v>
      </c>
      <c r="B112" s="110"/>
      <c r="C112" s="80"/>
      <c r="D112" s="80"/>
      <c r="E112" s="80"/>
      <c r="F112" s="80"/>
      <c r="G112" s="80"/>
      <c r="H112" s="80"/>
      <c r="I112" s="80"/>
      <c r="J112" s="80"/>
    </row>
    <row r="113" customFormat="false" ht="12.75" hidden="true" customHeight="false" outlineLevel="0" collapsed="false">
      <c r="A113" s="79" t="s">
        <v>1703</v>
      </c>
      <c r="B113" s="11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true" customHeight="false" outlineLevel="0" collapsed="false">
      <c r="A114" s="79" t="s">
        <v>1704</v>
      </c>
      <c r="B114" s="110"/>
      <c r="C114" s="80"/>
      <c r="D114" s="80"/>
      <c r="E114" s="80"/>
      <c r="F114" s="80"/>
      <c r="G114" s="80"/>
      <c r="H114" s="80"/>
      <c r="I114" s="80"/>
      <c r="J114" s="80"/>
    </row>
    <row r="115" customFormat="false" ht="12.75" hidden="true" customHeight="false" outlineLevel="0" collapsed="false">
      <c r="A115" s="79" t="s">
        <v>1705</v>
      </c>
      <c r="B115" s="11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true" customHeight="false" outlineLevel="0" collapsed="false">
      <c r="A116" s="79" t="s">
        <v>1706</v>
      </c>
      <c r="B116" s="110"/>
      <c r="C116" s="80"/>
      <c r="D116" s="80"/>
      <c r="E116" s="80"/>
      <c r="F116" s="80"/>
      <c r="G116" s="80"/>
      <c r="H116" s="80"/>
      <c r="I116" s="80"/>
      <c r="J116" s="80"/>
    </row>
    <row r="117" customFormat="false" ht="12.75" hidden="true" customHeight="false" outlineLevel="0" collapsed="false">
      <c r="A117" s="79" t="s">
        <v>1707</v>
      </c>
      <c r="B117" s="110"/>
      <c r="C117" s="80"/>
      <c r="D117" s="80"/>
      <c r="E117" s="80"/>
      <c r="F117" s="80"/>
      <c r="G117" s="80"/>
      <c r="H117" s="80"/>
      <c r="I117" s="80"/>
      <c r="J117" s="80"/>
    </row>
    <row r="118" customFormat="false" ht="12.75" hidden="true" customHeight="false" outlineLevel="0" collapsed="false">
      <c r="A118" s="79" t="s">
        <v>1708</v>
      </c>
      <c r="B118" s="110"/>
      <c r="C118" s="80"/>
      <c r="D118" s="80"/>
      <c r="E118" s="80"/>
      <c r="F118" s="80"/>
      <c r="G118" s="80"/>
      <c r="H118" s="80"/>
      <c r="I118" s="80"/>
      <c r="J118" s="80"/>
    </row>
    <row r="119" customFormat="false" ht="12.75" hidden="true" customHeight="false" outlineLevel="0" collapsed="false">
      <c r="A119" s="79" t="s">
        <v>1709</v>
      </c>
      <c r="B119" s="110"/>
      <c r="C119" s="80"/>
      <c r="D119" s="80"/>
      <c r="E119" s="80"/>
      <c r="F119" s="80"/>
      <c r="G119" s="80"/>
      <c r="H119" s="80"/>
      <c r="I119" s="80"/>
      <c r="J119" s="80"/>
    </row>
    <row r="120" customFormat="false" ht="12.75" hidden="true" customHeight="false" outlineLevel="0" collapsed="false">
      <c r="A120" s="79" t="s">
        <v>1710</v>
      </c>
      <c r="B120" s="110"/>
      <c r="C120" s="80"/>
      <c r="D120" s="80"/>
      <c r="E120" s="80"/>
      <c r="F120" s="80"/>
      <c r="G120" s="80"/>
      <c r="H120" s="80"/>
      <c r="I120" s="80"/>
      <c r="J120" s="80"/>
    </row>
    <row r="121" customFormat="false" ht="12.75" hidden="true" customHeight="false" outlineLevel="0" collapsed="false">
      <c r="A121" s="79" t="s">
        <v>1711</v>
      </c>
      <c r="B121" s="110"/>
      <c r="C121" s="80"/>
      <c r="D121" s="80"/>
      <c r="E121" s="80"/>
      <c r="F121" s="80"/>
      <c r="G121" s="80"/>
      <c r="H121" s="80"/>
      <c r="I121" s="80"/>
      <c r="J121" s="80"/>
    </row>
    <row r="122" customFormat="false" ht="12.75" hidden="true" customHeight="false" outlineLevel="0" collapsed="false">
      <c r="A122" s="79" t="s">
        <v>1712</v>
      </c>
      <c r="B122" s="110"/>
      <c r="C122" s="80"/>
      <c r="D122" s="80"/>
      <c r="E122" s="80"/>
      <c r="F122" s="80"/>
      <c r="G122" s="80"/>
      <c r="H122" s="80"/>
      <c r="I122" s="80"/>
      <c r="J122" s="80"/>
    </row>
    <row r="123" customFormat="false" ht="12.75" hidden="true" customHeight="false" outlineLevel="0" collapsed="false">
      <c r="A123" s="79" t="s">
        <v>1713</v>
      </c>
      <c r="B123" s="110"/>
      <c r="C123" s="80"/>
      <c r="D123" s="80"/>
      <c r="E123" s="80"/>
      <c r="F123" s="80"/>
      <c r="G123" s="80"/>
      <c r="H123" s="80"/>
      <c r="I123" s="80"/>
      <c r="J123" s="80"/>
    </row>
    <row r="124" customFormat="false" ht="12.75" hidden="true" customHeight="false" outlineLevel="0" collapsed="false">
      <c r="A124" s="79" t="s">
        <v>1714</v>
      </c>
      <c r="B124" s="110"/>
      <c r="C124" s="80"/>
      <c r="D124" s="80"/>
      <c r="E124" s="80"/>
      <c r="F124" s="80"/>
      <c r="G124" s="80"/>
      <c r="H124" s="80"/>
      <c r="I124" s="80"/>
      <c r="J124" s="80"/>
    </row>
    <row r="125" customFormat="false" ht="12.75" hidden="true" customHeight="false" outlineLevel="0" collapsed="false">
      <c r="A125" s="79" t="s">
        <v>1715</v>
      </c>
      <c r="B125" s="110"/>
      <c r="C125" s="80"/>
      <c r="D125" s="80"/>
      <c r="E125" s="80"/>
      <c r="F125" s="80"/>
      <c r="G125" s="80"/>
      <c r="H125" s="80"/>
      <c r="I125" s="80"/>
      <c r="J125" s="80"/>
    </row>
    <row r="126" customFormat="false" ht="12.75" hidden="true" customHeight="false" outlineLevel="0" collapsed="false">
      <c r="A126" s="79" t="s">
        <v>1716</v>
      </c>
      <c r="B126" s="110"/>
      <c r="C126" s="80"/>
      <c r="D126" s="80"/>
      <c r="E126" s="80"/>
      <c r="F126" s="80"/>
      <c r="G126" s="80"/>
      <c r="H126" s="80"/>
      <c r="I126" s="80"/>
      <c r="J126" s="80"/>
    </row>
    <row r="127" customFormat="false" ht="12.75" hidden="true" customHeight="false" outlineLevel="0" collapsed="false">
      <c r="A127" s="79" t="s">
        <v>1717</v>
      </c>
      <c r="B127" s="110"/>
      <c r="C127" s="80"/>
      <c r="D127" s="80"/>
      <c r="E127" s="80"/>
      <c r="F127" s="80"/>
      <c r="G127" s="80"/>
      <c r="H127" s="80"/>
      <c r="I127" s="80"/>
      <c r="J127" s="80"/>
    </row>
    <row r="128" customFormat="false" ht="12.75" hidden="true" customHeight="false" outlineLevel="0" collapsed="false">
      <c r="A128" s="79" t="s">
        <v>1718</v>
      </c>
      <c r="B128" s="110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true" customHeight="false" outlineLevel="0" collapsed="false">
      <c r="A129" s="79" t="s">
        <v>1719</v>
      </c>
      <c r="B129" s="110"/>
      <c r="C129" s="80"/>
      <c r="D129" s="80"/>
      <c r="E129" s="80"/>
      <c r="F129" s="80"/>
      <c r="G129" s="80"/>
      <c r="H129" s="80"/>
      <c r="I129" s="80"/>
      <c r="J129" s="80"/>
    </row>
    <row r="130" customFormat="false" ht="12.75" hidden="true" customHeight="false" outlineLevel="0" collapsed="false">
      <c r="A130" s="79" t="s">
        <v>1720</v>
      </c>
      <c r="B130" s="110"/>
      <c r="C130" s="80"/>
      <c r="D130" s="80"/>
      <c r="E130" s="80"/>
      <c r="F130" s="80"/>
      <c r="G130" s="80"/>
      <c r="H130" s="80"/>
      <c r="I130" s="80"/>
      <c r="J130" s="80"/>
    </row>
    <row r="131" s="71" customFormat="true" ht="12.75" hidden="false" customHeight="false" outlineLevel="0" collapsed="false">
      <c r="A131" s="122" t="s">
        <v>1721</v>
      </c>
      <c r="B131" s="123"/>
      <c r="C131" s="124" t="n">
        <f aca="false">SUM(C132:C186)</f>
        <v>0</v>
      </c>
      <c r="D131" s="124" t="n">
        <f aca="false">SUM(D132:D186)</f>
        <v>0</v>
      </c>
      <c r="E131" s="124" t="n">
        <f aca="false">SUM(E132:E186)</f>
        <v>0</v>
      </c>
      <c r="F131" s="124" t="n">
        <f aca="false">SUM(F132:F186)</f>
        <v>0</v>
      </c>
      <c r="G131" s="124" t="n">
        <f aca="false">SUM(G132:G186)</f>
        <v>0</v>
      </c>
      <c r="H131" s="124" t="n">
        <f aca="false">SUM(H132:H186)</f>
        <v>0</v>
      </c>
      <c r="I131" s="124" t="n">
        <f aca="false">SUM(I132:I186)</f>
        <v>0</v>
      </c>
      <c r="J131" s="124" t="n">
        <f aca="false">SUM(J132:J186)</f>
        <v>0</v>
      </c>
      <c r="K131" s="121"/>
    </row>
    <row r="132" customFormat="false" ht="12.75" hidden="true" customHeight="false" outlineLevel="0" collapsed="false">
      <c r="A132" s="79" t="s">
        <v>1722</v>
      </c>
      <c r="B132" s="110"/>
      <c r="C132" s="80"/>
      <c r="D132" s="80"/>
      <c r="E132" s="80"/>
      <c r="F132" s="80"/>
      <c r="G132" s="80"/>
      <c r="H132" s="80"/>
      <c r="I132" s="80"/>
      <c r="J132" s="80"/>
    </row>
    <row r="133" customFormat="false" ht="12.75" hidden="true" customHeight="false" outlineLevel="0" collapsed="false">
      <c r="A133" s="79" t="s">
        <v>1723</v>
      </c>
      <c r="B133" s="110"/>
      <c r="C133" s="80"/>
      <c r="D133" s="80"/>
      <c r="E133" s="80"/>
      <c r="F133" s="80"/>
      <c r="G133" s="80"/>
      <c r="H133" s="80"/>
      <c r="I133" s="80"/>
      <c r="J133" s="80"/>
    </row>
    <row r="134" customFormat="false" ht="12.75" hidden="true" customHeight="false" outlineLevel="0" collapsed="false">
      <c r="A134" s="79" t="s">
        <v>1724</v>
      </c>
      <c r="B134" s="110"/>
      <c r="C134" s="80"/>
      <c r="D134" s="80"/>
      <c r="E134" s="80"/>
      <c r="F134" s="80"/>
      <c r="G134" s="80"/>
      <c r="H134" s="80"/>
      <c r="I134" s="80"/>
      <c r="J134" s="80"/>
    </row>
    <row r="135" customFormat="false" ht="12.75" hidden="true" customHeight="false" outlineLevel="0" collapsed="false">
      <c r="A135" s="79" t="s">
        <v>1725</v>
      </c>
      <c r="B135" s="110"/>
      <c r="C135" s="80"/>
      <c r="D135" s="80"/>
      <c r="E135" s="80"/>
      <c r="F135" s="80"/>
      <c r="G135" s="80"/>
      <c r="H135" s="80"/>
      <c r="I135" s="80"/>
      <c r="J135" s="80"/>
    </row>
    <row r="136" customFormat="false" ht="12.75" hidden="true" customHeight="false" outlineLevel="0" collapsed="false">
      <c r="A136" s="79" t="s">
        <v>1726</v>
      </c>
      <c r="B136" s="110"/>
      <c r="C136" s="80"/>
      <c r="D136" s="80"/>
      <c r="E136" s="80"/>
      <c r="F136" s="80"/>
      <c r="G136" s="80"/>
      <c r="H136" s="80"/>
      <c r="I136" s="80"/>
      <c r="J136" s="80"/>
    </row>
    <row r="137" customFormat="false" ht="12.75" hidden="true" customHeight="false" outlineLevel="0" collapsed="false">
      <c r="A137" s="79" t="s">
        <v>1727</v>
      </c>
      <c r="B137" s="110"/>
      <c r="C137" s="80"/>
      <c r="D137" s="80"/>
      <c r="E137" s="80"/>
      <c r="F137" s="80"/>
      <c r="G137" s="80"/>
      <c r="H137" s="80"/>
      <c r="I137" s="80"/>
      <c r="J137" s="80"/>
    </row>
    <row r="138" customFormat="false" ht="12.75" hidden="true" customHeight="false" outlineLevel="0" collapsed="false">
      <c r="A138" s="79" t="s">
        <v>1728</v>
      </c>
      <c r="B138" s="110"/>
      <c r="C138" s="80"/>
      <c r="D138" s="80"/>
      <c r="E138" s="80"/>
      <c r="F138" s="80"/>
      <c r="G138" s="80"/>
      <c r="H138" s="80"/>
      <c r="I138" s="80"/>
      <c r="J138" s="80"/>
    </row>
    <row r="139" customFormat="false" ht="12.75" hidden="true" customHeight="false" outlineLevel="0" collapsed="false">
      <c r="A139" s="79" t="s">
        <v>1729</v>
      </c>
      <c r="B139" s="110"/>
      <c r="C139" s="80"/>
      <c r="D139" s="80"/>
      <c r="E139" s="80"/>
      <c r="F139" s="80"/>
      <c r="G139" s="80"/>
      <c r="H139" s="80"/>
      <c r="I139" s="80"/>
      <c r="J139" s="80"/>
    </row>
    <row r="140" customFormat="false" ht="12.75" hidden="true" customHeight="false" outlineLevel="0" collapsed="false">
      <c r="A140" s="79" t="s">
        <v>1730</v>
      </c>
      <c r="B140" s="110"/>
      <c r="C140" s="80"/>
      <c r="D140" s="80"/>
      <c r="E140" s="80"/>
      <c r="F140" s="80"/>
      <c r="G140" s="80"/>
      <c r="H140" s="80"/>
      <c r="I140" s="80"/>
      <c r="J140" s="80"/>
    </row>
    <row r="141" customFormat="false" ht="12.75" hidden="true" customHeight="false" outlineLevel="0" collapsed="false">
      <c r="A141" s="79" t="s">
        <v>1731</v>
      </c>
      <c r="B141" s="110"/>
      <c r="C141" s="80"/>
      <c r="D141" s="80"/>
      <c r="E141" s="80"/>
      <c r="F141" s="80"/>
      <c r="G141" s="80"/>
      <c r="H141" s="80"/>
      <c r="I141" s="80"/>
      <c r="J141" s="80"/>
    </row>
    <row r="142" customFormat="false" ht="12.75" hidden="true" customHeight="false" outlineLevel="0" collapsed="false">
      <c r="A142" s="79" t="s">
        <v>1732</v>
      </c>
      <c r="B142" s="110"/>
      <c r="C142" s="80"/>
      <c r="D142" s="80"/>
      <c r="E142" s="80"/>
      <c r="F142" s="80"/>
      <c r="G142" s="80"/>
      <c r="H142" s="80"/>
      <c r="I142" s="80"/>
      <c r="J142" s="80"/>
    </row>
    <row r="143" customFormat="false" ht="12.75" hidden="true" customHeight="false" outlineLevel="0" collapsed="false">
      <c r="A143" s="79" t="s">
        <v>1733</v>
      </c>
      <c r="B143" s="110"/>
      <c r="C143" s="80"/>
      <c r="D143" s="80"/>
      <c r="E143" s="80"/>
      <c r="F143" s="80"/>
      <c r="G143" s="80"/>
      <c r="H143" s="80"/>
      <c r="I143" s="80"/>
      <c r="J143" s="80"/>
    </row>
    <row r="144" customFormat="false" ht="12.75" hidden="true" customHeight="false" outlineLevel="0" collapsed="false">
      <c r="A144" s="79" t="s">
        <v>1734</v>
      </c>
      <c r="B144" s="110"/>
      <c r="C144" s="80"/>
      <c r="D144" s="80"/>
      <c r="E144" s="80"/>
      <c r="F144" s="80"/>
      <c r="G144" s="80"/>
      <c r="H144" s="80"/>
      <c r="I144" s="80"/>
      <c r="J144" s="80"/>
    </row>
    <row r="145" customFormat="false" ht="12.75" hidden="true" customHeight="false" outlineLevel="0" collapsed="false">
      <c r="A145" s="79" t="s">
        <v>1735</v>
      </c>
      <c r="B145" s="110"/>
      <c r="C145" s="80"/>
      <c r="D145" s="80"/>
      <c r="E145" s="80"/>
      <c r="F145" s="80"/>
      <c r="G145" s="80"/>
      <c r="H145" s="80"/>
      <c r="I145" s="80"/>
      <c r="J145" s="80"/>
    </row>
    <row r="146" customFormat="false" ht="12.75" hidden="true" customHeight="false" outlineLevel="0" collapsed="false">
      <c r="A146" s="79" t="s">
        <v>1736</v>
      </c>
      <c r="B146" s="110"/>
      <c r="C146" s="80"/>
      <c r="D146" s="80"/>
      <c r="E146" s="80"/>
      <c r="F146" s="80"/>
      <c r="G146" s="80"/>
      <c r="H146" s="80"/>
      <c r="I146" s="80"/>
      <c r="J146" s="80"/>
    </row>
    <row r="147" customFormat="false" ht="12.75" hidden="true" customHeight="false" outlineLevel="0" collapsed="false">
      <c r="A147" s="79" t="s">
        <v>1737</v>
      </c>
      <c r="B147" s="110"/>
      <c r="C147" s="80"/>
      <c r="D147" s="80"/>
      <c r="E147" s="80"/>
      <c r="F147" s="80"/>
      <c r="G147" s="80"/>
      <c r="H147" s="80"/>
      <c r="I147" s="80"/>
      <c r="J147" s="80"/>
    </row>
    <row r="148" customFormat="false" ht="12.75" hidden="true" customHeight="false" outlineLevel="0" collapsed="false">
      <c r="A148" s="79" t="s">
        <v>1738</v>
      </c>
      <c r="B148" s="110"/>
      <c r="C148" s="80"/>
      <c r="D148" s="80"/>
      <c r="E148" s="80"/>
      <c r="F148" s="80"/>
      <c r="G148" s="80"/>
      <c r="H148" s="80"/>
      <c r="I148" s="80"/>
      <c r="J148" s="80"/>
    </row>
    <row r="149" customFormat="false" ht="12.75" hidden="true" customHeight="false" outlineLevel="0" collapsed="false">
      <c r="A149" s="79" t="s">
        <v>1739</v>
      </c>
      <c r="B149" s="110"/>
      <c r="C149" s="80"/>
      <c r="D149" s="80"/>
      <c r="E149" s="80"/>
      <c r="F149" s="80"/>
      <c r="G149" s="80"/>
      <c r="H149" s="80"/>
      <c r="I149" s="80"/>
      <c r="J149" s="80"/>
    </row>
    <row r="150" customFormat="false" ht="12.75" hidden="true" customHeight="false" outlineLevel="0" collapsed="false">
      <c r="A150" s="79" t="s">
        <v>1740</v>
      </c>
      <c r="B150" s="110"/>
      <c r="C150" s="80"/>
      <c r="D150" s="80"/>
      <c r="E150" s="80"/>
      <c r="F150" s="80"/>
      <c r="G150" s="80"/>
      <c r="H150" s="80"/>
      <c r="I150" s="80"/>
      <c r="J150" s="80"/>
    </row>
    <row r="151" customFormat="false" ht="12.75" hidden="true" customHeight="false" outlineLevel="0" collapsed="false">
      <c r="A151" s="79" t="s">
        <v>1741</v>
      </c>
      <c r="B151" s="110"/>
      <c r="C151" s="80"/>
      <c r="D151" s="80"/>
      <c r="E151" s="80"/>
      <c r="F151" s="80"/>
      <c r="G151" s="80"/>
      <c r="H151" s="80"/>
      <c r="I151" s="80"/>
      <c r="J151" s="80"/>
    </row>
    <row r="152" customFormat="false" ht="12.75" hidden="true" customHeight="false" outlineLevel="0" collapsed="false">
      <c r="A152" s="79" t="s">
        <v>1742</v>
      </c>
      <c r="B152" s="110"/>
      <c r="C152" s="80"/>
      <c r="D152" s="80"/>
      <c r="E152" s="80"/>
      <c r="F152" s="80"/>
      <c r="G152" s="80"/>
      <c r="H152" s="80"/>
      <c r="I152" s="80"/>
      <c r="J152" s="80"/>
    </row>
    <row r="153" customFormat="false" ht="12.75" hidden="true" customHeight="false" outlineLevel="0" collapsed="false">
      <c r="A153" s="79" t="s">
        <v>1743</v>
      </c>
      <c r="B153" s="110"/>
      <c r="C153" s="80"/>
      <c r="D153" s="80"/>
      <c r="E153" s="80"/>
      <c r="F153" s="80"/>
      <c r="G153" s="80"/>
      <c r="H153" s="80"/>
      <c r="I153" s="80"/>
      <c r="J153" s="80"/>
    </row>
    <row r="154" customFormat="false" ht="12.75" hidden="true" customHeight="false" outlineLevel="0" collapsed="false">
      <c r="A154" s="79" t="s">
        <v>1744</v>
      </c>
      <c r="B154" s="110"/>
      <c r="C154" s="80"/>
      <c r="D154" s="80"/>
      <c r="E154" s="80"/>
      <c r="F154" s="80"/>
      <c r="G154" s="80"/>
      <c r="H154" s="80"/>
      <c r="I154" s="80"/>
      <c r="J154" s="80"/>
    </row>
    <row r="155" customFormat="false" ht="12.75" hidden="true" customHeight="false" outlineLevel="0" collapsed="false">
      <c r="A155" s="79" t="s">
        <v>1745</v>
      </c>
      <c r="B155" s="110"/>
      <c r="C155" s="80"/>
      <c r="D155" s="80"/>
      <c r="E155" s="80"/>
      <c r="F155" s="80"/>
      <c r="G155" s="80"/>
      <c r="H155" s="80"/>
      <c r="I155" s="80"/>
      <c r="J155" s="80"/>
    </row>
    <row r="156" customFormat="false" ht="12.75" hidden="true" customHeight="false" outlineLevel="0" collapsed="false">
      <c r="A156" s="79" t="s">
        <v>1746</v>
      </c>
      <c r="B156" s="110"/>
      <c r="C156" s="80"/>
      <c r="D156" s="80"/>
      <c r="E156" s="80"/>
      <c r="F156" s="80"/>
      <c r="G156" s="80"/>
      <c r="H156" s="80"/>
      <c r="I156" s="80"/>
      <c r="J156" s="80"/>
    </row>
    <row r="157" customFormat="false" ht="12.75" hidden="true" customHeight="false" outlineLevel="0" collapsed="false">
      <c r="A157" s="79" t="s">
        <v>1747</v>
      </c>
      <c r="B157" s="110"/>
      <c r="C157" s="80"/>
      <c r="D157" s="80"/>
      <c r="E157" s="80"/>
      <c r="F157" s="80"/>
      <c r="G157" s="80"/>
      <c r="H157" s="80"/>
      <c r="I157" s="80"/>
      <c r="J157" s="80"/>
    </row>
    <row r="158" customFormat="false" ht="12.75" hidden="true" customHeight="false" outlineLevel="0" collapsed="false">
      <c r="A158" s="79" t="s">
        <v>1748</v>
      </c>
      <c r="B158" s="110"/>
      <c r="C158" s="80"/>
      <c r="D158" s="80"/>
      <c r="E158" s="80"/>
      <c r="F158" s="80"/>
      <c r="G158" s="80"/>
      <c r="H158" s="80"/>
      <c r="I158" s="80"/>
      <c r="J158" s="80"/>
    </row>
    <row r="159" customFormat="false" ht="12.75" hidden="true" customHeight="false" outlineLevel="0" collapsed="false">
      <c r="A159" s="79" t="s">
        <v>1749</v>
      </c>
      <c r="B159" s="110"/>
      <c r="C159" s="80"/>
      <c r="D159" s="80"/>
      <c r="E159" s="80"/>
      <c r="F159" s="80"/>
      <c r="G159" s="80"/>
      <c r="H159" s="80"/>
      <c r="I159" s="80"/>
      <c r="J159" s="80"/>
    </row>
    <row r="160" customFormat="false" ht="12.75" hidden="true" customHeight="false" outlineLevel="0" collapsed="false">
      <c r="A160" s="79" t="s">
        <v>1750</v>
      </c>
      <c r="B160" s="110"/>
      <c r="C160" s="80"/>
      <c r="D160" s="80"/>
      <c r="E160" s="80"/>
      <c r="F160" s="80"/>
      <c r="G160" s="80"/>
      <c r="H160" s="80"/>
      <c r="I160" s="80"/>
      <c r="J160" s="80"/>
    </row>
    <row r="161" customFormat="false" ht="12.75" hidden="true" customHeight="false" outlineLevel="0" collapsed="false">
      <c r="A161" s="79" t="s">
        <v>1751</v>
      </c>
      <c r="B161" s="110"/>
      <c r="C161" s="80"/>
      <c r="D161" s="80"/>
      <c r="E161" s="80"/>
      <c r="F161" s="80"/>
      <c r="G161" s="80"/>
      <c r="H161" s="80"/>
      <c r="I161" s="80"/>
      <c r="J161" s="80"/>
    </row>
    <row r="162" customFormat="false" ht="12.75" hidden="true" customHeight="false" outlineLevel="0" collapsed="false">
      <c r="A162" s="79" t="s">
        <v>1752</v>
      </c>
      <c r="B162" s="110"/>
      <c r="C162" s="80"/>
      <c r="D162" s="80"/>
      <c r="E162" s="80"/>
      <c r="F162" s="80"/>
      <c r="G162" s="80"/>
      <c r="H162" s="80"/>
      <c r="I162" s="80"/>
      <c r="J162" s="80"/>
    </row>
    <row r="163" customFormat="false" ht="12.75" hidden="true" customHeight="false" outlineLevel="0" collapsed="false">
      <c r="A163" s="79" t="s">
        <v>1753</v>
      </c>
      <c r="B163" s="110"/>
      <c r="C163" s="80"/>
      <c r="D163" s="80"/>
      <c r="E163" s="80"/>
      <c r="F163" s="80"/>
      <c r="G163" s="80"/>
      <c r="H163" s="80"/>
      <c r="I163" s="80"/>
      <c r="J163" s="80"/>
    </row>
    <row r="164" customFormat="false" ht="12.75" hidden="true" customHeight="false" outlineLevel="0" collapsed="false">
      <c r="A164" s="79" t="s">
        <v>1754</v>
      </c>
      <c r="B164" s="110"/>
      <c r="C164" s="80"/>
      <c r="D164" s="80"/>
      <c r="E164" s="80"/>
      <c r="F164" s="80"/>
      <c r="G164" s="80"/>
      <c r="H164" s="80"/>
      <c r="I164" s="80"/>
      <c r="J164" s="80"/>
    </row>
    <row r="165" customFormat="false" ht="12.75" hidden="true" customHeight="false" outlineLevel="0" collapsed="false">
      <c r="A165" s="79" t="s">
        <v>1755</v>
      </c>
      <c r="B165" s="110"/>
      <c r="C165" s="80"/>
      <c r="D165" s="80"/>
      <c r="E165" s="80"/>
      <c r="F165" s="80"/>
      <c r="G165" s="80"/>
      <c r="H165" s="80"/>
      <c r="I165" s="80"/>
      <c r="J165" s="80"/>
    </row>
    <row r="166" customFormat="false" ht="12.75" hidden="true" customHeight="false" outlineLevel="0" collapsed="false">
      <c r="A166" s="79" t="s">
        <v>1756</v>
      </c>
      <c r="B166" s="110"/>
      <c r="C166" s="80"/>
      <c r="D166" s="80"/>
      <c r="E166" s="80"/>
      <c r="F166" s="80"/>
      <c r="G166" s="80"/>
      <c r="H166" s="80"/>
      <c r="I166" s="80"/>
      <c r="J166" s="80"/>
    </row>
    <row r="167" customFormat="false" ht="12.75" hidden="true" customHeight="false" outlineLevel="0" collapsed="false">
      <c r="A167" s="79" t="s">
        <v>1757</v>
      </c>
      <c r="B167" s="110"/>
      <c r="C167" s="80"/>
      <c r="D167" s="80"/>
      <c r="E167" s="80"/>
      <c r="F167" s="80"/>
      <c r="G167" s="80"/>
      <c r="H167" s="80"/>
      <c r="I167" s="80"/>
      <c r="J167" s="80"/>
    </row>
    <row r="168" customFormat="false" ht="12.75" hidden="true" customHeight="false" outlineLevel="0" collapsed="false">
      <c r="A168" s="79" t="s">
        <v>1758</v>
      </c>
      <c r="B168" s="110"/>
      <c r="C168" s="80"/>
      <c r="D168" s="80"/>
      <c r="E168" s="80"/>
      <c r="F168" s="80"/>
      <c r="G168" s="80"/>
      <c r="H168" s="80"/>
      <c r="I168" s="80"/>
      <c r="J168" s="80"/>
    </row>
    <row r="169" customFormat="false" ht="12.75" hidden="true" customHeight="false" outlineLevel="0" collapsed="false">
      <c r="A169" s="79" t="s">
        <v>1759</v>
      </c>
      <c r="B169" s="110"/>
      <c r="C169" s="80"/>
      <c r="D169" s="80"/>
      <c r="E169" s="80"/>
      <c r="F169" s="80"/>
      <c r="G169" s="80"/>
      <c r="H169" s="80"/>
      <c r="I169" s="80"/>
      <c r="J169" s="80"/>
    </row>
    <row r="170" customFormat="false" ht="12.75" hidden="true" customHeight="false" outlineLevel="0" collapsed="false">
      <c r="A170" s="79" t="s">
        <v>1760</v>
      </c>
      <c r="B170" s="110"/>
      <c r="C170" s="80"/>
      <c r="D170" s="80"/>
      <c r="E170" s="80"/>
      <c r="F170" s="80"/>
      <c r="G170" s="80"/>
      <c r="H170" s="80"/>
      <c r="I170" s="80"/>
      <c r="J170" s="80"/>
    </row>
    <row r="171" customFormat="false" ht="12.75" hidden="true" customHeight="false" outlineLevel="0" collapsed="false">
      <c r="A171" s="79" t="s">
        <v>1761</v>
      </c>
      <c r="B171" s="110"/>
      <c r="C171" s="80"/>
      <c r="D171" s="80"/>
      <c r="E171" s="80"/>
      <c r="F171" s="80"/>
      <c r="G171" s="80"/>
      <c r="H171" s="80"/>
      <c r="I171" s="80"/>
      <c r="J171" s="80"/>
    </row>
    <row r="172" customFormat="false" ht="12.75" hidden="true" customHeight="false" outlineLevel="0" collapsed="false">
      <c r="A172" s="79" t="s">
        <v>1762</v>
      </c>
      <c r="B172" s="110"/>
      <c r="C172" s="80"/>
      <c r="D172" s="80"/>
      <c r="E172" s="80"/>
      <c r="F172" s="80"/>
      <c r="G172" s="80"/>
      <c r="H172" s="80"/>
      <c r="I172" s="80"/>
      <c r="J172" s="80"/>
    </row>
    <row r="173" customFormat="false" ht="12.75" hidden="true" customHeight="false" outlineLevel="0" collapsed="false">
      <c r="A173" s="79" t="s">
        <v>1763</v>
      </c>
      <c r="B173" s="110"/>
      <c r="C173" s="80"/>
      <c r="D173" s="80"/>
      <c r="E173" s="80"/>
      <c r="F173" s="80"/>
      <c r="G173" s="80"/>
      <c r="H173" s="80"/>
      <c r="I173" s="80"/>
      <c r="J173" s="80"/>
    </row>
    <row r="174" customFormat="false" ht="12.75" hidden="true" customHeight="false" outlineLevel="0" collapsed="false">
      <c r="A174" s="79" t="s">
        <v>1764</v>
      </c>
      <c r="B174" s="110"/>
      <c r="C174" s="80"/>
      <c r="D174" s="80"/>
      <c r="E174" s="80"/>
      <c r="F174" s="80"/>
      <c r="G174" s="80"/>
      <c r="H174" s="80"/>
      <c r="I174" s="80"/>
      <c r="J174" s="80"/>
    </row>
    <row r="175" customFormat="false" ht="12.75" hidden="true" customHeight="false" outlineLevel="0" collapsed="false">
      <c r="A175" s="79" t="s">
        <v>1765</v>
      </c>
      <c r="B175" s="110"/>
      <c r="C175" s="80"/>
      <c r="D175" s="80"/>
      <c r="E175" s="80"/>
      <c r="F175" s="80"/>
      <c r="G175" s="80"/>
      <c r="H175" s="80"/>
      <c r="I175" s="80"/>
      <c r="J175" s="80"/>
    </row>
    <row r="176" customFormat="false" ht="12.75" hidden="true" customHeight="false" outlineLevel="0" collapsed="false">
      <c r="A176" s="79" t="s">
        <v>1766</v>
      </c>
      <c r="B176" s="110"/>
      <c r="C176" s="80"/>
      <c r="D176" s="80"/>
      <c r="E176" s="80"/>
      <c r="F176" s="80"/>
      <c r="G176" s="80"/>
      <c r="H176" s="80"/>
      <c r="I176" s="80"/>
      <c r="J176" s="80"/>
    </row>
    <row r="177" customFormat="false" ht="12.75" hidden="true" customHeight="false" outlineLevel="0" collapsed="false">
      <c r="A177" s="79" t="s">
        <v>1767</v>
      </c>
      <c r="B177" s="110"/>
      <c r="C177" s="80"/>
      <c r="D177" s="80"/>
      <c r="E177" s="80"/>
      <c r="F177" s="80"/>
      <c r="G177" s="80"/>
      <c r="H177" s="80"/>
      <c r="I177" s="80"/>
      <c r="J177" s="80"/>
    </row>
    <row r="178" customFormat="false" ht="12.75" hidden="true" customHeight="false" outlineLevel="0" collapsed="false">
      <c r="A178" s="79" t="s">
        <v>1768</v>
      </c>
      <c r="B178" s="110"/>
      <c r="C178" s="80"/>
      <c r="D178" s="80"/>
      <c r="E178" s="80"/>
      <c r="F178" s="80"/>
      <c r="G178" s="80"/>
      <c r="H178" s="80"/>
      <c r="I178" s="80"/>
      <c r="J178" s="80"/>
    </row>
    <row r="179" customFormat="false" ht="12.75" hidden="true" customHeight="false" outlineLevel="0" collapsed="false">
      <c r="A179" s="79" t="s">
        <v>1769</v>
      </c>
      <c r="B179" s="110"/>
      <c r="C179" s="80"/>
      <c r="D179" s="80"/>
      <c r="E179" s="80"/>
      <c r="F179" s="80"/>
      <c r="G179" s="80"/>
      <c r="H179" s="80"/>
      <c r="I179" s="80"/>
      <c r="J179" s="80"/>
    </row>
    <row r="180" customFormat="false" ht="12.75" hidden="true" customHeight="false" outlineLevel="0" collapsed="false">
      <c r="A180" s="79" t="s">
        <v>1770</v>
      </c>
      <c r="B180" s="110"/>
      <c r="C180" s="80"/>
      <c r="D180" s="80"/>
      <c r="E180" s="80"/>
      <c r="F180" s="80"/>
      <c r="G180" s="80"/>
      <c r="H180" s="80"/>
      <c r="I180" s="80"/>
      <c r="J180" s="80"/>
    </row>
    <row r="181" customFormat="false" ht="12.75" hidden="true" customHeight="false" outlineLevel="0" collapsed="false">
      <c r="A181" s="79" t="s">
        <v>1771</v>
      </c>
      <c r="B181" s="110"/>
      <c r="C181" s="80"/>
      <c r="D181" s="80"/>
      <c r="E181" s="80"/>
      <c r="F181" s="80"/>
      <c r="G181" s="80"/>
      <c r="H181" s="80"/>
      <c r="I181" s="80"/>
      <c r="J181" s="80"/>
    </row>
    <row r="182" customFormat="false" ht="12.75" hidden="true" customHeight="false" outlineLevel="0" collapsed="false">
      <c r="A182" s="79" t="s">
        <v>1772</v>
      </c>
      <c r="B182" s="110"/>
      <c r="C182" s="80"/>
      <c r="D182" s="80"/>
      <c r="E182" s="80"/>
      <c r="F182" s="80"/>
      <c r="G182" s="80"/>
      <c r="H182" s="80"/>
      <c r="I182" s="80"/>
      <c r="J182" s="80"/>
    </row>
    <row r="183" customFormat="false" ht="12.75" hidden="true" customHeight="false" outlineLevel="0" collapsed="false">
      <c r="A183" s="79" t="s">
        <v>1773</v>
      </c>
      <c r="B183" s="110"/>
      <c r="C183" s="80"/>
      <c r="D183" s="80"/>
      <c r="E183" s="80"/>
      <c r="F183" s="80"/>
      <c r="G183" s="80"/>
      <c r="H183" s="80"/>
      <c r="I183" s="80"/>
      <c r="J183" s="80"/>
    </row>
    <row r="184" customFormat="false" ht="12.75" hidden="true" customHeight="false" outlineLevel="0" collapsed="false">
      <c r="A184" s="79" t="s">
        <v>1774</v>
      </c>
      <c r="B184" s="110"/>
      <c r="C184" s="80"/>
      <c r="D184" s="80"/>
      <c r="E184" s="80"/>
      <c r="F184" s="80"/>
      <c r="G184" s="80"/>
      <c r="H184" s="80"/>
      <c r="I184" s="80"/>
      <c r="J184" s="80"/>
    </row>
    <row r="185" customFormat="false" ht="12.75" hidden="true" customHeight="false" outlineLevel="0" collapsed="false">
      <c r="A185" s="79" t="s">
        <v>1775</v>
      </c>
      <c r="B185" s="110"/>
      <c r="C185" s="80"/>
      <c r="D185" s="80"/>
      <c r="E185" s="80"/>
      <c r="F185" s="80"/>
      <c r="G185" s="80"/>
      <c r="H185" s="80"/>
      <c r="I185" s="80"/>
      <c r="J185" s="80"/>
    </row>
    <row r="186" customFormat="false" ht="12.75" hidden="true" customHeight="false" outlineLevel="0" collapsed="false">
      <c r="A186" s="79" t="s">
        <v>1776</v>
      </c>
      <c r="B186" s="110"/>
      <c r="C186" s="80"/>
      <c r="D186" s="80"/>
      <c r="E186" s="80"/>
      <c r="F186" s="80"/>
      <c r="G186" s="80"/>
      <c r="H186" s="80"/>
      <c r="I186" s="80"/>
      <c r="J186" s="80"/>
    </row>
    <row r="187" s="71" customFormat="true" ht="12.75" hidden="false" customHeight="false" outlineLevel="0" collapsed="false">
      <c r="A187" s="122" t="s">
        <v>1777</v>
      </c>
      <c r="B187" s="123"/>
      <c r="C187" s="124" t="n">
        <f aca="false">SUM(C188:C212)</f>
        <v>4252</v>
      </c>
      <c r="D187" s="124" t="n">
        <f aca="false">SUM(D188:D212)</f>
        <v>1692</v>
      </c>
      <c r="E187" s="124" t="n">
        <f aca="false">SUM(E188:E212)</f>
        <v>1483</v>
      </c>
      <c r="F187" s="124" t="n">
        <f aca="false">SUM(F188:F212)</f>
        <v>4461</v>
      </c>
      <c r="G187" s="124" t="n">
        <f aca="false">SUM(G188:G212)</f>
        <v>13988.6613333331</v>
      </c>
      <c r="H187" s="124" t="n">
        <f aca="false">SUM(H188:H212)</f>
        <v>5421.19049999999</v>
      </c>
      <c r="I187" s="124" t="n">
        <f aca="false">SUM(I188:I212)</f>
        <v>3352.59283333336</v>
      </c>
      <c r="J187" s="124" t="n">
        <f aca="false">SUM(J188:J212)</f>
        <v>16057.259</v>
      </c>
      <c r="K187" s="121"/>
    </row>
    <row r="188" customFormat="false" ht="12.75" hidden="true" customHeight="false" outlineLevel="0" collapsed="false">
      <c r="A188" s="79" t="s">
        <v>1778</v>
      </c>
      <c r="B188" s="110"/>
      <c r="C188" s="80"/>
      <c r="D188" s="80"/>
      <c r="E188" s="80"/>
      <c r="F188" s="80"/>
      <c r="G188" s="80"/>
      <c r="H188" s="80"/>
      <c r="I188" s="80"/>
      <c r="J188" s="80"/>
    </row>
    <row r="189" customFormat="false" ht="12.75" hidden="true" customHeight="false" outlineLevel="0" collapsed="false">
      <c r="A189" s="79" t="s">
        <v>1779</v>
      </c>
      <c r="B189" s="110"/>
      <c r="C189" s="80"/>
      <c r="D189" s="80"/>
      <c r="E189" s="80"/>
      <c r="F189" s="80"/>
      <c r="G189" s="80"/>
      <c r="H189" s="80"/>
      <c r="I189" s="80"/>
      <c r="J189" s="80"/>
    </row>
    <row r="190" customFormat="false" ht="12.75" hidden="true" customHeight="false" outlineLevel="0" collapsed="false">
      <c r="A190" s="79" t="s">
        <v>1780</v>
      </c>
      <c r="B190" s="110"/>
      <c r="C190" s="80"/>
      <c r="D190" s="80"/>
      <c r="E190" s="80"/>
      <c r="F190" s="80"/>
      <c r="G190" s="80"/>
      <c r="H190" s="80"/>
      <c r="I190" s="80"/>
      <c r="J190" s="80"/>
    </row>
    <row r="191" customFormat="false" ht="12.75" hidden="true" customHeight="false" outlineLevel="0" collapsed="false">
      <c r="A191" s="79" t="s">
        <v>1781</v>
      </c>
      <c r="B191" s="110"/>
      <c r="C191" s="80"/>
      <c r="D191" s="80"/>
      <c r="E191" s="80"/>
      <c r="F191" s="80"/>
      <c r="G191" s="80"/>
      <c r="H191" s="80"/>
      <c r="I191" s="80"/>
      <c r="J191" s="80"/>
    </row>
    <row r="192" customFormat="false" ht="12.75" hidden="true" customHeight="false" outlineLevel="0" collapsed="false">
      <c r="A192" s="79" t="s">
        <v>1782</v>
      </c>
      <c r="B192" s="110"/>
      <c r="C192" s="80"/>
      <c r="D192" s="80"/>
      <c r="E192" s="80"/>
      <c r="F192" s="80"/>
      <c r="G192" s="80"/>
      <c r="H192" s="80"/>
      <c r="I192" s="80"/>
      <c r="J192" s="80"/>
    </row>
    <row r="193" customFormat="false" ht="12.75" hidden="true" customHeight="false" outlineLevel="0" collapsed="false">
      <c r="A193" s="79" t="s">
        <v>1783</v>
      </c>
      <c r="B193" s="110"/>
      <c r="C193" s="80"/>
      <c r="D193" s="80"/>
      <c r="E193" s="80"/>
      <c r="F193" s="80"/>
      <c r="G193" s="80"/>
      <c r="H193" s="80"/>
      <c r="I193" s="80"/>
      <c r="J193" s="80"/>
    </row>
    <row r="194" customFormat="false" ht="12.75" hidden="true" customHeight="false" outlineLevel="0" collapsed="false">
      <c r="A194" s="79" t="s">
        <v>1784</v>
      </c>
      <c r="B194" s="110"/>
      <c r="C194" s="80"/>
      <c r="D194" s="80"/>
      <c r="E194" s="80"/>
      <c r="F194" s="80"/>
      <c r="G194" s="80"/>
      <c r="H194" s="80"/>
      <c r="I194" s="80"/>
      <c r="J194" s="80"/>
    </row>
    <row r="195" customFormat="false" ht="12.75" hidden="true" customHeight="false" outlineLevel="0" collapsed="false">
      <c r="A195" s="79" t="s">
        <v>1785</v>
      </c>
      <c r="B195" s="110"/>
      <c r="C195" s="80"/>
      <c r="D195" s="80"/>
      <c r="E195" s="80"/>
      <c r="F195" s="80"/>
      <c r="G195" s="80"/>
      <c r="H195" s="80"/>
      <c r="I195" s="80"/>
      <c r="J195" s="80"/>
    </row>
    <row r="196" customFormat="false" ht="12.75" hidden="true" customHeight="false" outlineLevel="0" collapsed="false">
      <c r="A196" s="79" t="s">
        <v>1786</v>
      </c>
      <c r="B196" s="110"/>
      <c r="C196" s="80"/>
      <c r="D196" s="80"/>
      <c r="E196" s="80"/>
      <c r="F196" s="80"/>
      <c r="G196" s="80"/>
      <c r="H196" s="80"/>
      <c r="I196" s="80"/>
      <c r="J196" s="80"/>
    </row>
    <row r="197" customFormat="false" ht="12.75" hidden="true" customHeight="false" outlineLevel="0" collapsed="false">
      <c r="A197" s="79" t="s">
        <v>1787</v>
      </c>
      <c r="B197" s="110"/>
      <c r="C197" s="80"/>
      <c r="D197" s="80"/>
      <c r="E197" s="80"/>
      <c r="F197" s="80"/>
      <c r="G197" s="80"/>
      <c r="H197" s="80"/>
      <c r="I197" s="80"/>
      <c r="J197" s="80"/>
    </row>
    <row r="198" customFormat="false" ht="12.75" hidden="true" customHeight="false" outlineLevel="0" collapsed="false">
      <c r="A198" s="79" t="s">
        <v>1788</v>
      </c>
      <c r="B198" s="110"/>
      <c r="C198" s="80"/>
      <c r="D198" s="80"/>
      <c r="E198" s="80"/>
      <c r="F198" s="80"/>
      <c r="G198" s="80"/>
      <c r="H198" s="80"/>
      <c r="I198" s="80"/>
      <c r="J198" s="80"/>
    </row>
    <row r="199" customFormat="false" ht="12.75" hidden="true" customHeight="false" outlineLevel="0" collapsed="false">
      <c r="A199" s="79" t="s">
        <v>1789</v>
      </c>
      <c r="B199" s="110"/>
      <c r="C199" s="80"/>
      <c r="D199" s="80"/>
      <c r="E199" s="80"/>
      <c r="F199" s="80"/>
      <c r="G199" s="80"/>
      <c r="H199" s="80"/>
      <c r="I199" s="80"/>
      <c r="J199" s="80"/>
    </row>
    <row r="200" customFormat="false" ht="12.75" hidden="true" customHeight="false" outlineLevel="0" collapsed="false">
      <c r="A200" s="79" t="s">
        <v>1790</v>
      </c>
      <c r="B200" s="110"/>
      <c r="C200" s="80"/>
      <c r="D200" s="80"/>
      <c r="E200" s="80"/>
      <c r="F200" s="80"/>
      <c r="G200" s="80"/>
      <c r="H200" s="80"/>
      <c r="I200" s="80"/>
      <c r="J200" s="80"/>
    </row>
    <row r="201" customFormat="false" ht="12.75" hidden="true" customHeight="false" outlineLevel="0" collapsed="false">
      <c r="A201" s="79" t="s">
        <v>1791</v>
      </c>
      <c r="B201" s="110"/>
      <c r="C201" s="80"/>
      <c r="D201" s="80"/>
      <c r="E201" s="80"/>
      <c r="F201" s="80"/>
      <c r="G201" s="80"/>
      <c r="H201" s="80"/>
      <c r="I201" s="80"/>
      <c r="J201" s="80"/>
    </row>
    <row r="202" customFormat="false" ht="12.75" hidden="true" customHeight="false" outlineLevel="0" collapsed="false">
      <c r="A202" s="79" t="s">
        <v>1792</v>
      </c>
      <c r="B202" s="110"/>
      <c r="C202" s="80"/>
      <c r="D202" s="80"/>
      <c r="E202" s="80"/>
      <c r="F202" s="80"/>
      <c r="G202" s="80"/>
      <c r="H202" s="80"/>
      <c r="I202" s="80"/>
      <c r="J202" s="80"/>
    </row>
    <row r="203" customFormat="false" ht="12.75" hidden="true" customHeight="false" outlineLevel="0" collapsed="false">
      <c r="A203" s="79" t="s">
        <v>1793</v>
      </c>
      <c r="B203" s="110"/>
      <c r="C203" s="80"/>
      <c r="D203" s="80"/>
      <c r="E203" s="80"/>
      <c r="F203" s="80"/>
      <c r="G203" s="80"/>
      <c r="H203" s="80"/>
      <c r="I203" s="80"/>
      <c r="J203" s="80"/>
    </row>
    <row r="204" customFormat="false" ht="12.75" hidden="true" customHeight="false" outlineLevel="0" collapsed="false">
      <c r="A204" s="79" t="s">
        <v>1794</v>
      </c>
      <c r="B204" s="110"/>
      <c r="C204" s="80"/>
      <c r="D204" s="80"/>
      <c r="E204" s="80"/>
      <c r="F204" s="80"/>
      <c r="G204" s="80"/>
      <c r="H204" s="80"/>
      <c r="I204" s="80"/>
      <c r="J204" s="80"/>
    </row>
    <row r="205" customFormat="false" ht="12.75" hidden="true" customHeight="false" outlineLevel="0" collapsed="false">
      <c r="A205" s="79" t="s">
        <v>1795</v>
      </c>
      <c r="B205" s="110"/>
      <c r="C205" s="80"/>
      <c r="D205" s="80"/>
      <c r="E205" s="80"/>
      <c r="F205" s="80"/>
      <c r="G205" s="80"/>
      <c r="H205" s="80"/>
      <c r="I205" s="80"/>
      <c r="J205" s="80"/>
    </row>
    <row r="206" customFormat="false" ht="12.75" hidden="true" customHeight="false" outlineLevel="0" collapsed="false">
      <c r="A206" s="79" t="s">
        <v>1796</v>
      </c>
      <c r="B206" s="110"/>
      <c r="C206" s="80"/>
      <c r="D206" s="80"/>
      <c r="E206" s="80"/>
      <c r="F206" s="80"/>
      <c r="G206" s="80"/>
      <c r="H206" s="80"/>
      <c r="I206" s="80"/>
      <c r="J206" s="80"/>
    </row>
    <row r="207" customFormat="false" ht="12.75" hidden="true" customHeight="false" outlineLevel="0" collapsed="false">
      <c r="A207" s="79" t="s">
        <v>1797</v>
      </c>
      <c r="B207" s="110"/>
      <c r="C207" s="80"/>
      <c r="D207" s="80"/>
      <c r="E207" s="80"/>
      <c r="F207" s="80"/>
      <c r="G207" s="80"/>
      <c r="H207" s="80"/>
      <c r="I207" s="80"/>
      <c r="J207" s="80"/>
    </row>
    <row r="208" customFormat="false" ht="12.75" hidden="true" customHeight="false" outlineLevel="0" collapsed="false">
      <c r="A208" s="79" t="s">
        <v>1798</v>
      </c>
      <c r="B208" s="110"/>
      <c r="C208" s="80"/>
      <c r="D208" s="80"/>
      <c r="E208" s="80"/>
      <c r="F208" s="80"/>
      <c r="G208" s="80"/>
      <c r="H208" s="80"/>
      <c r="I208" s="80"/>
      <c r="J208" s="80"/>
    </row>
    <row r="209" customFormat="false" ht="12.75" hidden="true" customHeight="false" outlineLevel="0" collapsed="false">
      <c r="A209" s="79" t="s">
        <v>1799</v>
      </c>
      <c r="B209" s="110"/>
      <c r="C209" s="80"/>
      <c r="D209" s="80"/>
      <c r="E209" s="80"/>
      <c r="F209" s="80"/>
      <c r="G209" s="80"/>
      <c r="H209" s="80"/>
      <c r="I209" s="80"/>
      <c r="J209" s="80"/>
    </row>
    <row r="210" customFormat="false" ht="12.75" hidden="true" customHeight="false" outlineLevel="0" collapsed="false">
      <c r="A210" s="79" t="s">
        <v>1800</v>
      </c>
      <c r="B210" s="110"/>
      <c r="C210" s="80"/>
      <c r="D210" s="80"/>
      <c r="E210" s="80"/>
      <c r="F210" s="80"/>
      <c r="G210" s="80"/>
      <c r="H210" s="80"/>
      <c r="I210" s="80"/>
      <c r="J210" s="80"/>
    </row>
    <row r="211" customFormat="false" ht="12.75" hidden="true" customHeight="false" outlineLevel="0" collapsed="false">
      <c r="A211" s="79" t="s">
        <v>1801</v>
      </c>
      <c r="B211" s="110"/>
      <c r="C211" s="80"/>
      <c r="D211" s="80"/>
      <c r="E211" s="80"/>
      <c r="F211" s="80"/>
      <c r="G211" s="80"/>
      <c r="H211" s="80"/>
      <c r="I211" s="80"/>
      <c r="J211" s="80"/>
    </row>
    <row r="212" customFormat="false" ht="12.75" hidden="false" customHeight="false" outlineLevel="0" collapsed="false">
      <c r="A212" s="79" t="s">
        <v>21</v>
      </c>
      <c r="B212" s="110" t="n">
        <v>7355</v>
      </c>
      <c r="C212" s="80" t="n">
        <v>4252</v>
      </c>
      <c r="D212" s="80" t="n">
        <v>1692</v>
      </c>
      <c r="E212" s="80" t="n">
        <v>1483</v>
      </c>
      <c r="F212" s="80" t="n">
        <v>4461</v>
      </c>
      <c r="G212" s="80" t="n">
        <v>13988.6613333331</v>
      </c>
      <c r="H212" s="80" t="n">
        <v>5421.19049999999</v>
      </c>
      <c r="I212" s="80" t="n">
        <v>3352.59283333336</v>
      </c>
      <c r="J212" s="80" t="n">
        <v>16057.259</v>
      </c>
    </row>
    <row r="213" s="71" customFormat="true" ht="12.75" hidden="false" customHeight="false" outlineLevel="0" collapsed="false">
      <c r="A213" s="122" t="s">
        <v>1802</v>
      </c>
      <c r="B213" s="123"/>
      <c r="C213" s="124" t="n">
        <f aca="false">SUM(C214:C226)</f>
        <v>0</v>
      </c>
      <c r="D213" s="124" t="n">
        <f aca="false">SUM(D214:D226)</f>
        <v>0</v>
      </c>
      <c r="E213" s="124" t="n">
        <f aca="false">SUM(E214:E226)</f>
        <v>0</v>
      </c>
      <c r="F213" s="124" t="n">
        <f aca="false">SUM(F214:F226)</f>
        <v>0</v>
      </c>
      <c r="G213" s="124" t="n">
        <f aca="false">SUM(G214:G226)</f>
        <v>0</v>
      </c>
      <c r="H213" s="124" t="n">
        <f aca="false">SUM(H214:H226)</f>
        <v>0</v>
      </c>
      <c r="I213" s="124" t="n">
        <f aca="false">SUM(I214:I226)</f>
        <v>0</v>
      </c>
      <c r="J213" s="124" t="n">
        <f aca="false">SUM(J214:J226)</f>
        <v>0</v>
      </c>
      <c r="K213" s="121"/>
    </row>
    <row r="214" customFormat="false" ht="12.75" hidden="true" customHeight="false" outlineLevel="0" collapsed="false">
      <c r="A214" s="79" t="s">
        <v>1803</v>
      </c>
      <c r="B214" s="110"/>
      <c r="C214" s="80"/>
      <c r="D214" s="80"/>
      <c r="E214" s="80"/>
      <c r="F214" s="80"/>
      <c r="G214" s="80"/>
      <c r="H214" s="80"/>
      <c r="I214" s="80"/>
      <c r="J214" s="80"/>
    </row>
    <row r="215" customFormat="false" ht="12.75" hidden="true" customHeight="false" outlineLevel="0" collapsed="false">
      <c r="A215" s="79" t="s">
        <v>1804</v>
      </c>
      <c r="B215" s="110"/>
      <c r="C215" s="80"/>
      <c r="D215" s="80"/>
      <c r="E215" s="80"/>
      <c r="F215" s="80"/>
      <c r="G215" s="80"/>
      <c r="H215" s="80"/>
      <c r="I215" s="80"/>
      <c r="J215" s="80"/>
    </row>
    <row r="216" customFormat="false" ht="12.75" hidden="true" customHeight="false" outlineLevel="0" collapsed="false">
      <c r="A216" s="79" t="s">
        <v>1805</v>
      </c>
      <c r="B216" s="110"/>
      <c r="C216" s="80"/>
      <c r="D216" s="80"/>
      <c r="E216" s="80"/>
      <c r="F216" s="80"/>
      <c r="G216" s="80"/>
      <c r="H216" s="80"/>
      <c r="I216" s="80"/>
      <c r="J216" s="80"/>
    </row>
    <row r="217" customFormat="false" ht="12.75" hidden="true" customHeight="false" outlineLevel="0" collapsed="false">
      <c r="A217" s="79" t="s">
        <v>1806</v>
      </c>
      <c r="B217" s="110"/>
      <c r="C217" s="80"/>
      <c r="D217" s="80"/>
      <c r="E217" s="80"/>
      <c r="F217" s="80"/>
      <c r="G217" s="80"/>
      <c r="H217" s="80"/>
      <c r="I217" s="80"/>
      <c r="J217" s="80"/>
    </row>
    <row r="218" customFormat="false" ht="12.75" hidden="true" customHeight="false" outlineLevel="0" collapsed="false">
      <c r="A218" s="79" t="s">
        <v>1807</v>
      </c>
      <c r="B218" s="110"/>
      <c r="C218" s="80"/>
      <c r="D218" s="80"/>
      <c r="E218" s="80"/>
      <c r="F218" s="80"/>
      <c r="G218" s="80"/>
      <c r="H218" s="80"/>
      <c r="I218" s="80"/>
      <c r="J218" s="80"/>
    </row>
    <row r="219" customFormat="false" ht="12.75" hidden="true" customHeight="false" outlineLevel="0" collapsed="false">
      <c r="A219" s="79" t="s">
        <v>1808</v>
      </c>
      <c r="B219" s="110"/>
      <c r="C219" s="80"/>
      <c r="D219" s="80"/>
      <c r="E219" s="80"/>
      <c r="F219" s="80"/>
      <c r="G219" s="80"/>
      <c r="H219" s="80"/>
      <c r="I219" s="80"/>
      <c r="J219" s="80"/>
    </row>
    <row r="220" customFormat="false" ht="12.75" hidden="true" customHeight="false" outlineLevel="0" collapsed="false">
      <c r="A220" s="79" t="s">
        <v>1809</v>
      </c>
      <c r="B220" s="110"/>
      <c r="C220" s="80"/>
      <c r="D220" s="80"/>
      <c r="E220" s="80"/>
      <c r="F220" s="80"/>
      <c r="G220" s="80"/>
      <c r="H220" s="80"/>
      <c r="I220" s="80"/>
      <c r="J220" s="80"/>
    </row>
    <row r="221" customFormat="false" ht="12.75" hidden="true" customHeight="false" outlineLevel="0" collapsed="false">
      <c r="A221" s="79" t="s">
        <v>1810</v>
      </c>
      <c r="B221" s="110"/>
      <c r="C221" s="80"/>
      <c r="D221" s="80"/>
      <c r="E221" s="80"/>
      <c r="F221" s="80"/>
      <c r="G221" s="80"/>
      <c r="H221" s="80"/>
      <c r="I221" s="80"/>
      <c r="J221" s="80"/>
    </row>
    <row r="222" customFormat="false" ht="12.75" hidden="true" customHeight="false" outlineLevel="0" collapsed="false">
      <c r="A222" s="79" t="s">
        <v>1811</v>
      </c>
      <c r="B222" s="110"/>
      <c r="C222" s="80"/>
      <c r="D222" s="80"/>
      <c r="E222" s="80"/>
      <c r="F222" s="80"/>
      <c r="G222" s="80"/>
      <c r="H222" s="80"/>
      <c r="I222" s="80"/>
      <c r="J222" s="80"/>
    </row>
    <row r="223" customFormat="false" ht="12.75" hidden="true" customHeight="false" outlineLevel="0" collapsed="false">
      <c r="A223" s="79" t="s">
        <v>1812</v>
      </c>
      <c r="B223" s="110"/>
      <c r="C223" s="80"/>
      <c r="D223" s="80"/>
      <c r="E223" s="80"/>
      <c r="F223" s="80"/>
      <c r="G223" s="80"/>
      <c r="H223" s="80"/>
      <c r="I223" s="80"/>
      <c r="J223" s="80"/>
    </row>
    <row r="224" customFormat="false" ht="12.75" hidden="true" customHeight="false" outlineLevel="0" collapsed="false">
      <c r="A224" s="79" t="s">
        <v>1813</v>
      </c>
      <c r="B224" s="110"/>
      <c r="C224" s="80"/>
      <c r="D224" s="80"/>
      <c r="E224" s="80"/>
      <c r="F224" s="80"/>
      <c r="G224" s="80"/>
      <c r="H224" s="80"/>
      <c r="I224" s="80"/>
      <c r="J224" s="80"/>
    </row>
    <row r="225" customFormat="false" ht="12.75" hidden="true" customHeight="false" outlineLevel="0" collapsed="false">
      <c r="A225" s="79" t="s">
        <v>1814</v>
      </c>
      <c r="B225" s="110"/>
      <c r="C225" s="80"/>
      <c r="D225" s="80"/>
      <c r="E225" s="80"/>
      <c r="F225" s="80"/>
      <c r="G225" s="80"/>
      <c r="H225" s="80"/>
      <c r="I225" s="80"/>
      <c r="J225" s="80"/>
    </row>
    <row r="226" customFormat="false" ht="12.75" hidden="true" customHeight="false" outlineLevel="0" collapsed="false">
      <c r="A226" s="79" t="s">
        <v>1815</v>
      </c>
      <c r="B226" s="110"/>
      <c r="C226" s="80"/>
      <c r="D226" s="80"/>
      <c r="E226" s="80"/>
      <c r="F226" s="80"/>
      <c r="G226" s="80"/>
      <c r="H226" s="80"/>
      <c r="I226" s="80"/>
      <c r="J226" s="80"/>
    </row>
    <row r="227" s="71" customFormat="true" ht="12.75" hidden="false" customHeight="false" outlineLevel="0" collapsed="false">
      <c r="A227" s="122" t="s">
        <v>1816</v>
      </c>
      <c r="B227" s="123"/>
      <c r="C227" s="124" t="n">
        <f aca="false">SUM(C228:C255)</f>
        <v>0</v>
      </c>
      <c r="D227" s="124" t="n">
        <f aca="false">SUM(D228:D255)</f>
        <v>0</v>
      </c>
      <c r="E227" s="124" t="n">
        <f aca="false">SUM(E228:E255)</f>
        <v>0</v>
      </c>
      <c r="F227" s="124" t="n">
        <f aca="false">SUM(F228:F255)</f>
        <v>0</v>
      </c>
      <c r="G227" s="124" t="n">
        <f aca="false">SUM(G228:G255)</f>
        <v>0</v>
      </c>
      <c r="H227" s="124" t="n">
        <f aca="false">SUM(H228:H255)</f>
        <v>0</v>
      </c>
      <c r="I227" s="124" t="n">
        <f aca="false">SUM(I228:I255)</f>
        <v>0</v>
      </c>
      <c r="J227" s="124" t="n">
        <f aca="false">SUM(J228:J255)</f>
        <v>0</v>
      </c>
      <c r="K227" s="121"/>
    </row>
    <row r="228" customFormat="false" ht="12.75" hidden="true" customHeight="false" outlineLevel="0" collapsed="false">
      <c r="A228" s="79" t="s">
        <v>1817</v>
      </c>
      <c r="B228" s="110"/>
      <c r="C228" s="80"/>
      <c r="D228" s="80"/>
      <c r="E228" s="80"/>
      <c r="F228" s="80"/>
      <c r="G228" s="80"/>
      <c r="H228" s="80"/>
      <c r="I228" s="80"/>
      <c r="J228" s="80"/>
    </row>
    <row r="229" customFormat="false" ht="12.75" hidden="true" customHeight="false" outlineLevel="0" collapsed="false">
      <c r="A229" s="79" t="s">
        <v>1818</v>
      </c>
      <c r="B229" s="110"/>
      <c r="C229" s="80"/>
      <c r="D229" s="80"/>
      <c r="E229" s="80"/>
      <c r="F229" s="80"/>
      <c r="G229" s="80"/>
      <c r="H229" s="80"/>
      <c r="I229" s="80"/>
      <c r="J229" s="80"/>
    </row>
    <row r="230" customFormat="false" ht="12.75" hidden="true" customHeight="false" outlineLevel="0" collapsed="false">
      <c r="A230" s="79" t="s">
        <v>1819</v>
      </c>
      <c r="B230" s="110"/>
      <c r="C230" s="80"/>
      <c r="D230" s="80"/>
      <c r="E230" s="80"/>
      <c r="F230" s="80"/>
      <c r="G230" s="80"/>
      <c r="H230" s="80"/>
      <c r="I230" s="80"/>
      <c r="J230" s="80"/>
    </row>
    <row r="231" customFormat="false" ht="12.75" hidden="true" customHeight="false" outlineLevel="0" collapsed="false">
      <c r="A231" s="79" t="s">
        <v>1820</v>
      </c>
      <c r="B231" s="110"/>
      <c r="C231" s="80"/>
      <c r="D231" s="80"/>
      <c r="E231" s="80"/>
      <c r="F231" s="80"/>
      <c r="G231" s="80"/>
      <c r="H231" s="80"/>
      <c r="I231" s="80"/>
      <c r="J231" s="80"/>
    </row>
    <row r="232" customFormat="false" ht="12.75" hidden="true" customHeight="false" outlineLevel="0" collapsed="false">
      <c r="A232" s="79" t="s">
        <v>1821</v>
      </c>
      <c r="B232" s="110"/>
      <c r="C232" s="80"/>
      <c r="D232" s="80"/>
      <c r="E232" s="80"/>
      <c r="F232" s="80"/>
      <c r="G232" s="80"/>
      <c r="H232" s="80"/>
      <c r="I232" s="80"/>
      <c r="J232" s="80"/>
    </row>
    <row r="233" customFormat="false" ht="12.75" hidden="true" customHeight="false" outlineLevel="0" collapsed="false">
      <c r="A233" s="79" t="s">
        <v>1822</v>
      </c>
      <c r="B233" s="110"/>
      <c r="C233" s="80"/>
      <c r="D233" s="80"/>
      <c r="E233" s="80"/>
      <c r="F233" s="80"/>
      <c r="G233" s="80"/>
      <c r="H233" s="80"/>
      <c r="I233" s="80"/>
      <c r="J233" s="80"/>
    </row>
    <row r="234" customFormat="false" ht="12.75" hidden="true" customHeight="false" outlineLevel="0" collapsed="false">
      <c r="A234" s="79" t="s">
        <v>1823</v>
      </c>
      <c r="B234" s="110"/>
      <c r="C234" s="80"/>
      <c r="D234" s="80"/>
      <c r="E234" s="80"/>
      <c r="F234" s="80"/>
      <c r="G234" s="80"/>
      <c r="H234" s="80"/>
      <c r="I234" s="80"/>
      <c r="J234" s="80"/>
    </row>
    <row r="235" customFormat="false" ht="12.75" hidden="true" customHeight="false" outlineLevel="0" collapsed="false">
      <c r="A235" s="79" t="s">
        <v>1824</v>
      </c>
      <c r="B235" s="110"/>
      <c r="C235" s="80"/>
      <c r="D235" s="80"/>
      <c r="E235" s="80"/>
      <c r="F235" s="80"/>
      <c r="G235" s="80"/>
      <c r="H235" s="80"/>
      <c r="I235" s="80"/>
      <c r="J235" s="80"/>
    </row>
    <row r="236" customFormat="false" ht="12.75" hidden="true" customHeight="false" outlineLevel="0" collapsed="false">
      <c r="A236" s="79" t="s">
        <v>1825</v>
      </c>
      <c r="B236" s="110"/>
      <c r="C236" s="80"/>
      <c r="D236" s="80"/>
      <c r="E236" s="80"/>
      <c r="F236" s="80"/>
      <c r="G236" s="80"/>
      <c r="H236" s="80"/>
      <c r="I236" s="80"/>
      <c r="J236" s="80"/>
    </row>
    <row r="237" customFormat="false" ht="12.75" hidden="true" customHeight="false" outlineLevel="0" collapsed="false">
      <c r="A237" s="79" t="s">
        <v>1826</v>
      </c>
      <c r="B237" s="110"/>
      <c r="C237" s="80"/>
      <c r="D237" s="80"/>
      <c r="E237" s="80"/>
      <c r="F237" s="80"/>
      <c r="G237" s="80"/>
      <c r="H237" s="80"/>
      <c r="I237" s="80"/>
      <c r="J237" s="80"/>
    </row>
    <row r="238" customFormat="false" ht="12.75" hidden="true" customHeight="false" outlineLevel="0" collapsed="false">
      <c r="A238" s="79" t="s">
        <v>1827</v>
      </c>
      <c r="B238" s="110"/>
      <c r="C238" s="80"/>
      <c r="D238" s="80"/>
      <c r="E238" s="80"/>
      <c r="F238" s="80"/>
      <c r="G238" s="80"/>
      <c r="H238" s="80"/>
      <c r="I238" s="80"/>
      <c r="J238" s="80"/>
    </row>
    <row r="239" customFormat="false" ht="12.75" hidden="true" customHeight="false" outlineLevel="0" collapsed="false">
      <c r="A239" s="79" t="s">
        <v>1828</v>
      </c>
      <c r="B239" s="110"/>
      <c r="C239" s="80"/>
      <c r="D239" s="80"/>
      <c r="E239" s="80"/>
      <c r="F239" s="80"/>
      <c r="G239" s="80"/>
      <c r="H239" s="80"/>
      <c r="I239" s="80"/>
      <c r="J239" s="80"/>
    </row>
    <row r="240" customFormat="false" ht="12.75" hidden="true" customHeight="false" outlineLevel="0" collapsed="false">
      <c r="A240" s="79" t="s">
        <v>1829</v>
      </c>
      <c r="B240" s="110"/>
      <c r="C240" s="80"/>
      <c r="D240" s="80"/>
      <c r="E240" s="80"/>
      <c r="F240" s="80"/>
      <c r="G240" s="80"/>
      <c r="H240" s="80"/>
      <c r="I240" s="80"/>
      <c r="J240" s="80"/>
    </row>
    <row r="241" customFormat="false" ht="12.75" hidden="true" customHeight="false" outlineLevel="0" collapsed="false">
      <c r="A241" s="79" t="s">
        <v>1830</v>
      </c>
      <c r="B241" s="110"/>
      <c r="C241" s="80"/>
      <c r="D241" s="80"/>
      <c r="E241" s="80"/>
      <c r="F241" s="80"/>
      <c r="G241" s="80"/>
      <c r="H241" s="80"/>
      <c r="I241" s="80"/>
      <c r="J241" s="80"/>
    </row>
    <row r="242" customFormat="false" ht="12.75" hidden="true" customHeight="false" outlineLevel="0" collapsed="false">
      <c r="A242" s="79" t="s">
        <v>1831</v>
      </c>
      <c r="B242" s="110"/>
      <c r="C242" s="80"/>
      <c r="D242" s="80"/>
      <c r="E242" s="80"/>
      <c r="F242" s="80"/>
      <c r="G242" s="80"/>
      <c r="H242" s="80"/>
      <c r="I242" s="80"/>
      <c r="J242" s="80"/>
    </row>
    <row r="243" customFormat="false" ht="12.75" hidden="true" customHeight="false" outlineLevel="0" collapsed="false">
      <c r="A243" s="79" t="s">
        <v>1832</v>
      </c>
      <c r="B243" s="110"/>
      <c r="C243" s="80"/>
      <c r="D243" s="80"/>
      <c r="E243" s="80"/>
      <c r="F243" s="80"/>
      <c r="G243" s="80"/>
      <c r="H243" s="80"/>
      <c r="I243" s="80"/>
      <c r="J243" s="80"/>
    </row>
    <row r="244" customFormat="false" ht="12.75" hidden="true" customHeight="false" outlineLevel="0" collapsed="false">
      <c r="A244" s="79" t="s">
        <v>1833</v>
      </c>
      <c r="B244" s="110"/>
      <c r="C244" s="80"/>
      <c r="D244" s="80"/>
      <c r="E244" s="80"/>
      <c r="F244" s="80"/>
      <c r="G244" s="80"/>
      <c r="H244" s="80"/>
      <c r="I244" s="80"/>
      <c r="J244" s="80"/>
    </row>
    <row r="245" customFormat="false" ht="12.75" hidden="true" customHeight="false" outlineLevel="0" collapsed="false">
      <c r="A245" s="79" t="s">
        <v>1834</v>
      </c>
      <c r="B245" s="110"/>
      <c r="C245" s="80"/>
      <c r="D245" s="80"/>
      <c r="E245" s="80"/>
      <c r="F245" s="80"/>
      <c r="G245" s="80"/>
      <c r="H245" s="80"/>
      <c r="I245" s="80"/>
      <c r="J245" s="80"/>
    </row>
    <row r="246" customFormat="false" ht="12.75" hidden="true" customHeight="false" outlineLevel="0" collapsed="false">
      <c r="A246" s="79" t="s">
        <v>1835</v>
      </c>
      <c r="B246" s="110"/>
      <c r="C246" s="80"/>
      <c r="D246" s="80"/>
      <c r="E246" s="80"/>
      <c r="F246" s="80"/>
      <c r="G246" s="80"/>
      <c r="H246" s="80"/>
      <c r="I246" s="80"/>
      <c r="J246" s="80"/>
    </row>
    <row r="247" customFormat="false" ht="12.75" hidden="true" customHeight="false" outlineLevel="0" collapsed="false">
      <c r="A247" s="79" t="s">
        <v>1836</v>
      </c>
      <c r="B247" s="110"/>
      <c r="C247" s="80"/>
      <c r="D247" s="80"/>
      <c r="E247" s="80"/>
      <c r="F247" s="80"/>
      <c r="G247" s="80"/>
      <c r="H247" s="80"/>
      <c r="I247" s="80"/>
      <c r="J247" s="80"/>
    </row>
    <row r="248" customFormat="false" ht="12.75" hidden="true" customHeight="false" outlineLevel="0" collapsed="false">
      <c r="A248" s="79" t="s">
        <v>1837</v>
      </c>
      <c r="B248" s="110"/>
      <c r="C248" s="80"/>
      <c r="D248" s="80"/>
      <c r="E248" s="80"/>
      <c r="F248" s="80"/>
      <c r="G248" s="80"/>
      <c r="H248" s="80"/>
      <c r="I248" s="80"/>
      <c r="J248" s="80"/>
    </row>
    <row r="249" customFormat="false" ht="12.75" hidden="true" customHeight="false" outlineLevel="0" collapsed="false">
      <c r="A249" s="79" t="s">
        <v>1838</v>
      </c>
      <c r="B249" s="110"/>
      <c r="C249" s="80"/>
      <c r="D249" s="80"/>
      <c r="E249" s="80"/>
      <c r="F249" s="80"/>
      <c r="G249" s="80"/>
      <c r="H249" s="80"/>
      <c r="I249" s="80"/>
      <c r="J249" s="80"/>
    </row>
    <row r="250" customFormat="false" ht="12.75" hidden="true" customHeight="false" outlineLevel="0" collapsed="false">
      <c r="A250" s="79" t="s">
        <v>1839</v>
      </c>
      <c r="B250" s="110"/>
      <c r="C250" s="80"/>
      <c r="D250" s="80"/>
      <c r="E250" s="80"/>
      <c r="F250" s="80"/>
      <c r="G250" s="80"/>
      <c r="H250" s="80"/>
      <c r="I250" s="80"/>
      <c r="J250" s="80"/>
    </row>
    <row r="251" customFormat="false" ht="12.75" hidden="true" customHeight="false" outlineLevel="0" collapsed="false">
      <c r="A251" s="79" t="s">
        <v>1840</v>
      </c>
      <c r="B251" s="110"/>
      <c r="C251" s="80"/>
      <c r="D251" s="80"/>
      <c r="E251" s="80"/>
      <c r="F251" s="80"/>
      <c r="G251" s="80"/>
      <c r="H251" s="80"/>
      <c r="I251" s="80"/>
      <c r="J251" s="80"/>
    </row>
    <row r="252" customFormat="false" ht="12.75" hidden="true" customHeight="false" outlineLevel="0" collapsed="false">
      <c r="A252" s="79" t="s">
        <v>1841</v>
      </c>
      <c r="B252" s="110"/>
      <c r="C252" s="80"/>
      <c r="D252" s="80"/>
      <c r="E252" s="80"/>
      <c r="F252" s="80"/>
      <c r="G252" s="80"/>
      <c r="H252" s="80"/>
      <c r="I252" s="80"/>
      <c r="J252" s="80"/>
    </row>
    <row r="253" customFormat="false" ht="12.75" hidden="true" customHeight="false" outlineLevel="0" collapsed="false">
      <c r="A253" s="79" t="s">
        <v>1842</v>
      </c>
      <c r="B253" s="110"/>
      <c r="C253" s="80"/>
      <c r="D253" s="80"/>
      <c r="E253" s="80"/>
      <c r="F253" s="80"/>
      <c r="G253" s="80"/>
      <c r="H253" s="80"/>
      <c r="I253" s="80"/>
      <c r="J253" s="80"/>
    </row>
    <row r="254" customFormat="false" ht="12.75" hidden="true" customHeight="false" outlineLevel="0" collapsed="false">
      <c r="A254" s="79" t="s">
        <v>1843</v>
      </c>
      <c r="B254" s="110"/>
      <c r="C254" s="80"/>
      <c r="D254" s="80"/>
      <c r="E254" s="80"/>
      <c r="F254" s="80"/>
      <c r="G254" s="80"/>
      <c r="H254" s="80"/>
      <c r="I254" s="80"/>
      <c r="J254" s="80"/>
    </row>
    <row r="255" customFormat="false" ht="12.75" hidden="true" customHeight="false" outlineLevel="0" collapsed="false">
      <c r="A255" s="79" t="s">
        <v>1844</v>
      </c>
      <c r="B255" s="110"/>
      <c r="C255" s="80"/>
      <c r="D255" s="80"/>
      <c r="E255" s="80"/>
      <c r="F255" s="80"/>
      <c r="G255" s="80"/>
      <c r="H255" s="80"/>
      <c r="I255" s="80"/>
      <c r="J255" s="80"/>
    </row>
    <row r="256" s="71" customFormat="true" ht="12.75" hidden="false" customHeight="false" outlineLevel="0" collapsed="false">
      <c r="A256" s="122" t="s">
        <v>1845</v>
      </c>
      <c r="B256" s="123"/>
      <c r="C256" s="124" t="n">
        <f aca="false">SUM(C257:C273)</f>
        <v>0</v>
      </c>
      <c r="D256" s="124" t="n">
        <f aca="false">SUM(D257:D273)</f>
        <v>0</v>
      </c>
      <c r="E256" s="124" t="n">
        <f aca="false">SUM(E257:E273)</f>
        <v>0</v>
      </c>
      <c r="F256" s="124" t="n">
        <f aca="false">SUM(F257:F273)</f>
        <v>0</v>
      </c>
      <c r="G256" s="124" t="n">
        <f aca="false">SUM(G257:G273)</f>
        <v>0</v>
      </c>
      <c r="H256" s="124" t="n">
        <f aca="false">SUM(H257:H273)</f>
        <v>0</v>
      </c>
      <c r="I256" s="124" t="n">
        <f aca="false">SUM(I257:I273)</f>
        <v>0</v>
      </c>
      <c r="J256" s="124" t="n">
        <f aca="false">SUM(J257:J273)</f>
        <v>0</v>
      </c>
      <c r="K256" s="121"/>
    </row>
    <row r="257" customFormat="false" ht="12.75" hidden="true" customHeight="false" outlineLevel="0" collapsed="false">
      <c r="A257" s="79" t="s">
        <v>1846</v>
      </c>
      <c r="B257" s="110"/>
      <c r="C257" s="80"/>
      <c r="D257" s="80"/>
      <c r="E257" s="80"/>
      <c r="F257" s="80"/>
      <c r="G257" s="80"/>
      <c r="H257" s="80"/>
      <c r="I257" s="80"/>
      <c r="J257" s="80"/>
    </row>
    <row r="258" customFormat="false" ht="12.75" hidden="true" customHeight="false" outlineLevel="0" collapsed="false">
      <c r="A258" s="79" t="s">
        <v>1847</v>
      </c>
      <c r="B258" s="110"/>
      <c r="C258" s="80"/>
      <c r="D258" s="80"/>
      <c r="E258" s="80"/>
      <c r="F258" s="80"/>
      <c r="G258" s="80"/>
      <c r="H258" s="80"/>
      <c r="I258" s="80"/>
      <c r="J258" s="80"/>
    </row>
    <row r="259" customFormat="false" ht="12.75" hidden="true" customHeight="false" outlineLevel="0" collapsed="false">
      <c r="A259" s="79" t="s">
        <v>1848</v>
      </c>
      <c r="B259" s="110"/>
      <c r="C259" s="80"/>
      <c r="D259" s="80"/>
      <c r="E259" s="80"/>
      <c r="F259" s="80"/>
      <c r="G259" s="80"/>
      <c r="H259" s="80"/>
      <c r="I259" s="80"/>
      <c r="J259" s="80"/>
    </row>
    <row r="260" customFormat="false" ht="12.75" hidden="true" customHeight="false" outlineLevel="0" collapsed="false">
      <c r="A260" s="79" t="s">
        <v>1849</v>
      </c>
      <c r="B260" s="110"/>
      <c r="C260" s="80"/>
      <c r="D260" s="80"/>
      <c r="E260" s="80"/>
      <c r="F260" s="80"/>
      <c r="G260" s="80"/>
      <c r="H260" s="80"/>
      <c r="I260" s="80"/>
      <c r="J260" s="80"/>
    </row>
    <row r="261" customFormat="false" ht="12.75" hidden="true" customHeight="false" outlineLevel="0" collapsed="false">
      <c r="A261" s="79" t="s">
        <v>1850</v>
      </c>
      <c r="B261" s="110"/>
      <c r="C261" s="80"/>
      <c r="D261" s="80"/>
      <c r="E261" s="80"/>
      <c r="F261" s="80"/>
      <c r="G261" s="80"/>
      <c r="H261" s="80"/>
      <c r="I261" s="80"/>
      <c r="J261" s="80"/>
    </row>
    <row r="262" customFormat="false" ht="12.75" hidden="true" customHeight="false" outlineLevel="0" collapsed="false">
      <c r="A262" s="79" t="s">
        <v>1851</v>
      </c>
      <c r="B262" s="110"/>
      <c r="C262" s="80"/>
      <c r="D262" s="80"/>
      <c r="E262" s="80"/>
      <c r="F262" s="80"/>
      <c r="G262" s="80"/>
      <c r="H262" s="80"/>
      <c r="I262" s="80"/>
      <c r="J262" s="80"/>
    </row>
    <row r="263" customFormat="false" ht="12.75" hidden="true" customHeight="false" outlineLevel="0" collapsed="false">
      <c r="A263" s="79" t="s">
        <v>1852</v>
      </c>
      <c r="B263" s="110"/>
      <c r="C263" s="80"/>
      <c r="D263" s="80"/>
      <c r="E263" s="80"/>
      <c r="F263" s="80"/>
      <c r="G263" s="80"/>
      <c r="H263" s="80"/>
      <c r="I263" s="80"/>
      <c r="J263" s="80"/>
    </row>
    <row r="264" customFormat="false" ht="12.75" hidden="true" customHeight="false" outlineLevel="0" collapsed="false">
      <c r="A264" s="79" t="s">
        <v>1853</v>
      </c>
      <c r="B264" s="110"/>
      <c r="C264" s="80"/>
      <c r="D264" s="80"/>
      <c r="E264" s="80"/>
      <c r="F264" s="80"/>
      <c r="G264" s="80"/>
      <c r="H264" s="80"/>
      <c r="I264" s="80"/>
      <c r="J264" s="80"/>
    </row>
    <row r="265" customFormat="false" ht="12.75" hidden="true" customHeight="false" outlineLevel="0" collapsed="false">
      <c r="A265" s="79" t="s">
        <v>1854</v>
      </c>
      <c r="B265" s="110"/>
      <c r="C265" s="80"/>
      <c r="D265" s="80"/>
      <c r="E265" s="80"/>
      <c r="F265" s="80"/>
      <c r="G265" s="80"/>
      <c r="H265" s="80"/>
      <c r="I265" s="80"/>
      <c r="J265" s="80"/>
    </row>
    <row r="266" customFormat="false" ht="12.75" hidden="true" customHeight="false" outlineLevel="0" collapsed="false">
      <c r="A266" s="79" t="s">
        <v>1855</v>
      </c>
      <c r="B266" s="110"/>
      <c r="C266" s="80"/>
      <c r="D266" s="80"/>
      <c r="E266" s="80"/>
      <c r="F266" s="80"/>
      <c r="G266" s="80"/>
      <c r="H266" s="80"/>
      <c r="I266" s="80"/>
      <c r="J266" s="80"/>
    </row>
    <row r="267" customFormat="false" ht="12.75" hidden="true" customHeight="false" outlineLevel="0" collapsed="false">
      <c r="A267" s="79" t="s">
        <v>1856</v>
      </c>
      <c r="B267" s="110"/>
      <c r="C267" s="80"/>
      <c r="D267" s="80"/>
      <c r="E267" s="80"/>
      <c r="F267" s="80"/>
      <c r="G267" s="80"/>
      <c r="H267" s="80"/>
      <c r="I267" s="80"/>
      <c r="J267" s="80"/>
    </row>
    <row r="268" customFormat="false" ht="12.75" hidden="true" customHeight="false" outlineLevel="0" collapsed="false">
      <c r="A268" s="79" t="s">
        <v>1857</v>
      </c>
      <c r="B268" s="110"/>
      <c r="C268" s="80"/>
      <c r="D268" s="80"/>
      <c r="E268" s="80"/>
      <c r="F268" s="80"/>
      <c r="G268" s="80"/>
      <c r="H268" s="80"/>
      <c r="I268" s="80"/>
      <c r="J268" s="80"/>
    </row>
    <row r="269" customFormat="false" ht="12.75" hidden="true" customHeight="false" outlineLevel="0" collapsed="false">
      <c r="A269" s="79" t="s">
        <v>1858</v>
      </c>
      <c r="B269" s="110"/>
      <c r="C269" s="80"/>
      <c r="D269" s="80"/>
      <c r="E269" s="80"/>
      <c r="F269" s="80"/>
      <c r="G269" s="80"/>
      <c r="H269" s="80"/>
      <c r="I269" s="80"/>
      <c r="J269" s="80"/>
    </row>
    <row r="270" customFormat="false" ht="12.75" hidden="true" customHeight="false" outlineLevel="0" collapsed="false">
      <c r="A270" s="79" t="s">
        <v>1859</v>
      </c>
      <c r="B270" s="110"/>
      <c r="C270" s="80"/>
      <c r="D270" s="80"/>
      <c r="E270" s="80"/>
      <c r="F270" s="80"/>
      <c r="G270" s="80"/>
      <c r="H270" s="80"/>
      <c r="I270" s="80"/>
      <c r="J270" s="80"/>
    </row>
    <row r="271" customFormat="false" ht="12.75" hidden="true" customHeight="false" outlineLevel="0" collapsed="false">
      <c r="A271" s="79" t="s">
        <v>1860</v>
      </c>
      <c r="B271" s="110"/>
      <c r="C271" s="80"/>
      <c r="D271" s="80"/>
      <c r="E271" s="80"/>
      <c r="F271" s="80"/>
      <c r="G271" s="80"/>
      <c r="H271" s="80"/>
      <c r="I271" s="80"/>
      <c r="J271" s="80"/>
    </row>
    <row r="272" customFormat="false" ht="12.75" hidden="true" customHeight="false" outlineLevel="0" collapsed="false">
      <c r="A272" s="79" t="s">
        <v>1861</v>
      </c>
      <c r="B272" s="110"/>
      <c r="C272" s="80"/>
      <c r="D272" s="80"/>
      <c r="E272" s="80"/>
      <c r="F272" s="80"/>
      <c r="G272" s="80"/>
      <c r="H272" s="80"/>
      <c r="I272" s="80"/>
      <c r="J272" s="80"/>
    </row>
    <row r="273" customFormat="false" ht="12.75" hidden="true" customHeight="false" outlineLevel="0" collapsed="false">
      <c r="A273" s="79" t="s">
        <v>1862</v>
      </c>
      <c r="B273" s="110"/>
      <c r="C273" s="80"/>
      <c r="D273" s="80"/>
      <c r="E273" s="80"/>
      <c r="F273" s="80"/>
      <c r="G273" s="80"/>
      <c r="H273" s="80"/>
      <c r="I273" s="80"/>
      <c r="J273" s="80"/>
    </row>
    <row r="274" s="71" customFormat="true" ht="12.75" hidden="false" customHeight="false" outlineLevel="0" collapsed="false">
      <c r="A274" s="122" t="s">
        <v>1863</v>
      </c>
      <c r="B274" s="123"/>
      <c r="C274" s="124" t="n">
        <f aca="false">SUM(C275:C302)</f>
        <v>0</v>
      </c>
      <c r="D274" s="124" t="n">
        <f aca="false">SUM(D275:D302)</f>
        <v>0</v>
      </c>
      <c r="E274" s="124" t="n">
        <f aca="false">SUM(E275:E302)</f>
        <v>0</v>
      </c>
      <c r="F274" s="124" t="n">
        <f aca="false">SUM(F275:F302)</f>
        <v>0</v>
      </c>
      <c r="G274" s="124" t="n">
        <f aca="false">SUM(G275:G302)</f>
        <v>0</v>
      </c>
      <c r="H274" s="124" t="n">
        <f aca="false">SUM(H275:H302)</f>
        <v>0</v>
      </c>
      <c r="I274" s="124" t="n">
        <f aca="false">SUM(I275:I302)</f>
        <v>0</v>
      </c>
      <c r="J274" s="124" t="n">
        <f aca="false">SUM(J275:J302)</f>
        <v>0</v>
      </c>
      <c r="K274" s="121"/>
    </row>
    <row r="275" customFormat="false" ht="12.75" hidden="true" customHeight="false" outlineLevel="0" collapsed="false">
      <c r="A275" s="79" t="s">
        <v>1864</v>
      </c>
      <c r="B275" s="110"/>
      <c r="C275" s="80"/>
      <c r="D275" s="80"/>
      <c r="E275" s="80"/>
      <c r="F275" s="80"/>
      <c r="G275" s="80"/>
      <c r="H275" s="80"/>
      <c r="I275" s="80"/>
      <c r="J275" s="80"/>
    </row>
    <row r="276" customFormat="false" ht="12.75" hidden="true" customHeight="false" outlineLevel="0" collapsed="false">
      <c r="A276" s="79" t="s">
        <v>1865</v>
      </c>
      <c r="B276" s="110"/>
      <c r="C276" s="80"/>
      <c r="D276" s="80"/>
      <c r="E276" s="80"/>
      <c r="F276" s="80"/>
      <c r="G276" s="80"/>
      <c r="H276" s="80"/>
      <c r="I276" s="80"/>
      <c r="J276" s="80"/>
    </row>
    <row r="277" customFormat="false" ht="12.75" hidden="true" customHeight="false" outlineLevel="0" collapsed="false">
      <c r="A277" s="79" t="s">
        <v>1866</v>
      </c>
      <c r="B277" s="110"/>
      <c r="C277" s="80"/>
      <c r="D277" s="80"/>
      <c r="E277" s="80"/>
      <c r="F277" s="80"/>
      <c r="G277" s="80"/>
      <c r="H277" s="80"/>
      <c r="I277" s="80"/>
      <c r="J277" s="80"/>
    </row>
    <row r="278" customFormat="false" ht="12.75" hidden="true" customHeight="false" outlineLevel="0" collapsed="false">
      <c r="A278" s="79" t="s">
        <v>1867</v>
      </c>
      <c r="B278" s="110"/>
      <c r="C278" s="80"/>
      <c r="D278" s="80"/>
      <c r="E278" s="80"/>
      <c r="F278" s="80"/>
      <c r="G278" s="80"/>
      <c r="H278" s="80"/>
      <c r="I278" s="80"/>
      <c r="J278" s="80"/>
    </row>
    <row r="279" customFormat="false" ht="12.75" hidden="true" customHeight="false" outlineLevel="0" collapsed="false">
      <c r="A279" s="79" t="s">
        <v>1868</v>
      </c>
      <c r="B279" s="110"/>
      <c r="C279" s="80"/>
      <c r="D279" s="80"/>
      <c r="E279" s="80"/>
      <c r="F279" s="80"/>
      <c r="G279" s="80"/>
      <c r="H279" s="80"/>
      <c r="I279" s="80"/>
      <c r="J279" s="80"/>
    </row>
    <row r="280" customFormat="false" ht="12.75" hidden="true" customHeight="false" outlineLevel="0" collapsed="false">
      <c r="A280" s="79" t="s">
        <v>1869</v>
      </c>
      <c r="B280" s="110"/>
      <c r="C280" s="80"/>
      <c r="D280" s="80"/>
      <c r="E280" s="80"/>
      <c r="F280" s="80"/>
      <c r="G280" s="80"/>
      <c r="H280" s="80"/>
      <c r="I280" s="80"/>
      <c r="J280" s="80"/>
    </row>
    <row r="281" customFormat="false" ht="12.75" hidden="true" customHeight="false" outlineLevel="0" collapsed="false">
      <c r="A281" s="79" t="s">
        <v>1870</v>
      </c>
      <c r="B281" s="110"/>
      <c r="C281" s="80"/>
      <c r="D281" s="80"/>
      <c r="E281" s="80"/>
      <c r="F281" s="80"/>
      <c r="G281" s="80"/>
      <c r="H281" s="80"/>
      <c r="I281" s="80"/>
      <c r="J281" s="80"/>
    </row>
    <row r="282" customFormat="false" ht="12.75" hidden="true" customHeight="false" outlineLevel="0" collapsed="false">
      <c r="A282" s="79" t="s">
        <v>1871</v>
      </c>
      <c r="B282" s="110"/>
      <c r="C282" s="80"/>
      <c r="D282" s="80"/>
      <c r="E282" s="80"/>
      <c r="F282" s="80"/>
      <c r="G282" s="80"/>
      <c r="H282" s="80"/>
      <c r="I282" s="80"/>
      <c r="J282" s="80"/>
    </row>
    <row r="283" customFormat="false" ht="12.75" hidden="true" customHeight="false" outlineLevel="0" collapsed="false">
      <c r="A283" s="79" t="s">
        <v>1872</v>
      </c>
      <c r="B283" s="110"/>
      <c r="C283" s="80"/>
      <c r="D283" s="80"/>
      <c r="E283" s="80"/>
      <c r="F283" s="80"/>
      <c r="G283" s="80"/>
      <c r="H283" s="80"/>
      <c r="I283" s="80"/>
      <c r="J283" s="80"/>
    </row>
    <row r="284" customFormat="false" ht="12.75" hidden="true" customHeight="false" outlineLevel="0" collapsed="false">
      <c r="A284" s="79" t="s">
        <v>1873</v>
      </c>
      <c r="B284" s="110"/>
      <c r="C284" s="80"/>
      <c r="D284" s="80"/>
      <c r="E284" s="80"/>
      <c r="F284" s="80"/>
      <c r="G284" s="80"/>
      <c r="H284" s="80"/>
      <c r="I284" s="80"/>
      <c r="J284" s="80"/>
    </row>
    <row r="285" customFormat="false" ht="12.75" hidden="true" customHeight="false" outlineLevel="0" collapsed="false">
      <c r="A285" s="79" t="s">
        <v>1874</v>
      </c>
      <c r="B285" s="110"/>
      <c r="C285" s="80"/>
      <c r="D285" s="80"/>
      <c r="E285" s="80"/>
      <c r="F285" s="80"/>
      <c r="G285" s="80"/>
      <c r="H285" s="80"/>
      <c r="I285" s="80"/>
      <c r="J285" s="80"/>
    </row>
    <row r="286" customFormat="false" ht="12.75" hidden="true" customHeight="false" outlineLevel="0" collapsed="false">
      <c r="A286" s="79" t="s">
        <v>1875</v>
      </c>
      <c r="B286" s="110"/>
      <c r="C286" s="80"/>
      <c r="D286" s="80"/>
      <c r="E286" s="80"/>
      <c r="F286" s="80"/>
      <c r="G286" s="80"/>
      <c r="H286" s="80"/>
      <c r="I286" s="80"/>
      <c r="J286" s="80"/>
    </row>
    <row r="287" customFormat="false" ht="12.75" hidden="true" customHeight="false" outlineLevel="0" collapsed="false">
      <c r="A287" s="79" t="s">
        <v>1876</v>
      </c>
      <c r="B287" s="110"/>
      <c r="C287" s="80"/>
      <c r="D287" s="80"/>
      <c r="E287" s="80"/>
      <c r="F287" s="80"/>
      <c r="G287" s="80"/>
      <c r="H287" s="80"/>
      <c r="I287" s="80"/>
      <c r="J287" s="80"/>
    </row>
    <row r="288" customFormat="false" ht="12.75" hidden="true" customHeight="false" outlineLevel="0" collapsed="false">
      <c r="A288" s="79" t="s">
        <v>1877</v>
      </c>
      <c r="B288" s="110"/>
      <c r="C288" s="80"/>
      <c r="D288" s="80"/>
      <c r="E288" s="80"/>
      <c r="F288" s="80"/>
      <c r="G288" s="80"/>
      <c r="H288" s="80"/>
      <c r="I288" s="80"/>
      <c r="J288" s="80"/>
    </row>
    <row r="289" customFormat="false" ht="12.75" hidden="true" customHeight="false" outlineLevel="0" collapsed="false">
      <c r="A289" s="79" t="s">
        <v>1878</v>
      </c>
      <c r="B289" s="110"/>
      <c r="C289" s="80"/>
      <c r="D289" s="80"/>
      <c r="E289" s="80"/>
      <c r="F289" s="80"/>
      <c r="G289" s="80"/>
      <c r="H289" s="80"/>
      <c r="I289" s="80"/>
      <c r="J289" s="80"/>
    </row>
    <row r="290" customFormat="false" ht="12.75" hidden="true" customHeight="false" outlineLevel="0" collapsed="false">
      <c r="A290" s="79" t="s">
        <v>1879</v>
      </c>
      <c r="B290" s="110"/>
      <c r="C290" s="80"/>
      <c r="D290" s="80"/>
      <c r="E290" s="80"/>
      <c r="F290" s="80"/>
      <c r="G290" s="80"/>
      <c r="H290" s="80"/>
      <c r="I290" s="80"/>
      <c r="J290" s="80"/>
    </row>
    <row r="291" customFormat="false" ht="12.75" hidden="true" customHeight="false" outlineLevel="0" collapsed="false">
      <c r="A291" s="79" t="s">
        <v>1880</v>
      </c>
      <c r="B291" s="110"/>
      <c r="C291" s="80"/>
      <c r="D291" s="80"/>
      <c r="E291" s="80"/>
      <c r="F291" s="80"/>
      <c r="G291" s="80"/>
      <c r="H291" s="80"/>
      <c r="I291" s="80"/>
      <c r="J291" s="80"/>
    </row>
    <row r="292" customFormat="false" ht="12.75" hidden="true" customHeight="false" outlineLevel="0" collapsed="false">
      <c r="A292" s="79" t="s">
        <v>1881</v>
      </c>
      <c r="B292" s="110"/>
      <c r="C292" s="80"/>
      <c r="D292" s="80"/>
      <c r="E292" s="80"/>
      <c r="F292" s="80"/>
      <c r="G292" s="80"/>
      <c r="H292" s="80"/>
      <c r="I292" s="80"/>
      <c r="J292" s="80"/>
    </row>
    <row r="293" customFormat="false" ht="12.75" hidden="true" customHeight="false" outlineLevel="0" collapsed="false">
      <c r="A293" s="79" t="s">
        <v>1882</v>
      </c>
      <c r="B293" s="110"/>
      <c r="C293" s="80"/>
      <c r="D293" s="80"/>
      <c r="E293" s="80"/>
      <c r="F293" s="80"/>
      <c r="G293" s="80"/>
      <c r="H293" s="80"/>
      <c r="I293" s="80"/>
      <c r="J293" s="80"/>
    </row>
    <row r="294" customFormat="false" ht="12.75" hidden="true" customHeight="false" outlineLevel="0" collapsed="false">
      <c r="A294" s="79" t="s">
        <v>1883</v>
      </c>
      <c r="B294" s="110"/>
      <c r="C294" s="80"/>
      <c r="D294" s="80"/>
      <c r="E294" s="80"/>
      <c r="F294" s="80"/>
      <c r="G294" s="80"/>
      <c r="H294" s="80"/>
      <c r="I294" s="80"/>
      <c r="J294" s="80"/>
    </row>
    <row r="295" customFormat="false" ht="12.75" hidden="true" customHeight="false" outlineLevel="0" collapsed="false">
      <c r="A295" s="79" t="s">
        <v>1884</v>
      </c>
      <c r="B295" s="110"/>
      <c r="C295" s="80"/>
      <c r="D295" s="80"/>
      <c r="E295" s="80"/>
      <c r="F295" s="80"/>
      <c r="G295" s="80"/>
      <c r="H295" s="80"/>
      <c r="I295" s="80"/>
      <c r="J295" s="80"/>
    </row>
    <row r="296" customFormat="false" ht="12.75" hidden="true" customHeight="false" outlineLevel="0" collapsed="false">
      <c r="A296" s="79" t="s">
        <v>1885</v>
      </c>
      <c r="B296" s="110"/>
      <c r="C296" s="80"/>
      <c r="D296" s="80"/>
      <c r="E296" s="80"/>
      <c r="F296" s="80"/>
      <c r="G296" s="80"/>
      <c r="H296" s="80"/>
      <c r="I296" s="80"/>
      <c r="J296" s="80"/>
    </row>
    <row r="297" customFormat="false" ht="12.75" hidden="true" customHeight="false" outlineLevel="0" collapsed="false">
      <c r="A297" s="79" t="s">
        <v>1886</v>
      </c>
      <c r="B297" s="110"/>
      <c r="C297" s="80"/>
      <c r="D297" s="80"/>
      <c r="E297" s="80"/>
      <c r="F297" s="80"/>
      <c r="G297" s="80"/>
      <c r="H297" s="80"/>
      <c r="I297" s="80"/>
      <c r="J297" s="80"/>
    </row>
    <row r="298" customFormat="false" ht="12.75" hidden="true" customHeight="false" outlineLevel="0" collapsed="false">
      <c r="A298" s="79" t="s">
        <v>1887</v>
      </c>
      <c r="B298" s="110"/>
      <c r="C298" s="80"/>
      <c r="D298" s="80"/>
      <c r="E298" s="80"/>
      <c r="F298" s="80"/>
      <c r="G298" s="80"/>
      <c r="H298" s="80"/>
      <c r="I298" s="80"/>
      <c r="J298" s="80"/>
    </row>
    <row r="299" customFormat="false" ht="12.75" hidden="true" customHeight="false" outlineLevel="0" collapsed="false">
      <c r="A299" s="79" t="s">
        <v>1888</v>
      </c>
      <c r="B299" s="110"/>
      <c r="C299" s="80"/>
      <c r="D299" s="80"/>
      <c r="E299" s="80"/>
      <c r="F299" s="80"/>
      <c r="G299" s="80"/>
      <c r="H299" s="80"/>
      <c r="I299" s="80"/>
      <c r="J299" s="80"/>
    </row>
    <row r="300" customFormat="false" ht="12.75" hidden="true" customHeight="false" outlineLevel="0" collapsed="false">
      <c r="A300" s="79" t="s">
        <v>1889</v>
      </c>
      <c r="B300" s="110"/>
      <c r="C300" s="80"/>
      <c r="D300" s="80"/>
      <c r="E300" s="80"/>
      <c r="F300" s="80"/>
      <c r="G300" s="80"/>
      <c r="H300" s="80"/>
      <c r="I300" s="80"/>
      <c r="J300" s="80"/>
    </row>
    <row r="301" customFormat="false" ht="12.75" hidden="true" customHeight="false" outlineLevel="0" collapsed="false">
      <c r="A301" s="79" t="s">
        <v>1890</v>
      </c>
      <c r="B301" s="110"/>
      <c r="C301" s="80"/>
      <c r="D301" s="80"/>
      <c r="E301" s="80"/>
      <c r="F301" s="80"/>
      <c r="G301" s="80"/>
      <c r="H301" s="80"/>
      <c r="I301" s="80"/>
      <c r="J301" s="80"/>
    </row>
    <row r="302" customFormat="false" ht="12.75" hidden="true" customHeight="false" outlineLevel="0" collapsed="false">
      <c r="A302" s="79" t="s">
        <v>1891</v>
      </c>
      <c r="B302" s="110"/>
      <c r="C302" s="80"/>
      <c r="D302" s="80"/>
      <c r="E302" s="80"/>
      <c r="F302" s="80"/>
      <c r="G302" s="80"/>
      <c r="H302" s="80"/>
      <c r="I302" s="80"/>
      <c r="J302" s="80"/>
    </row>
    <row r="303" s="71" customFormat="true" ht="12.75" hidden="false" customHeight="false" outlineLevel="0" collapsed="false">
      <c r="A303" s="122" t="s">
        <v>1892</v>
      </c>
      <c r="B303" s="123"/>
      <c r="C303" s="124" t="n">
        <f aca="false">SUM(C304:C326)</f>
        <v>0</v>
      </c>
      <c r="D303" s="124" t="n">
        <f aca="false">SUM(D304:D326)</f>
        <v>0</v>
      </c>
      <c r="E303" s="124" t="n">
        <f aca="false">SUM(E304:E326)</f>
        <v>0</v>
      </c>
      <c r="F303" s="124" t="n">
        <f aca="false">SUM(F304:F326)</f>
        <v>0</v>
      </c>
      <c r="G303" s="124" t="n">
        <f aca="false">SUM(G304:G326)</f>
        <v>0</v>
      </c>
      <c r="H303" s="124" t="n">
        <f aca="false">SUM(H304:H326)</f>
        <v>0</v>
      </c>
      <c r="I303" s="124" t="n">
        <f aca="false">SUM(I304:I326)</f>
        <v>0</v>
      </c>
      <c r="J303" s="124" t="n">
        <f aca="false">SUM(J304:J326)</f>
        <v>0</v>
      </c>
      <c r="K303" s="121"/>
    </row>
    <row r="304" customFormat="false" ht="12.75" hidden="true" customHeight="false" outlineLevel="0" collapsed="false">
      <c r="A304" s="79" t="s">
        <v>1893</v>
      </c>
      <c r="B304" s="110"/>
      <c r="C304" s="80"/>
      <c r="D304" s="80"/>
      <c r="E304" s="80"/>
      <c r="F304" s="80"/>
      <c r="G304" s="80"/>
      <c r="H304" s="80"/>
      <c r="I304" s="80"/>
      <c r="J304" s="80"/>
    </row>
    <row r="305" customFormat="false" ht="12.75" hidden="true" customHeight="false" outlineLevel="0" collapsed="false">
      <c r="A305" s="79" t="s">
        <v>1894</v>
      </c>
      <c r="B305" s="110"/>
      <c r="C305" s="80"/>
      <c r="D305" s="80"/>
      <c r="E305" s="80"/>
      <c r="F305" s="80"/>
      <c r="G305" s="80"/>
      <c r="H305" s="80"/>
      <c r="I305" s="80"/>
      <c r="J305" s="80"/>
    </row>
    <row r="306" customFormat="false" ht="12.75" hidden="true" customHeight="false" outlineLevel="0" collapsed="false">
      <c r="A306" s="79" t="s">
        <v>1895</v>
      </c>
      <c r="B306" s="110"/>
      <c r="C306" s="80"/>
      <c r="D306" s="80"/>
      <c r="E306" s="80"/>
      <c r="F306" s="80"/>
      <c r="G306" s="80"/>
      <c r="H306" s="80"/>
      <c r="I306" s="80"/>
      <c r="J306" s="80"/>
    </row>
    <row r="307" customFormat="false" ht="12.75" hidden="true" customHeight="false" outlineLevel="0" collapsed="false">
      <c r="A307" s="79" t="s">
        <v>1896</v>
      </c>
      <c r="B307" s="110"/>
      <c r="C307" s="80"/>
      <c r="D307" s="80"/>
      <c r="E307" s="80"/>
      <c r="F307" s="80"/>
      <c r="G307" s="80"/>
      <c r="H307" s="80"/>
      <c r="I307" s="80"/>
      <c r="J307" s="80"/>
    </row>
    <row r="308" customFormat="false" ht="12.75" hidden="true" customHeight="false" outlineLevel="0" collapsed="false">
      <c r="A308" s="79" t="s">
        <v>1897</v>
      </c>
      <c r="B308" s="110"/>
      <c r="C308" s="80"/>
      <c r="D308" s="80"/>
      <c r="E308" s="80"/>
      <c r="F308" s="80"/>
      <c r="G308" s="80"/>
      <c r="H308" s="80"/>
      <c r="I308" s="80"/>
      <c r="J308" s="80"/>
    </row>
    <row r="309" customFormat="false" ht="12.75" hidden="true" customHeight="false" outlineLevel="0" collapsed="false">
      <c r="A309" s="79" t="s">
        <v>1898</v>
      </c>
      <c r="B309" s="110"/>
      <c r="C309" s="80"/>
      <c r="D309" s="80"/>
      <c r="E309" s="80"/>
      <c r="F309" s="80"/>
      <c r="G309" s="80"/>
      <c r="H309" s="80"/>
      <c r="I309" s="80"/>
      <c r="J309" s="80"/>
    </row>
    <row r="310" customFormat="false" ht="12.75" hidden="true" customHeight="false" outlineLevel="0" collapsed="false">
      <c r="A310" s="79" t="s">
        <v>1899</v>
      </c>
      <c r="B310" s="110"/>
      <c r="C310" s="80"/>
      <c r="D310" s="80"/>
      <c r="E310" s="80"/>
      <c r="F310" s="80"/>
      <c r="G310" s="80"/>
      <c r="H310" s="80"/>
      <c r="I310" s="80"/>
      <c r="J310" s="80"/>
    </row>
    <row r="311" customFormat="false" ht="12.75" hidden="true" customHeight="false" outlineLevel="0" collapsed="false">
      <c r="A311" s="79" t="s">
        <v>1900</v>
      </c>
      <c r="B311" s="110"/>
      <c r="C311" s="80"/>
      <c r="D311" s="80"/>
      <c r="E311" s="80"/>
      <c r="F311" s="80"/>
      <c r="G311" s="80"/>
      <c r="H311" s="80"/>
      <c r="I311" s="80"/>
      <c r="J311" s="80"/>
    </row>
    <row r="312" customFormat="false" ht="12.75" hidden="true" customHeight="false" outlineLevel="0" collapsed="false">
      <c r="A312" s="79" t="s">
        <v>1901</v>
      </c>
      <c r="B312" s="110"/>
      <c r="C312" s="80"/>
      <c r="D312" s="80"/>
      <c r="E312" s="80"/>
      <c r="F312" s="80"/>
      <c r="G312" s="80"/>
      <c r="H312" s="80"/>
      <c r="I312" s="80"/>
      <c r="J312" s="80"/>
    </row>
    <row r="313" customFormat="false" ht="12.75" hidden="true" customHeight="false" outlineLevel="0" collapsed="false">
      <c r="A313" s="79" t="s">
        <v>1902</v>
      </c>
      <c r="B313" s="110"/>
      <c r="C313" s="80"/>
      <c r="D313" s="80"/>
      <c r="E313" s="80"/>
      <c r="F313" s="80"/>
      <c r="G313" s="80"/>
      <c r="H313" s="80"/>
      <c r="I313" s="80"/>
      <c r="J313" s="80"/>
    </row>
    <row r="314" customFormat="false" ht="12.75" hidden="true" customHeight="false" outlineLevel="0" collapsed="false">
      <c r="A314" s="79" t="s">
        <v>1903</v>
      </c>
      <c r="B314" s="110"/>
      <c r="C314" s="80"/>
      <c r="D314" s="80"/>
      <c r="E314" s="80"/>
      <c r="F314" s="80"/>
      <c r="G314" s="80"/>
      <c r="H314" s="80"/>
      <c r="I314" s="80"/>
      <c r="J314" s="80"/>
    </row>
    <row r="315" customFormat="false" ht="12.75" hidden="true" customHeight="false" outlineLevel="0" collapsed="false">
      <c r="A315" s="79" t="s">
        <v>1904</v>
      </c>
      <c r="B315" s="110"/>
      <c r="C315" s="80"/>
      <c r="D315" s="80"/>
      <c r="E315" s="80"/>
      <c r="F315" s="80"/>
      <c r="G315" s="80"/>
      <c r="H315" s="80"/>
      <c r="I315" s="80"/>
      <c r="J315" s="80"/>
    </row>
    <row r="316" customFormat="false" ht="12.75" hidden="true" customHeight="false" outlineLevel="0" collapsed="false">
      <c r="A316" s="79" t="s">
        <v>1905</v>
      </c>
      <c r="B316" s="110"/>
      <c r="C316" s="80"/>
      <c r="D316" s="80"/>
      <c r="E316" s="80"/>
      <c r="F316" s="80"/>
      <c r="G316" s="80"/>
      <c r="H316" s="80"/>
      <c r="I316" s="80"/>
      <c r="J316" s="80"/>
    </row>
    <row r="317" customFormat="false" ht="12.75" hidden="true" customHeight="false" outlineLevel="0" collapsed="false">
      <c r="A317" s="79" t="s">
        <v>1906</v>
      </c>
      <c r="B317" s="110"/>
      <c r="C317" s="80"/>
      <c r="D317" s="80"/>
      <c r="E317" s="80"/>
      <c r="F317" s="80"/>
      <c r="G317" s="80"/>
      <c r="H317" s="80"/>
      <c r="I317" s="80"/>
      <c r="J317" s="80"/>
    </row>
    <row r="318" customFormat="false" ht="12.75" hidden="true" customHeight="false" outlineLevel="0" collapsed="false">
      <c r="A318" s="79" t="s">
        <v>1907</v>
      </c>
      <c r="B318" s="110"/>
      <c r="C318" s="80"/>
      <c r="D318" s="80"/>
      <c r="E318" s="80"/>
      <c r="F318" s="80"/>
      <c r="G318" s="80"/>
      <c r="H318" s="80"/>
      <c r="I318" s="80"/>
      <c r="J318" s="80"/>
    </row>
    <row r="319" customFormat="false" ht="12.75" hidden="true" customHeight="false" outlineLevel="0" collapsed="false">
      <c r="A319" s="79" t="s">
        <v>1908</v>
      </c>
      <c r="B319" s="110"/>
      <c r="C319" s="80"/>
      <c r="D319" s="80"/>
      <c r="E319" s="80"/>
      <c r="F319" s="80"/>
      <c r="G319" s="80"/>
      <c r="H319" s="80"/>
      <c r="I319" s="80"/>
      <c r="J319" s="80"/>
    </row>
    <row r="320" customFormat="false" ht="12.75" hidden="true" customHeight="false" outlineLevel="0" collapsed="false">
      <c r="A320" s="79" t="s">
        <v>1909</v>
      </c>
      <c r="B320" s="110"/>
      <c r="C320" s="80"/>
      <c r="D320" s="80"/>
      <c r="E320" s="80"/>
      <c r="F320" s="80"/>
      <c r="G320" s="80"/>
      <c r="H320" s="80"/>
      <c r="I320" s="80"/>
      <c r="J320" s="80"/>
    </row>
    <row r="321" customFormat="false" ht="12.75" hidden="true" customHeight="false" outlineLevel="0" collapsed="false">
      <c r="A321" s="79" t="s">
        <v>1910</v>
      </c>
      <c r="B321" s="110"/>
      <c r="C321" s="80"/>
      <c r="D321" s="80"/>
      <c r="E321" s="80"/>
      <c r="F321" s="80"/>
      <c r="G321" s="80"/>
      <c r="H321" s="80"/>
      <c r="I321" s="80"/>
      <c r="J321" s="80"/>
    </row>
    <row r="322" customFormat="false" ht="12.75" hidden="true" customHeight="false" outlineLevel="0" collapsed="false">
      <c r="A322" s="79" t="s">
        <v>1911</v>
      </c>
      <c r="B322" s="110"/>
      <c r="C322" s="80"/>
      <c r="D322" s="80"/>
      <c r="E322" s="80"/>
      <c r="F322" s="80"/>
      <c r="G322" s="80"/>
      <c r="H322" s="80"/>
      <c r="I322" s="80"/>
      <c r="J322" s="80"/>
    </row>
    <row r="323" customFormat="false" ht="12.75" hidden="true" customHeight="false" outlineLevel="0" collapsed="false">
      <c r="A323" s="79" t="s">
        <v>1912</v>
      </c>
      <c r="B323" s="110"/>
      <c r="C323" s="80"/>
      <c r="D323" s="80"/>
      <c r="E323" s="80"/>
      <c r="F323" s="80"/>
      <c r="G323" s="80"/>
      <c r="H323" s="80"/>
      <c r="I323" s="80"/>
      <c r="J323" s="80"/>
    </row>
    <row r="324" customFormat="false" ht="12.75" hidden="true" customHeight="false" outlineLevel="0" collapsed="false">
      <c r="A324" s="79" t="s">
        <v>1913</v>
      </c>
      <c r="B324" s="110"/>
      <c r="C324" s="80"/>
      <c r="D324" s="80"/>
      <c r="E324" s="80"/>
      <c r="F324" s="80"/>
      <c r="G324" s="80"/>
      <c r="H324" s="80"/>
      <c r="I324" s="80"/>
      <c r="J324" s="80"/>
    </row>
    <row r="325" customFormat="false" ht="12.75" hidden="true" customHeight="false" outlineLevel="0" collapsed="false">
      <c r="A325" s="79" t="s">
        <v>1914</v>
      </c>
      <c r="B325" s="110"/>
      <c r="C325" s="80"/>
      <c r="D325" s="80"/>
      <c r="E325" s="80"/>
      <c r="F325" s="80"/>
      <c r="G325" s="80"/>
      <c r="H325" s="80"/>
      <c r="I325" s="80"/>
      <c r="J325" s="80"/>
    </row>
    <row r="326" customFormat="false" ht="12.75" hidden="true" customHeight="false" outlineLevel="0" collapsed="false">
      <c r="A326" s="79" t="s">
        <v>1915</v>
      </c>
      <c r="B326" s="110"/>
      <c r="C326" s="80"/>
      <c r="D326" s="80"/>
      <c r="E326" s="80"/>
      <c r="F326" s="80"/>
      <c r="G326" s="80"/>
      <c r="H326" s="80"/>
      <c r="I326" s="80"/>
      <c r="J326" s="80"/>
    </row>
    <row r="327" s="71" customFormat="true" ht="12.75" hidden="false" customHeight="false" outlineLevel="0" collapsed="false">
      <c r="A327" s="122" t="s">
        <v>1916</v>
      </c>
      <c r="B327" s="123"/>
      <c r="C327" s="124" t="n">
        <f aca="false">SUM(C328:C359)</f>
        <v>0</v>
      </c>
      <c r="D327" s="124" t="n">
        <f aca="false">SUM(D328:D359)</f>
        <v>0</v>
      </c>
      <c r="E327" s="124" t="n">
        <f aca="false">SUM(E328:E359)</f>
        <v>0</v>
      </c>
      <c r="F327" s="124" t="n">
        <f aca="false">SUM(F328:F359)</f>
        <v>0</v>
      </c>
      <c r="G327" s="124" t="n">
        <f aca="false">SUM(G328:G359)</f>
        <v>0</v>
      </c>
      <c r="H327" s="124" t="n">
        <f aca="false">SUM(H328:H359)</f>
        <v>0</v>
      </c>
      <c r="I327" s="124" t="n">
        <f aca="false">SUM(I328:I359)</f>
        <v>0</v>
      </c>
      <c r="J327" s="124" t="n">
        <f aca="false">SUM(J328:J359)</f>
        <v>0</v>
      </c>
      <c r="K327" s="121"/>
    </row>
    <row r="328" customFormat="false" ht="12.75" hidden="true" customHeight="false" outlineLevel="0" collapsed="false">
      <c r="A328" s="79" t="s">
        <v>1917</v>
      </c>
      <c r="B328" s="110"/>
      <c r="C328" s="80"/>
      <c r="D328" s="80"/>
      <c r="E328" s="80"/>
      <c r="F328" s="80"/>
      <c r="G328" s="80"/>
      <c r="H328" s="80"/>
      <c r="I328" s="80"/>
      <c r="J328" s="80"/>
    </row>
    <row r="329" customFormat="false" ht="12.75" hidden="true" customHeight="false" outlineLevel="0" collapsed="false">
      <c r="A329" s="79" t="s">
        <v>1918</v>
      </c>
      <c r="B329" s="110"/>
      <c r="C329" s="80"/>
      <c r="D329" s="80"/>
      <c r="E329" s="80"/>
      <c r="F329" s="80"/>
      <c r="G329" s="80"/>
      <c r="H329" s="80"/>
      <c r="I329" s="80"/>
      <c r="J329" s="80"/>
    </row>
    <row r="330" customFormat="false" ht="12.75" hidden="true" customHeight="false" outlineLevel="0" collapsed="false">
      <c r="A330" s="79" t="s">
        <v>1919</v>
      </c>
      <c r="B330" s="110"/>
      <c r="C330" s="80"/>
      <c r="D330" s="80"/>
      <c r="E330" s="80"/>
      <c r="F330" s="80"/>
      <c r="G330" s="80"/>
      <c r="H330" s="80"/>
      <c r="I330" s="80"/>
      <c r="J330" s="80"/>
    </row>
    <row r="331" customFormat="false" ht="12.75" hidden="true" customHeight="false" outlineLevel="0" collapsed="false">
      <c r="A331" s="79" t="s">
        <v>1920</v>
      </c>
      <c r="B331" s="110"/>
      <c r="C331" s="80"/>
      <c r="D331" s="80"/>
      <c r="E331" s="80"/>
      <c r="F331" s="80"/>
      <c r="G331" s="80"/>
      <c r="H331" s="80"/>
      <c r="I331" s="80"/>
      <c r="J331" s="80"/>
    </row>
    <row r="332" customFormat="false" ht="12.75" hidden="true" customHeight="false" outlineLevel="0" collapsed="false">
      <c r="A332" s="79" t="s">
        <v>1921</v>
      </c>
      <c r="B332" s="110"/>
      <c r="C332" s="80"/>
      <c r="D332" s="80"/>
      <c r="E332" s="80"/>
      <c r="F332" s="80"/>
      <c r="G332" s="80"/>
      <c r="H332" s="80"/>
      <c r="I332" s="80"/>
      <c r="J332" s="80"/>
    </row>
    <row r="333" customFormat="false" ht="12.75" hidden="true" customHeight="false" outlineLevel="0" collapsed="false">
      <c r="A333" s="79" t="s">
        <v>1922</v>
      </c>
      <c r="B333" s="110"/>
      <c r="C333" s="80"/>
      <c r="D333" s="80"/>
      <c r="E333" s="80"/>
      <c r="F333" s="80"/>
      <c r="G333" s="80"/>
      <c r="H333" s="80"/>
      <c r="I333" s="80"/>
      <c r="J333" s="80"/>
    </row>
    <row r="334" customFormat="false" ht="12.75" hidden="true" customHeight="false" outlineLevel="0" collapsed="false">
      <c r="A334" s="79" t="s">
        <v>1923</v>
      </c>
      <c r="B334" s="110"/>
      <c r="C334" s="80"/>
      <c r="D334" s="80"/>
      <c r="E334" s="80"/>
      <c r="F334" s="80"/>
      <c r="G334" s="80"/>
      <c r="H334" s="80"/>
      <c r="I334" s="80"/>
      <c r="J334" s="80"/>
    </row>
    <row r="335" customFormat="false" ht="12.75" hidden="true" customHeight="false" outlineLevel="0" collapsed="false">
      <c r="A335" s="79" t="s">
        <v>1924</v>
      </c>
      <c r="B335" s="110"/>
      <c r="C335" s="80"/>
      <c r="D335" s="80"/>
      <c r="E335" s="80"/>
      <c r="F335" s="80"/>
      <c r="G335" s="80"/>
      <c r="H335" s="80"/>
      <c r="I335" s="80"/>
      <c r="J335" s="80"/>
    </row>
    <row r="336" customFormat="false" ht="12.75" hidden="true" customHeight="false" outlineLevel="0" collapsed="false">
      <c r="A336" s="79" t="s">
        <v>1925</v>
      </c>
      <c r="B336" s="110"/>
      <c r="C336" s="80"/>
      <c r="D336" s="80"/>
      <c r="E336" s="80"/>
      <c r="F336" s="80"/>
      <c r="G336" s="80"/>
      <c r="H336" s="80"/>
      <c r="I336" s="80"/>
      <c r="J336" s="80"/>
    </row>
    <row r="337" customFormat="false" ht="12.75" hidden="true" customHeight="false" outlineLevel="0" collapsed="false">
      <c r="A337" s="79" t="s">
        <v>1926</v>
      </c>
      <c r="B337" s="110"/>
      <c r="C337" s="80"/>
      <c r="D337" s="80"/>
      <c r="E337" s="80"/>
      <c r="F337" s="80"/>
      <c r="G337" s="80"/>
      <c r="H337" s="80"/>
      <c r="I337" s="80"/>
      <c r="J337" s="80"/>
    </row>
    <row r="338" customFormat="false" ht="12.75" hidden="true" customHeight="false" outlineLevel="0" collapsed="false">
      <c r="A338" s="79" t="s">
        <v>1927</v>
      </c>
      <c r="B338" s="110"/>
      <c r="C338" s="80"/>
      <c r="D338" s="80"/>
      <c r="E338" s="80"/>
      <c r="F338" s="80"/>
      <c r="G338" s="80"/>
      <c r="H338" s="80"/>
      <c r="I338" s="80"/>
      <c r="J338" s="80"/>
    </row>
    <row r="339" customFormat="false" ht="12.75" hidden="true" customHeight="false" outlineLevel="0" collapsed="false">
      <c r="A339" s="79" t="s">
        <v>1928</v>
      </c>
      <c r="B339" s="110"/>
      <c r="C339" s="80"/>
      <c r="D339" s="80"/>
      <c r="E339" s="80"/>
      <c r="F339" s="80"/>
      <c r="G339" s="80"/>
      <c r="H339" s="80"/>
      <c r="I339" s="80"/>
      <c r="J339" s="80"/>
    </row>
    <row r="340" customFormat="false" ht="12.75" hidden="true" customHeight="false" outlineLevel="0" collapsed="false">
      <c r="A340" s="79" t="s">
        <v>1929</v>
      </c>
      <c r="B340" s="110"/>
      <c r="C340" s="80"/>
      <c r="D340" s="80"/>
      <c r="E340" s="80"/>
      <c r="F340" s="80"/>
      <c r="G340" s="80"/>
      <c r="H340" s="80"/>
      <c r="I340" s="80"/>
      <c r="J340" s="80"/>
    </row>
    <row r="341" customFormat="false" ht="12.75" hidden="true" customHeight="false" outlineLevel="0" collapsed="false">
      <c r="A341" s="79" t="s">
        <v>1930</v>
      </c>
      <c r="B341" s="110"/>
      <c r="C341" s="80"/>
      <c r="D341" s="80"/>
      <c r="E341" s="80"/>
      <c r="F341" s="80"/>
      <c r="G341" s="80"/>
      <c r="H341" s="80"/>
      <c r="I341" s="80"/>
      <c r="J341" s="80"/>
    </row>
    <row r="342" customFormat="false" ht="12.75" hidden="true" customHeight="false" outlineLevel="0" collapsed="false">
      <c r="A342" s="79" t="s">
        <v>1931</v>
      </c>
      <c r="B342" s="110"/>
      <c r="C342" s="80"/>
      <c r="D342" s="80"/>
      <c r="E342" s="80"/>
      <c r="F342" s="80"/>
      <c r="G342" s="80"/>
      <c r="H342" s="80"/>
      <c r="I342" s="80"/>
      <c r="J342" s="80"/>
    </row>
    <row r="343" customFormat="false" ht="12.75" hidden="true" customHeight="false" outlineLevel="0" collapsed="false">
      <c r="A343" s="79" t="s">
        <v>1932</v>
      </c>
      <c r="B343" s="110"/>
      <c r="C343" s="80"/>
      <c r="D343" s="80"/>
      <c r="E343" s="80"/>
      <c r="F343" s="80"/>
      <c r="G343" s="80"/>
      <c r="H343" s="80"/>
      <c r="I343" s="80"/>
      <c r="J343" s="80"/>
    </row>
    <row r="344" customFormat="false" ht="12.75" hidden="true" customHeight="false" outlineLevel="0" collapsed="false">
      <c r="A344" s="79" t="s">
        <v>1933</v>
      </c>
      <c r="B344" s="110"/>
      <c r="C344" s="80"/>
      <c r="D344" s="80"/>
      <c r="E344" s="80"/>
      <c r="F344" s="80"/>
      <c r="G344" s="80"/>
      <c r="H344" s="80"/>
      <c r="I344" s="80"/>
      <c r="J344" s="80"/>
    </row>
    <row r="345" customFormat="false" ht="12.75" hidden="true" customHeight="false" outlineLevel="0" collapsed="false">
      <c r="A345" s="79" t="s">
        <v>1934</v>
      </c>
      <c r="B345" s="110"/>
      <c r="C345" s="80"/>
      <c r="D345" s="80"/>
      <c r="E345" s="80"/>
      <c r="F345" s="80"/>
      <c r="G345" s="80"/>
      <c r="H345" s="80"/>
      <c r="I345" s="80"/>
      <c r="J345" s="80"/>
    </row>
    <row r="346" customFormat="false" ht="12.75" hidden="true" customHeight="false" outlineLevel="0" collapsed="false">
      <c r="A346" s="79" t="s">
        <v>1935</v>
      </c>
      <c r="B346" s="110"/>
      <c r="C346" s="80"/>
      <c r="D346" s="80"/>
      <c r="E346" s="80"/>
      <c r="F346" s="80"/>
      <c r="G346" s="80"/>
      <c r="H346" s="80"/>
      <c r="I346" s="80"/>
      <c r="J346" s="80"/>
    </row>
    <row r="347" customFormat="false" ht="12.75" hidden="true" customHeight="false" outlineLevel="0" collapsed="false">
      <c r="A347" s="79" t="s">
        <v>1936</v>
      </c>
      <c r="B347" s="110"/>
      <c r="C347" s="80"/>
      <c r="D347" s="80"/>
      <c r="E347" s="80"/>
      <c r="F347" s="80"/>
      <c r="G347" s="80"/>
      <c r="H347" s="80"/>
      <c r="I347" s="80"/>
      <c r="J347" s="80"/>
    </row>
    <row r="348" customFormat="false" ht="12.75" hidden="true" customHeight="false" outlineLevel="0" collapsed="false">
      <c r="A348" s="79" t="s">
        <v>1937</v>
      </c>
      <c r="B348" s="110"/>
      <c r="C348" s="80"/>
      <c r="D348" s="80"/>
      <c r="E348" s="80"/>
      <c r="F348" s="80"/>
      <c r="G348" s="80"/>
      <c r="H348" s="80"/>
      <c r="I348" s="80"/>
      <c r="J348" s="80"/>
    </row>
    <row r="349" customFormat="false" ht="12.75" hidden="true" customHeight="false" outlineLevel="0" collapsed="false">
      <c r="A349" s="79" t="s">
        <v>1938</v>
      </c>
      <c r="B349" s="110"/>
      <c r="C349" s="80"/>
      <c r="D349" s="80"/>
      <c r="E349" s="80"/>
      <c r="F349" s="80"/>
      <c r="G349" s="80"/>
      <c r="H349" s="80"/>
      <c r="I349" s="80"/>
      <c r="J349" s="80"/>
    </row>
    <row r="350" customFormat="false" ht="12.75" hidden="true" customHeight="false" outlineLevel="0" collapsed="false">
      <c r="A350" s="79" t="s">
        <v>1939</v>
      </c>
      <c r="B350" s="110"/>
      <c r="C350" s="80"/>
      <c r="D350" s="80"/>
      <c r="E350" s="80"/>
      <c r="F350" s="80"/>
      <c r="G350" s="80"/>
      <c r="H350" s="80"/>
      <c r="I350" s="80"/>
      <c r="J350" s="80"/>
    </row>
    <row r="351" customFormat="false" ht="12.75" hidden="true" customHeight="false" outlineLevel="0" collapsed="false">
      <c r="A351" s="79" t="s">
        <v>1940</v>
      </c>
      <c r="B351" s="110"/>
      <c r="C351" s="80"/>
      <c r="D351" s="80"/>
      <c r="E351" s="80"/>
      <c r="F351" s="80"/>
      <c r="G351" s="80"/>
      <c r="H351" s="80"/>
      <c r="I351" s="80"/>
      <c r="J351" s="80"/>
    </row>
    <row r="352" customFormat="false" ht="12.75" hidden="true" customHeight="false" outlineLevel="0" collapsed="false">
      <c r="A352" s="79" t="s">
        <v>1941</v>
      </c>
      <c r="B352" s="110"/>
      <c r="C352" s="80"/>
      <c r="D352" s="80"/>
      <c r="E352" s="80"/>
      <c r="F352" s="80"/>
      <c r="G352" s="80"/>
      <c r="H352" s="80"/>
      <c r="I352" s="80"/>
      <c r="J352" s="80"/>
    </row>
    <row r="353" customFormat="false" ht="12.75" hidden="true" customHeight="false" outlineLevel="0" collapsed="false">
      <c r="A353" s="79" t="s">
        <v>1942</v>
      </c>
      <c r="B353" s="110"/>
      <c r="C353" s="80"/>
      <c r="D353" s="80"/>
      <c r="E353" s="80"/>
      <c r="F353" s="80"/>
      <c r="G353" s="80"/>
      <c r="H353" s="80"/>
      <c r="I353" s="80"/>
      <c r="J353" s="80"/>
    </row>
    <row r="354" customFormat="false" ht="12.75" hidden="true" customHeight="false" outlineLevel="0" collapsed="false">
      <c r="A354" s="79" t="s">
        <v>1943</v>
      </c>
      <c r="B354" s="110"/>
      <c r="C354" s="80"/>
      <c r="D354" s="80"/>
      <c r="E354" s="80"/>
      <c r="F354" s="80"/>
      <c r="G354" s="80"/>
      <c r="H354" s="80"/>
      <c r="I354" s="80"/>
      <c r="J354" s="80"/>
    </row>
    <row r="355" customFormat="false" ht="12.75" hidden="true" customHeight="false" outlineLevel="0" collapsed="false">
      <c r="A355" s="79" t="s">
        <v>1944</v>
      </c>
      <c r="B355" s="110"/>
      <c r="C355" s="80"/>
      <c r="D355" s="80"/>
      <c r="E355" s="80"/>
      <c r="F355" s="80"/>
      <c r="G355" s="80"/>
      <c r="H355" s="80"/>
      <c r="I355" s="80"/>
      <c r="J355" s="80"/>
    </row>
    <row r="356" customFormat="false" ht="12.75" hidden="true" customHeight="false" outlineLevel="0" collapsed="false">
      <c r="A356" s="79" t="s">
        <v>1945</v>
      </c>
      <c r="B356" s="110"/>
      <c r="C356" s="80"/>
      <c r="D356" s="80"/>
      <c r="E356" s="80"/>
      <c r="F356" s="80"/>
      <c r="G356" s="80"/>
      <c r="H356" s="80"/>
      <c r="I356" s="80"/>
      <c r="J356" s="80"/>
    </row>
    <row r="357" customFormat="false" ht="12.75" hidden="true" customHeight="false" outlineLevel="0" collapsed="false">
      <c r="A357" s="79" t="s">
        <v>1946</v>
      </c>
      <c r="B357" s="110"/>
      <c r="C357" s="80"/>
      <c r="D357" s="80"/>
      <c r="E357" s="80"/>
      <c r="F357" s="80"/>
      <c r="G357" s="80"/>
      <c r="H357" s="80"/>
      <c r="I357" s="80"/>
      <c r="J357" s="80"/>
    </row>
    <row r="358" customFormat="false" ht="12.75" hidden="true" customHeight="false" outlineLevel="0" collapsed="false">
      <c r="A358" s="79" t="s">
        <v>1947</v>
      </c>
      <c r="B358" s="110"/>
      <c r="C358" s="80"/>
      <c r="D358" s="80"/>
      <c r="E358" s="80"/>
      <c r="F358" s="80"/>
      <c r="G358" s="80"/>
      <c r="H358" s="80"/>
      <c r="I358" s="80"/>
      <c r="J358" s="80"/>
    </row>
    <row r="359" customFormat="false" ht="12.75" hidden="true" customHeight="false" outlineLevel="0" collapsed="false">
      <c r="A359" s="79" t="s">
        <v>1948</v>
      </c>
      <c r="B359" s="110"/>
      <c r="C359" s="80"/>
      <c r="D359" s="80"/>
      <c r="E359" s="80"/>
      <c r="F359" s="80"/>
      <c r="G359" s="80"/>
      <c r="H359" s="80"/>
      <c r="I359" s="80"/>
      <c r="J359" s="80"/>
    </row>
    <row r="360" s="71" customFormat="true" ht="12.75" hidden="false" customHeight="false" outlineLevel="0" collapsed="false">
      <c r="A360" s="122" t="s">
        <v>1949</v>
      </c>
      <c r="B360" s="123"/>
      <c r="C360" s="124" t="n">
        <f aca="false">SUM(C361:C389)</f>
        <v>0</v>
      </c>
      <c r="D360" s="124" t="n">
        <f aca="false">SUM(D361:D389)</f>
        <v>0</v>
      </c>
      <c r="E360" s="124" t="n">
        <f aca="false">SUM(E361:E389)</f>
        <v>0</v>
      </c>
      <c r="F360" s="124" t="n">
        <f aca="false">SUM(F361:F389)</f>
        <v>0</v>
      </c>
      <c r="G360" s="124" t="n">
        <f aca="false">SUM(G361:G389)</f>
        <v>0</v>
      </c>
      <c r="H360" s="124" t="n">
        <f aca="false">SUM(H361:H389)</f>
        <v>0</v>
      </c>
      <c r="I360" s="124" t="n">
        <f aca="false">SUM(I361:I389)</f>
        <v>0</v>
      </c>
      <c r="J360" s="124" t="n">
        <f aca="false">SUM(J361:J389)</f>
        <v>0</v>
      </c>
      <c r="K360" s="121"/>
    </row>
    <row r="361" customFormat="false" ht="12.75" hidden="true" customHeight="false" outlineLevel="0" collapsed="false">
      <c r="A361" s="79" t="s">
        <v>1950</v>
      </c>
      <c r="B361" s="110"/>
      <c r="C361" s="80"/>
      <c r="D361" s="80"/>
      <c r="E361" s="80"/>
      <c r="F361" s="80"/>
      <c r="G361" s="80"/>
      <c r="H361" s="80"/>
      <c r="I361" s="80"/>
      <c r="J361" s="80"/>
    </row>
    <row r="362" customFormat="false" ht="12.75" hidden="true" customHeight="false" outlineLevel="0" collapsed="false">
      <c r="A362" s="79" t="s">
        <v>1951</v>
      </c>
      <c r="B362" s="110"/>
      <c r="C362" s="80"/>
      <c r="D362" s="80"/>
      <c r="E362" s="80"/>
      <c r="F362" s="80"/>
      <c r="G362" s="80"/>
      <c r="H362" s="80"/>
      <c r="I362" s="80"/>
      <c r="J362" s="80"/>
    </row>
    <row r="363" customFormat="false" ht="12.75" hidden="true" customHeight="false" outlineLevel="0" collapsed="false">
      <c r="A363" s="79" t="s">
        <v>1952</v>
      </c>
      <c r="B363" s="110"/>
      <c r="C363" s="80"/>
      <c r="D363" s="80"/>
      <c r="E363" s="80"/>
      <c r="F363" s="80"/>
      <c r="G363" s="80"/>
      <c r="H363" s="80"/>
      <c r="I363" s="80"/>
      <c r="J363" s="80"/>
    </row>
    <row r="364" customFormat="false" ht="12.75" hidden="true" customHeight="false" outlineLevel="0" collapsed="false">
      <c r="A364" s="79" t="s">
        <v>1953</v>
      </c>
      <c r="B364" s="110"/>
      <c r="C364" s="80"/>
      <c r="D364" s="80"/>
      <c r="E364" s="80"/>
      <c r="F364" s="80"/>
      <c r="G364" s="80"/>
      <c r="H364" s="80"/>
      <c r="I364" s="80"/>
      <c r="J364" s="80"/>
    </row>
    <row r="365" customFormat="false" ht="12.75" hidden="true" customHeight="false" outlineLevel="0" collapsed="false">
      <c r="A365" s="79" t="s">
        <v>1954</v>
      </c>
      <c r="B365" s="110"/>
      <c r="C365" s="80"/>
      <c r="D365" s="80"/>
      <c r="E365" s="80"/>
      <c r="F365" s="80"/>
      <c r="G365" s="80"/>
      <c r="H365" s="80"/>
      <c r="I365" s="80"/>
      <c r="J365" s="80"/>
    </row>
    <row r="366" customFormat="false" ht="12.75" hidden="true" customHeight="false" outlineLevel="0" collapsed="false">
      <c r="A366" s="79" t="s">
        <v>1955</v>
      </c>
      <c r="B366" s="110"/>
      <c r="C366" s="80"/>
      <c r="D366" s="80"/>
      <c r="E366" s="80"/>
      <c r="F366" s="80"/>
      <c r="G366" s="80"/>
      <c r="H366" s="80"/>
      <c r="I366" s="80"/>
      <c r="J366" s="80"/>
    </row>
    <row r="367" customFormat="false" ht="12.75" hidden="true" customHeight="false" outlineLevel="0" collapsed="false">
      <c r="A367" s="79" t="s">
        <v>1956</v>
      </c>
      <c r="B367" s="110"/>
      <c r="C367" s="80"/>
      <c r="D367" s="80"/>
      <c r="E367" s="80"/>
      <c r="F367" s="80"/>
      <c r="G367" s="80"/>
      <c r="H367" s="80"/>
      <c r="I367" s="80"/>
      <c r="J367" s="80"/>
    </row>
    <row r="368" customFormat="false" ht="12.75" hidden="true" customHeight="false" outlineLevel="0" collapsed="false">
      <c r="A368" s="79" t="s">
        <v>1957</v>
      </c>
      <c r="B368" s="110"/>
      <c r="C368" s="80"/>
      <c r="D368" s="80"/>
      <c r="E368" s="80"/>
      <c r="F368" s="80"/>
      <c r="G368" s="80"/>
      <c r="H368" s="80"/>
      <c r="I368" s="80"/>
      <c r="J368" s="80"/>
    </row>
    <row r="369" customFormat="false" ht="12.75" hidden="true" customHeight="false" outlineLevel="0" collapsed="false">
      <c r="A369" s="79" t="s">
        <v>1958</v>
      </c>
      <c r="B369" s="110"/>
      <c r="C369" s="80"/>
      <c r="D369" s="80"/>
      <c r="E369" s="80"/>
      <c r="F369" s="80"/>
      <c r="G369" s="80"/>
      <c r="H369" s="80"/>
      <c r="I369" s="80"/>
      <c r="J369" s="80"/>
    </row>
    <row r="370" customFormat="false" ht="12.75" hidden="true" customHeight="false" outlineLevel="0" collapsed="false">
      <c r="A370" s="79" t="s">
        <v>1959</v>
      </c>
      <c r="B370" s="110"/>
      <c r="C370" s="80"/>
      <c r="D370" s="80"/>
      <c r="E370" s="80"/>
      <c r="F370" s="80"/>
      <c r="G370" s="80"/>
      <c r="H370" s="80"/>
      <c r="I370" s="80"/>
      <c r="J370" s="80"/>
    </row>
    <row r="371" customFormat="false" ht="12.75" hidden="true" customHeight="false" outlineLevel="0" collapsed="false">
      <c r="A371" s="79" t="s">
        <v>1960</v>
      </c>
      <c r="B371" s="110"/>
      <c r="C371" s="80"/>
      <c r="D371" s="80"/>
      <c r="E371" s="80"/>
      <c r="F371" s="80"/>
      <c r="G371" s="80"/>
      <c r="H371" s="80"/>
      <c r="I371" s="80"/>
      <c r="J371" s="80"/>
    </row>
    <row r="372" customFormat="false" ht="12.75" hidden="true" customHeight="false" outlineLevel="0" collapsed="false">
      <c r="A372" s="79" t="s">
        <v>1961</v>
      </c>
      <c r="B372" s="110"/>
      <c r="C372" s="80"/>
      <c r="D372" s="80"/>
      <c r="E372" s="80"/>
      <c r="F372" s="80"/>
      <c r="G372" s="80"/>
      <c r="H372" s="80"/>
      <c r="I372" s="80"/>
      <c r="J372" s="80"/>
    </row>
    <row r="373" customFormat="false" ht="12.75" hidden="true" customHeight="false" outlineLevel="0" collapsed="false">
      <c r="A373" s="79" t="s">
        <v>1962</v>
      </c>
      <c r="B373" s="110"/>
      <c r="C373" s="80"/>
      <c r="D373" s="80"/>
      <c r="E373" s="80"/>
      <c r="F373" s="80"/>
      <c r="G373" s="80"/>
      <c r="H373" s="80"/>
      <c r="I373" s="80"/>
      <c r="J373" s="80"/>
    </row>
    <row r="374" customFormat="false" ht="12.75" hidden="true" customHeight="false" outlineLevel="0" collapsed="false">
      <c r="A374" s="79" t="s">
        <v>1963</v>
      </c>
      <c r="B374" s="110"/>
      <c r="C374" s="80"/>
      <c r="D374" s="80"/>
      <c r="E374" s="80"/>
      <c r="F374" s="80"/>
      <c r="G374" s="80"/>
      <c r="H374" s="80"/>
      <c r="I374" s="80"/>
      <c r="J374" s="80"/>
    </row>
    <row r="375" customFormat="false" ht="12.75" hidden="true" customHeight="false" outlineLevel="0" collapsed="false">
      <c r="A375" s="79" t="s">
        <v>1964</v>
      </c>
      <c r="B375" s="110"/>
      <c r="C375" s="80"/>
      <c r="D375" s="80"/>
      <c r="E375" s="80"/>
      <c r="F375" s="80"/>
      <c r="G375" s="80"/>
      <c r="H375" s="80"/>
      <c r="I375" s="80"/>
      <c r="J375" s="80"/>
    </row>
    <row r="376" customFormat="false" ht="12.75" hidden="true" customHeight="false" outlineLevel="0" collapsed="false">
      <c r="A376" s="79" t="s">
        <v>1965</v>
      </c>
      <c r="B376" s="110"/>
      <c r="C376" s="80"/>
      <c r="D376" s="80"/>
      <c r="E376" s="80"/>
      <c r="F376" s="80"/>
      <c r="G376" s="80"/>
      <c r="H376" s="80"/>
      <c r="I376" s="80"/>
      <c r="J376" s="80"/>
    </row>
    <row r="377" customFormat="false" ht="12.75" hidden="true" customHeight="false" outlineLevel="0" collapsed="false">
      <c r="A377" s="79" t="s">
        <v>1966</v>
      </c>
      <c r="B377" s="110"/>
      <c r="C377" s="80"/>
      <c r="D377" s="80"/>
      <c r="E377" s="80"/>
      <c r="F377" s="80"/>
      <c r="G377" s="80"/>
      <c r="H377" s="80"/>
      <c r="I377" s="80"/>
      <c r="J377" s="80"/>
    </row>
    <row r="378" customFormat="false" ht="12.75" hidden="true" customHeight="false" outlineLevel="0" collapsed="false">
      <c r="A378" s="79" t="s">
        <v>1967</v>
      </c>
      <c r="B378" s="110"/>
      <c r="C378" s="80"/>
      <c r="D378" s="80"/>
      <c r="E378" s="80"/>
      <c r="F378" s="80"/>
      <c r="G378" s="80"/>
      <c r="H378" s="80"/>
      <c r="I378" s="80"/>
      <c r="J378" s="80"/>
    </row>
    <row r="379" customFormat="false" ht="12.75" hidden="true" customHeight="false" outlineLevel="0" collapsed="false">
      <c r="A379" s="79" t="s">
        <v>1968</v>
      </c>
      <c r="B379" s="110"/>
      <c r="C379" s="80"/>
      <c r="D379" s="80"/>
      <c r="E379" s="80"/>
      <c r="F379" s="80"/>
      <c r="G379" s="80"/>
      <c r="H379" s="80"/>
      <c r="I379" s="80"/>
      <c r="J379" s="80"/>
    </row>
    <row r="380" customFormat="false" ht="12.75" hidden="true" customHeight="false" outlineLevel="0" collapsed="false">
      <c r="A380" s="79" t="s">
        <v>1969</v>
      </c>
      <c r="B380" s="110"/>
      <c r="C380" s="80"/>
      <c r="D380" s="80"/>
      <c r="E380" s="80"/>
      <c r="F380" s="80"/>
      <c r="G380" s="80"/>
      <c r="H380" s="80"/>
      <c r="I380" s="80"/>
      <c r="J380" s="80"/>
    </row>
    <row r="381" customFormat="false" ht="12.75" hidden="true" customHeight="false" outlineLevel="0" collapsed="false">
      <c r="A381" s="79" t="s">
        <v>1970</v>
      </c>
      <c r="B381" s="110"/>
      <c r="C381" s="80"/>
      <c r="D381" s="80"/>
      <c r="E381" s="80"/>
      <c r="F381" s="80"/>
      <c r="G381" s="80"/>
      <c r="H381" s="80"/>
      <c r="I381" s="80"/>
      <c r="J381" s="80"/>
    </row>
    <row r="382" customFormat="false" ht="12.75" hidden="true" customHeight="false" outlineLevel="0" collapsed="false">
      <c r="A382" s="79" t="s">
        <v>1971</v>
      </c>
      <c r="B382" s="110"/>
      <c r="C382" s="80"/>
      <c r="D382" s="80"/>
      <c r="E382" s="80"/>
      <c r="F382" s="80"/>
      <c r="G382" s="80"/>
      <c r="H382" s="80"/>
      <c r="I382" s="80"/>
      <c r="J382" s="80"/>
    </row>
    <row r="383" customFormat="false" ht="12.75" hidden="true" customHeight="false" outlineLevel="0" collapsed="false">
      <c r="A383" s="79" t="s">
        <v>1972</v>
      </c>
      <c r="B383" s="110"/>
      <c r="C383" s="80"/>
      <c r="D383" s="80"/>
      <c r="E383" s="80"/>
      <c r="F383" s="80"/>
      <c r="G383" s="80"/>
      <c r="H383" s="80"/>
      <c r="I383" s="80"/>
      <c r="J383" s="80"/>
    </row>
    <row r="384" customFormat="false" ht="12.75" hidden="true" customHeight="false" outlineLevel="0" collapsed="false">
      <c r="A384" s="79" t="s">
        <v>1973</v>
      </c>
      <c r="B384" s="110"/>
      <c r="C384" s="80"/>
      <c r="D384" s="80"/>
      <c r="E384" s="80"/>
      <c r="F384" s="80"/>
      <c r="G384" s="80"/>
      <c r="H384" s="80"/>
      <c r="I384" s="80"/>
      <c r="J384" s="80"/>
    </row>
    <row r="385" customFormat="false" ht="12.75" hidden="true" customHeight="false" outlineLevel="0" collapsed="false">
      <c r="A385" s="79" t="s">
        <v>1974</v>
      </c>
      <c r="B385" s="110"/>
      <c r="C385" s="80"/>
      <c r="D385" s="80"/>
      <c r="E385" s="80"/>
      <c r="F385" s="80"/>
      <c r="G385" s="80"/>
      <c r="H385" s="80"/>
      <c r="I385" s="80"/>
      <c r="J385" s="80"/>
    </row>
    <row r="386" customFormat="false" ht="12.75" hidden="true" customHeight="false" outlineLevel="0" collapsed="false">
      <c r="A386" s="79" t="s">
        <v>1975</v>
      </c>
      <c r="B386" s="110"/>
      <c r="C386" s="80"/>
      <c r="D386" s="80"/>
      <c r="E386" s="80"/>
      <c r="F386" s="80"/>
      <c r="G386" s="80"/>
      <c r="H386" s="80"/>
      <c r="I386" s="80"/>
      <c r="J386" s="80"/>
    </row>
    <row r="387" customFormat="false" ht="12.75" hidden="true" customHeight="false" outlineLevel="0" collapsed="false">
      <c r="A387" s="79" t="s">
        <v>1976</v>
      </c>
      <c r="B387" s="110"/>
      <c r="C387" s="80"/>
      <c r="D387" s="80"/>
      <c r="E387" s="80"/>
      <c r="F387" s="80"/>
      <c r="G387" s="80"/>
      <c r="H387" s="80"/>
      <c r="I387" s="80"/>
      <c r="J387" s="80"/>
    </row>
    <row r="388" customFormat="false" ht="12.75" hidden="true" customHeight="false" outlineLevel="0" collapsed="false">
      <c r="A388" s="79" t="s">
        <v>1977</v>
      </c>
      <c r="B388" s="110"/>
      <c r="C388" s="80"/>
      <c r="D388" s="80"/>
      <c r="E388" s="80"/>
      <c r="F388" s="80"/>
      <c r="G388" s="80"/>
      <c r="H388" s="80"/>
      <c r="I388" s="80"/>
      <c r="J388" s="80"/>
    </row>
    <row r="389" customFormat="false" ht="12.75" hidden="true" customHeight="false" outlineLevel="0" collapsed="false">
      <c r="A389" s="79" t="s">
        <v>1978</v>
      </c>
      <c r="B389" s="110"/>
      <c r="C389" s="80"/>
      <c r="D389" s="80"/>
      <c r="E389" s="80"/>
      <c r="F389" s="80"/>
      <c r="G389" s="80"/>
      <c r="H389" s="80"/>
      <c r="I389" s="80"/>
      <c r="J389" s="80"/>
    </row>
    <row r="390" s="71" customFormat="true" ht="12.75" hidden="false" customHeight="false" outlineLevel="0" collapsed="false">
      <c r="A390" s="122" t="s">
        <v>1979</v>
      </c>
      <c r="B390" s="123"/>
      <c r="C390" s="124" t="n">
        <f aca="false">SUM(C391:C400)</f>
        <v>0</v>
      </c>
      <c r="D390" s="124" t="n">
        <f aca="false">SUM(D391:D400)</f>
        <v>0</v>
      </c>
      <c r="E390" s="124" t="n">
        <f aca="false">SUM(E391:E400)</f>
        <v>0</v>
      </c>
      <c r="F390" s="124" t="n">
        <f aca="false">SUM(F391:F400)</f>
        <v>0</v>
      </c>
      <c r="G390" s="124" t="n">
        <f aca="false">SUM(G391:G400)</f>
        <v>0</v>
      </c>
      <c r="H390" s="124" t="n">
        <f aca="false">SUM(H391:H400)</f>
        <v>0</v>
      </c>
      <c r="I390" s="124" t="n">
        <f aca="false">SUM(I391:I400)</f>
        <v>0</v>
      </c>
      <c r="J390" s="124" t="n">
        <f aca="false">SUM(J391:J400)</f>
        <v>0</v>
      </c>
      <c r="K390" s="121"/>
    </row>
    <row r="391" customFormat="false" ht="12.75" hidden="true" customHeight="false" outlineLevel="0" collapsed="false">
      <c r="A391" s="79" t="s">
        <v>1980</v>
      </c>
      <c r="B391" s="110"/>
      <c r="C391" s="80"/>
      <c r="D391" s="80"/>
      <c r="E391" s="80"/>
      <c r="F391" s="80"/>
      <c r="G391" s="80"/>
      <c r="H391" s="80"/>
      <c r="I391" s="80"/>
      <c r="J391" s="80"/>
    </row>
    <row r="392" customFormat="false" ht="12.75" hidden="true" customHeight="false" outlineLevel="0" collapsed="false">
      <c r="A392" s="79" t="s">
        <v>1981</v>
      </c>
      <c r="B392" s="110"/>
      <c r="C392" s="80"/>
      <c r="D392" s="80"/>
      <c r="E392" s="80"/>
      <c r="F392" s="80"/>
      <c r="G392" s="80"/>
      <c r="H392" s="80"/>
      <c r="I392" s="80"/>
      <c r="J392" s="80"/>
    </row>
    <row r="393" customFormat="false" ht="12.75" hidden="true" customHeight="false" outlineLevel="0" collapsed="false">
      <c r="A393" s="79" t="s">
        <v>1982</v>
      </c>
      <c r="B393" s="110"/>
      <c r="C393" s="80"/>
      <c r="D393" s="80"/>
      <c r="E393" s="80"/>
      <c r="F393" s="80"/>
      <c r="G393" s="80"/>
      <c r="H393" s="80"/>
      <c r="I393" s="80"/>
      <c r="J393" s="80"/>
    </row>
    <row r="394" customFormat="false" ht="12.75" hidden="true" customHeight="false" outlineLevel="0" collapsed="false">
      <c r="A394" s="79" t="s">
        <v>1983</v>
      </c>
      <c r="B394" s="110"/>
      <c r="C394" s="80"/>
      <c r="D394" s="80"/>
      <c r="E394" s="80"/>
      <c r="F394" s="80"/>
      <c r="G394" s="80"/>
      <c r="H394" s="80"/>
      <c r="I394" s="80"/>
      <c r="J394" s="80"/>
    </row>
    <row r="395" customFormat="false" ht="12.75" hidden="true" customHeight="false" outlineLevel="0" collapsed="false">
      <c r="A395" s="79" t="s">
        <v>1984</v>
      </c>
      <c r="B395" s="110"/>
      <c r="C395" s="80"/>
      <c r="D395" s="80"/>
      <c r="E395" s="80"/>
      <c r="F395" s="80"/>
      <c r="G395" s="80"/>
      <c r="H395" s="80"/>
      <c r="I395" s="80"/>
      <c r="J395" s="80"/>
    </row>
    <row r="396" customFormat="false" ht="12.75" hidden="true" customHeight="false" outlineLevel="0" collapsed="false">
      <c r="A396" s="79" t="s">
        <v>1985</v>
      </c>
      <c r="B396" s="110"/>
      <c r="C396" s="80"/>
      <c r="D396" s="80"/>
      <c r="E396" s="80"/>
      <c r="F396" s="80"/>
      <c r="G396" s="80"/>
      <c r="H396" s="80"/>
      <c r="I396" s="80"/>
      <c r="J396" s="80"/>
    </row>
    <row r="397" customFormat="false" ht="12.75" hidden="true" customHeight="false" outlineLevel="0" collapsed="false">
      <c r="A397" s="79" t="s">
        <v>1986</v>
      </c>
      <c r="B397" s="110"/>
      <c r="C397" s="80"/>
      <c r="D397" s="80"/>
      <c r="E397" s="80"/>
      <c r="F397" s="80"/>
      <c r="G397" s="80"/>
      <c r="H397" s="80"/>
      <c r="I397" s="80"/>
      <c r="J397" s="80"/>
    </row>
    <row r="398" customFormat="false" ht="12.75" hidden="true" customHeight="false" outlineLevel="0" collapsed="false">
      <c r="A398" s="79" t="s">
        <v>1987</v>
      </c>
      <c r="B398" s="110"/>
      <c r="C398" s="80"/>
      <c r="D398" s="80"/>
      <c r="E398" s="80"/>
      <c r="F398" s="80"/>
      <c r="G398" s="80"/>
      <c r="H398" s="80"/>
      <c r="I398" s="80"/>
      <c r="J398" s="80"/>
    </row>
    <row r="399" customFormat="false" ht="12.75" hidden="true" customHeight="false" outlineLevel="0" collapsed="false">
      <c r="A399" s="79" t="s">
        <v>1988</v>
      </c>
      <c r="B399" s="110"/>
      <c r="C399" s="80"/>
      <c r="D399" s="80"/>
      <c r="E399" s="80"/>
      <c r="F399" s="80"/>
      <c r="G399" s="80"/>
      <c r="H399" s="80"/>
      <c r="I399" s="80"/>
      <c r="J399" s="80"/>
    </row>
    <row r="400" customFormat="false" ht="12.75" hidden="true" customHeight="false" outlineLevel="0" collapsed="false">
      <c r="A400" s="79" t="s">
        <v>1989</v>
      </c>
      <c r="B400" s="110"/>
      <c r="C400" s="80"/>
      <c r="D400" s="80"/>
      <c r="E400" s="80"/>
      <c r="F400" s="80"/>
      <c r="G400" s="80"/>
      <c r="H400" s="80"/>
      <c r="I400" s="80"/>
      <c r="J400" s="80"/>
    </row>
    <row r="401" s="71" customFormat="true" ht="12.75" hidden="false" customHeight="false" outlineLevel="0" collapsed="false">
      <c r="A401" s="122" t="s">
        <v>1990</v>
      </c>
      <c r="B401" s="123"/>
      <c r="C401" s="124" t="n">
        <f aca="false">SUM(C402:C425)</f>
        <v>0</v>
      </c>
      <c r="D401" s="124" t="n">
        <f aca="false">SUM(D402:D425)</f>
        <v>0</v>
      </c>
      <c r="E401" s="124" t="n">
        <f aca="false">SUM(E402:E425)</f>
        <v>0</v>
      </c>
      <c r="F401" s="124" t="n">
        <f aca="false">SUM(F402:F425)</f>
        <v>0</v>
      </c>
      <c r="G401" s="124" t="n">
        <f aca="false">SUM(G402:G425)</f>
        <v>0</v>
      </c>
      <c r="H401" s="124" t="n">
        <f aca="false">SUM(H402:H425)</f>
        <v>0</v>
      </c>
      <c r="I401" s="124" t="n">
        <f aca="false">SUM(I402:I425)</f>
        <v>0</v>
      </c>
      <c r="J401" s="124" t="n">
        <f aca="false">SUM(J402:J425)</f>
        <v>0</v>
      </c>
      <c r="K401" s="121"/>
    </row>
    <row r="402" customFormat="false" ht="12.75" hidden="true" customHeight="false" outlineLevel="0" collapsed="false">
      <c r="A402" s="79" t="s">
        <v>1991</v>
      </c>
      <c r="B402" s="110"/>
      <c r="C402" s="80"/>
      <c r="D402" s="80"/>
      <c r="E402" s="80"/>
      <c r="F402" s="80"/>
      <c r="G402" s="80"/>
      <c r="H402" s="80"/>
      <c r="I402" s="80"/>
      <c r="J402" s="80"/>
    </row>
    <row r="403" customFormat="false" ht="12.75" hidden="true" customHeight="false" outlineLevel="0" collapsed="false">
      <c r="A403" s="79" t="s">
        <v>1992</v>
      </c>
      <c r="B403" s="110"/>
      <c r="C403" s="80"/>
      <c r="D403" s="80"/>
      <c r="E403" s="80"/>
      <c r="F403" s="80"/>
      <c r="G403" s="80"/>
      <c r="H403" s="80"/>
      <c r="I403" s="80"/>
      <c r="J403" s="80"/>
    </row>
    <row r="404" customFormat="false" ht="12.75" hidden="true" customHeight="false" outlineLevel="0" collapsed="false">
      <c r="A404" s="79" t="s">
        <v>1993</v>
      </c>
      <c r="B404" s="110"/>
      <c r="C404" s="80"/>
      <c r="D404" s="80"/>
      <c r="E404" s="80"/>
      <c r="F404" s="80"/>
      <c r="G404" s="80"/>
      <c r="H404" s="80"/>
      <c r="I404" s="80"/>
      <c r="J404" s="80"/>
    </row>
    <row r="405" customFormat="false" ht="12.75" hidden="true" customHeight="false" outlineLevel="0" collapsed="false">
      <c r="A405" s="79" t="s">
        <v>1994</v>
      </c>
      <c r="B405" s="110"/>
      <c r="C405" s="80"/>
      <c r="D405" s="80"/>
      <c r="E405" s="80"/>
      <c r="F405" s="80"/>
      <c r="G405" s="80"/>
      <c r="H405" s="80"/>
      <c r="I405" s="80"/>
      <c r="J405" s="80"/>
    </row>
    <row r="406" customFormat="false" ht="12.75" hidden="true" customHeight="false" outlineLevel="0" collapsed="false">
      <c r="A406" s="79" t="s">
        <v>1995</v>
      </c>
      <c r="B406" s="110"/>
      <c r="C406" s="80"/>
      <c r="D406" s="80"/>
      <c r="E406" s="80"/>
      <c r="F406" s="80"/>
      <c r="G406" s="80"/>
      <c r="H406" s="80"/>
      <c r="I406" s="80"/>
      <c r="J406" s="80"/>
    </row>
    <row r="407" customFormat="false" ht="12.75" hidden="true" customHeight="false" outlineLevel="0" collapsed="false">
      <c r="A407" s="79" t="s">
        <v>1996</v>
      </c>
      <c r="B407" s="110"/>
      <c r="C407" s="80"/>
      <c r="D407" s="80"/>
      <c r="E407" s="80"/>
      <c r="F407" s="80"/>
      <c r="G407" s="80"/>
      <c r="H407" s="80"/>
      <c r="I407" s="80"/>
      <c r="J407" s="80"/>
    </row>
    <row r="408" customFormat="false" ht="12.75" hidden="true" customHeight="false" outlineLevel="0" collapsed="false">
      <c r="A408" s="79" t="s">
        <v>1997</v>
      </c>
      <c r="B408" s="110"/>
      <c r="C408" s="80"/>
      <c r="D408" s="80"/>
      <c r="E408" s="80"/>
      <c r="F408" s="80"/>
      <c r="G408" s="80"/>
      <c r="H408" s="80"/>
      <c r="I408" s="80"/>
      <c r="J408" s="80"/>
    </row>
    <row r="409" customFormat="false" ht="12.75" hidden="true" customHeight="false" outlineLevel="0" collapsed="false">
      <c r="A409" s="79" t="s">
        <v>1998</v>
      </c>
      <c r="B409" s="110"/>
      <c r="C409" s="80"/>
      <c r="D409" s="80"/>
      <c r="E409" s="80"/>
      <c r="F409" s="80"/>
      <c r="G409" s="80"/>
      <c r="H409" s="80"/>
      <c r="I409" s="80"/>
      <c r="J409" s="80"/>
    </row>
    <row r="410" customFormat="false" ht="12.75" hidden="true" customHeight="false" outlineLevel="0" collapsed="false">
      <c r="A410" s="79" t="s">
        <v>1999</v>
      </c>
      <c r="B410" s="110"/>
      <c r="C410" s="80"/>
      <c r="D410" s="80"/>
      <c r="E410" s="80"/>
      <c r="F410" s="80"/>
      <c r="G410" s="80"/>
      <c r="H410" s="80"/>
      <c r="I410" s="80"/>
      <c r="J410" s="80"/>
    </row>
    <row r="411" customFormat="false" ht="12.75" hidden="true" customHeight="false" outlineLevel="0" collapsed="false">
      <c r="A411" s="79" t="s">
        <v>2000</v>
      </c>
      <c r="B411" s="110"/>
      <c r="C411" s="80"/>
      <c r="D411" s="80"/>
      <c r="E411" s="80"/>
      <c r="F411" s="80"/>
      <c r="G411" s="80"/>
      <c r="H411" s="80"/>
      <c r="I411" s="80"/>
      <c r="J411" s="80"/>
    </row>
    <row r="412" customFormat="false" ht="12.75" hidden="true" customHeight="false" outlineLevel="0" collapsed="false">
      <c r="A412" s="79" t="s">
        <v>2001</v>
      </c>
      <c r="B412" s="110"/>
      <c r="C412" s="80"/>
      <c r="D412" s="80"/>
      <c r="E412" s="80"/>
      <c r="F412" s="80"/>
      <c r="G412" s="80"/>
      <c r="H412" s="80"/>
      <c r="I412" s="80"/>
      <c r="J412" s="80"/>
    </row>
    <row r="413" customFormat="false" ht="12.75" hidden="true" customHeight="false" outlineLevel="0" collapsed="false">
      <c r="A413" s="79" t="s">
        <v>2002</v>
      </c>
      <c r="B413" s="110"/>
      <c r="C413" s="80"/>
      <c r="D413" s="80"/>
      <c r="E413" s="80"/>
      <c r="F413" s="80"/>
      <c r="G413" s="80"/>
      <c r="H413" s="80"/>
      <c r="I413" s="80"/>
      <c r="J413" s="80"/>
    </row>
    <row r="414" customFormat="false" ht="12.75" hidden="true" customHeight="false" outlineLevel="0" collapsed="false">
      <c r="A414" s="79" t="s">
        <v>2003</v>
      </c>
      <c r="B414" s="110"/>
      <c r="C414" s="80"/>
      <c r="D414" s="80"/>
      <c r="E414" s="80"/>
      <c r="F414" s="80"/>
      <c r="G414" s="80"/>
      <c r="H414" s="80"/>
      <c r="I414" s="80"/>
      <c r="J414" s="80"/>
    </row>
    <row r="415" customFormat="false" ht="12.75" hidden="true" customHeight="false" outlineLevel="0" collapsed="false">
      <c r="A415" s="79" t="s">
        <v>2004</v>
      </c>
      <c r="B415" s="110"/>
      <c r="C415" s="80"/>
      <c r="D415" s="80"/>
      <c r="E415" s="80"/>
      <c r="F415" s="80"/>
      <c r="G415" s="80"/>
      <c r="H415" s="80"/>
      <c r="I415" s="80"/>
      <c r="J415" s="80"/>
    </row>
    <row r="416" customFormat="false" ht="12.75" hidden="true" customHeight="false" outlineLevel="0" collapsed="false">
      <c r="A416" s="79" t="s">
        <v>2005</v>
      </c>
      <c r="B416" s="110"/>
      <c r="C416" s="80"/>
      <c r="D416" s="80"/>
      <c r="E416" s="80"/>
      <c r="F416" s="80"/>
      <c r="G416" s="80"/>
      <c r="H416" s="80"/>
      <c r="I416" s="80"/>
      <c r="J416" s="80"/>
    </row>
    <row r="417" customFormat="false" ht="12.75" hidden="true" customHeight="false" outlineLevel="0" collapsed="false">
      <c r="A417" s="79" t="s">
        <v>2006</v>
      </c>
      <c r="B417" s="110"/>
      <c r="C417" s="80"/>
      <c r="D417" s="80"/>
      <c r="E417" s="80"/>
      <c r="F417" s="80"/>
      <c r="G417" s="80"/>
      <c r="H417" s="80"/>
      <c r="I417" s="80"/>
      <c r="J417" s="80"/>
    </row>
    <row r="418" customFormat="false" ht="12.75" hidden="true" customHeight="false" outlineLevel="0" collapsed="false">
      <c r="A418" s="79" t="s">
        <v>2007</v>
      </c>
      <c r="B418" s="110"/>
      <c r="C418" s="80"/>
      <c r="D418" s="80"/>
      <c r="E418" s="80"/>
      <c r="F418" s="80"/>
      <c r="G418" s="80"/>
      <c r="H418" s="80"/>
      <c r="I418" s="80"/>
      <c r="J418" s="80"/>
    </row>
    <row r="419" customFormat="false" ht="12.75" hidden="true" customHeight="false" outlineLevel="0" collapsed="false">
      <c r="A419" s="79" t="s">
        <v>2008</v>
      </c>
      <c r="B419" s="110"/>
      <c r="C419" s="80"/>
      <c r="D419" s="80"/>
      <c r="E419" s="80"/>
      <c r="F419" s="80"/>
      <c r="G419" s="80"/>
      <c r="H419" s="80"/>
      <c r="I419" s="80"/>
      <c r="J419" s="80"/>
    </row>
    <row r="420" customFormat="false" ht="12.75" hidden="true" customHeight="false" outlineLevel="0" collapsed="false">
      <c r="A420" s="79" t="s">
        <v>2009</v>
      </c>
      <c r="B420" s="110"/>
      <c r="C420" s="80"/>
      <c r="D420" s="80"/>
      <c r="E420" s="80"/>
      <c r="F420" s="80"/>
      <c r="G420" s="80"/>
      <c r="H420" s="80"/>
      <c r="I420" s="80"/>
      <c r="J420" s="80"/>
    </row>
    <row r="421" customFormat="false" ht="12.75" hidden="true" customHeight="false" outlineLevel="0" collapsed="false">
      <c r="A421" s="79" t="s">
        <v>2010</v>
      </c>
      <c r="B421" s="110"/>
      <c r="C421" s="80"/>
      <c r="D421" s="80"/>
      <c r="E421" s="80"/>
      <c r="F421" s="80"/>
      <c r="G421" s="80"/>
      <c r="H421" s="80"/>
      <c r="I421" s="80"/>
      <c r="J421" s="80"/>
    </row>
    <row r="422" customFormat="false" ht="12.75" hidden="true" customHeight="false" outlineLevel="0" collapsed="false">
      <c r="A422" s="79" t="s">
        <v>2011</v>
      </c>
      <c r="B422" s="110"/>
      <c r="C422" s="80"/>
      <c r="D422" s="80"/>
      <c r="E422" s="80"/>
      <c r="F422" s="80"/>
      <c r="G422" s="80"/>
      <c r="H422" s="80"/>
      <c r="I422" s="80"/>
      <c r="J422" s="80"/>
    </row>
    <row r="423" customFormat="false" ht="12.75" hidden="true" customHeight="false" outlineLevel="0" collapsed="false">
      <c r="A423" s="79" t="s">
        <v>2012</v>
      </c>
      <c r="B423" s="110"/>
      <c r="C423" s="80"/>
      <c r="D423" s="80"/>
      <c r="E423" s="80"/>
      <c r="F423" s="80"/>
      <c r="G423" s="80"/>
      <c r="H423" s="80"/>
      <c r="I423" s="80"/>
      <c r="J423" s="80"/>
    </row>
    <row r="424" customFormat="false" ht="12.75" hidden="true" customHeight="false" outlineLevel="0" collapsed="false">
      <c r="A424" s="79" t="s">
        <v>2013</v>
      </c>
      <c r="B424" s="110"/>
      <c r="C424" s="80"/>
      <c r="D424" s="80"/>
      <c r="E424" s="80"/>
      <c r="F424" s="80"/>
      <c r="G424" s="80"/>
      <c r="H424" s="80"/>
      <c r="I424" s="80"/>
      <c r="J424" s="80"/>
    </row>
    <row r="425" customFormat="false" ht="12.75" hidden="true" customHeight="false" outlineLevel="0" collapsed="false">
      <c r="A425" s="79" t="s">
        <v>2014</v>
      </c>
      <c r="B425" s="110"/>
      <c r="C425" s="80"/>
      <c r="D425" s="80"/>
      <c r="E425" s="80"/>
      <c r="F425" s="80"/>
      <c r="G425" s="80"/>
      <c r="H425" s="80"/>
      <c r="I425" s="80"/>
      <c r="J425" s="80"/>
    </row>
    <row r="426" s="71" customFormat="true" ht="12.75" hidden="false" customHeight="false" outlineLevel="0" collapsed="false">
      <c r="A426" s="122" t="s">
        <v>2015</v>
      </c>
      <c r="B426" s="123"/>
      <c r="C426" s="124" t="n">
        <f aca="false">SUM(C427:C459)</f>
        <v>0</v>
      </c>
      <c r="D426" s="124" t="n">
        <f aca="false">SUM(D427:D459)</f>
        <v>0</v>
      </c>
      <c r="E426" s="124" t="n">
        <f aca="false">SUM(E427:E459)</f>
        <v>0</v>
      </c>
      <c r="F426" s="124" t="n">
        <f aca="false">SUM(F427:F459)</f>
        <v>0</v>
      </c>
      <c r="G426" s="124" t="n">
        <f aca="false">SUM(G427:G459)</f>
        <v>0</v>
      </c>
      <c r="H426" s="124" t="n">
        <f aca="false">SUM(H427:H459)</f>
        <v>0</v>
      </c>
      <c r="I426" s="124" t="n">
        <f aca="false">SUM(I427:I459)</f>
        <v>0</v>
      </c>
      <c r="J426" s="124" t="n">
        <f aca="false">SUM(J427:J459)</f>
        <v>0</v>
      </c>
      <c r="K426" s="121"/>
    </row>
    <row r="427" customFormat="false" ht="12.75" hidden="true" customHeight="false" outlineLevel="0" collapsed="false">
      <c r="A427" s="79" t="s">
        <v>2016</v>
      </c>
      <c r="B427" s="110"/>
      <c r="C427" s="80"/>
      <c r="D427" s="80"/>
      <c r="E427" s="80"/>
      <c r="F427" s="80"/>
      <c r="G427" s="80"/>
      <c r="H427" s="80"/>
      <c r="I427" s="80"/>
      <c r="J427" s="80"/>
    </row>
    <row r="428" customFormat="false" ht="12.75" hidden="true" customHeight="false" outlineLevel="0" collapsed="false">
      <c r="A428" s="79" t="s">
        <v>2017</v>
      </c>
      <c r="B428" s="110"/>
      <c r="C428" s="80"/>
      <c r="D428" s="80"/>
      <c r="E428" s="80"/>
      <c r="F428" s="80"/>
      <c r="G428" s="80"/>
      <c r="H428" s="80"/>
      <c r="I428" s="80"/>
      <c r="J428" s="80"/>
    </row>
    <row r="429" customFormat="false" ht="12.75" hidden="true" customHeight="false" outlineLevel="0" collapsed="false">
      <c r="A429" s="79" t="s">
        <v>2018</v>
      </c>
      <c r="B429" s="110"/>
      <c r="C429" s="80"/>
      <c r="D429" s="80"/>
      <c r="E429" s="80"/>
      <c r="F429" s="80"/>
      <c r="G429" s="80"/>
      <c r="H429" s="80"/>
      <c r="I429" s="80"/>
      <c r="J429" s="80"/>
    </row>
    <row r="430" customFormat="false" ht="12.75" hidden="true" customHeight="false" outlineLevel="0" collapsed="false">
      <c r="A430" s="79" t="s">
        <v>2019</v>
      </c>
      <c r="B430" s="110"/>
      <c r="C430" s="80"/>
      <c r="D430" s="80"/>
      <c r="E430" s="80"/>
      <c r="F430" s="80"/>
      <c r="G430" s="80"/>
      <c r="H430" s="80"/>
      <c r="I430" s="80"/>
      <c r="J430" s="80"/>
    </row>
    <row r="431" customFormat="false" ht="12.75" hidden="true" customHeight="false" outlineLevel="0" collapsed="false">
      <c r="A431" s="79" t="s">
        <v>2020</v>
      </c>
      <c r="B431" s="110"/>
      <c r="C431" s="80"/>
      <c r="D431" s="80"/>
      <c r="E431" s="80"/>
      <c r="F431" s="80"/>
      <c r="G431" s="80"/>
      <c r="H431" s="80"/>
      <c r="I431" s="80"/>
      <c r="J431" s="80"/>
    </row>
    <row r="432" customFormat="false" ht="12.75" hidden="true" customHeight="false" outlineLevel="0" collapsed="false">
      <c r="A432" s="79" t="s">
        <v>2021</v>
      </c>
      <c r="B432" s="110"/>
      <c r="C432" s="80"/>
      <c r="D432" s="80"/>
      <c r="E432" s="80"/>
      <c r="F432" s="80"/>
      <c r="G432" s="80"/>
      <c r="H432" s="80"/>
      <c r="I432" s="80"/>
      <c r="J432" s="80"/>
    </row>
    <row r="433" customFormat="false" ht="12.75" hidden="true" customHeight="false" outlineLevel="0" collapsed="false">
      <c r="A433" s="79" t="s">
        <v>2022</v>
      </c>
      <c r="B433" s="110"/>
      <c r="C433" s="80"/>
      <c r="D433" s="80"/>
      <c r="E433" s="80"/>
      <c r="F433" s="80"/>
      <c r="G433" s="80"/>
      <c r="H433" s="80"/>
      <c r="I433" s="80"/>
      <c r="J433" s="80"/>
    </row>
    <row r="434" customFormat="false" ht="12.75" hidden="true" customHeight="false" outlineLevel="0" collapsed="false">
      <c r="A434" s="79" t="s">
        <v>2023</v>
      </c>
      <c r="B434" s="110"/>
      <c r="C434" s="80"/>
      <c r="D434" s="80"/>
      <c r="E434" s="80"/>
      <c r="F434" s="80"/>
      <c r="G434" s="80"/>
      <c r="H434" s="80"/>
      <c r="I434" s="80"/>
      <c r="J434" s="80"/>
    </row>
    <row r="435" customFormat="false" ht="12.75" hidden="true" customHeight="false" outlineLevel="0" collapsed="false">
      <c r="A435" s="79" t="s">
        <v>2024</v>
      </c>
      <c r="B435" s="110"/>
      <c r="C435" s="80"/>
      <c r="D435" s="80"/>
      <c r="E435" s="80"/>
      <c r="F435" s="80"/>
      <c r="G435" s="80"/>
      <c r="H435" s="80"/>
      <c r="I435" s="80"/>
      <c r="J435" s="80"/>
    </row>
    <row r="436" customFormat="false" ht="12.75" hidden="true" customHeight="false" outlineLevel="0" collapsed="false">
      <c r="A436" s="79" t="s">
        <v>2025</v>
      </c>
      <c r="B436" s="110"/>
      <c r="C436" s="80"/>
      <c r="D436" s="80"/>
      <c r="E436" s="80"/>
      <c r="F436" s="80"/>
      <c r="G436" s="80"/>
      <c r="H436" s="80"/>
      <c r="I436" s="80"/>
      <c r="J436" s="80"/>
    </row>
    <row r="437" customFormat="false" ht="12.75" hidden="true" customHeight="false" outlineLevel="0" collapsed="false">
      <c r="A437" s="79" t="s">
        <v>2026</v>
      </c>
      <c r="B437" s="110"/>
      <c r="C437" s="80"/>
      <c r="D437" s="80"/>
      <c r="E437" s="80"/>
      <c r="F437" s="80"/>
      <c r="G437" s="80"/>
      <c r="H437" s="80"/>
      <c r="I437" s="80"/>
      <c r="J437" s="80"/>
    </row>
    <row r="438" customFormat="false" ht="12.75" hidden="true" customHeight="false" outlineLevel="0" collapsed="false">
      <c r="A438" s="79" t="s">
        <v>2027</v>
      </c>
      <c r="B438" s="110"/>
      <c r="C438" s="80"/>
      <c r="D438" s="80"/>
      <c r="E438" s="80"/>
      <c r="F438" s="80"/>
      <c r="G438" s="80"/>
      <c r="H438" s="80"/>
      <c r="I438" s="80"/>
      <c r="J438" s="80"/>
    </row>
    <row r="439" customFormat="false" ht="12.75" hidden="true" customHeight="false" outlineLevel="0" collapsed="false">
      <c r="A439" s="79" t="s">
        <v>2028</v>
      </c>
      <c r="B439" s="110"/>
      <c r="C439" s="80"/>
      <c r="D439" s="80"/>
      <c r="E439" s="80"/>
      <c r="F439" s="80"/>
      <c r="G439" s="80"/>
      <c r="H439" s="80"/>
      <c r="I439" s="80"/>
      <c r="J439" s="80"/>
    </row>
    <row r="440" customFormat="false" ht="12.75" hidden="true" customHeight="false" outlineLevel="0" collapsed="false">
      <c r="A440" s="79" t="s">
        <v>2029</v>
      </c>
      <c r="B440" s="110"/>
      <c r="C440" s="80"/>
      <c r="D440" s="80"/>
      <c r="E440" s="80"/>
      <c r="F440" s="80"/>
      <c r="G440" s="80"/>
      <c r="H440" s="80"/>
      <c r="I440" s="80"/>
      <c r="J440" s="80"/>
    </row>
    <row r="441" customFormat="false" ht="12.75" hidden="true" customHeight="false" outlineLevel="0" collapsed="false">
      <c r="A441" s="79" t="s">
        <v>2030</v>
      </c>
      <c r="B441" s="110"/>
      <c r="C441" s="80"/>
      <c r="D441" s="80"/>
      <c r="E441" s="80"/>
      <c r="F441" s="80"/>
      <c r="G441" s="80"/>
      <c r="H441" s="80"/>
      <c r="I441" s="80"/>
      <c r="J441" s="80"/>
    </row>
    <row r="442" customFormat="false" ht="12.75" hidden="true" customHeight="false" outlineLevel="0" collapsed="false">
      <c r="A442" s="79" t="s">
        <v>2031</v>
      </c>
      <c r="B442" s="110"/>
      <c r="C442" s="80"/>
      <c r="D442" s="80"/>
      <c r="E442" s="80"/>
      <c r="F442" s="80"/>
      <c r="G442" s="80"/>
      <c r="H442" s="80"/>
      <c r="I442" s="80"/>
      <c r="J442" s="80"/>
    </row>
    <row r="443" customFormat="false" ht="12.75" hidden="true" customHeight="false" outlineLevel="0" collapsed="false">
      <c r="A443" s="79" t="s">
        <v>2032</v>
      </c>
      <c r="B443" s="110"/>
      <c r="C443" s="80"/>
      <c r="D443" s="80"/>
      <c r="E443" s="80"/>
      <c r="F443" s="80"/>
      <c r="G443" s="80"/>
      <c r="H443" s="80"/>
      <c r="I443" s="80"/>
      <c r="J443" s="80"/>
    </row>
    <row r="444" customFormat="false" ht="12.75" hidden="true" customHeight="false" outlineLevel="0" collapsed="false">
      <c r="A444" s="79" t="s">
        <v>2033</v>
      </c>
      <c r="B444" s="110"/>
      <c r="C444" s="80"/>
      <c r="D444" s="80"/>
      <c r="E444" s="80"/>
      <c r="F444" s="80"/>
      <c r="G444" s="80"/>
      <c r="H444" s="80"/>
      <c r="I444" s="80"/>
      <c r="J444" s="80"/>
    </row>
    <row r="445" customFormat="false" ht="12.75" hidden="true" customHeight="false" outlineLevel="0" collapsed="false">
      <c r="A445" s="79" t="s">
        <v>2034</v>
      </c>
      <c r="B445" s="110"/>
      <c r="C445" s="80"/>
      <c r="D445" s="80"/>
      <c r="E445" s="80"/>
      <c r="F445" s="80"/>
      <c r="G445" s="80"/>
      <c r="H445" s="80"/>
      <c r="I445" s="80"/>
      <c r="J445" s="80"/>
    </row>
    <row r="446" customFormat="false" ht="12.75" hidden="true" customHeight="false" outlineLevel="0" collapsed="false">
      <c r="A446" s="79" t="s">
        <v>2035</v>
      </c>
      <c r="B446" s="110"/>
      <c r="C446" s="80"/>
      <c r="D446" s="80"/>
      <c r="E446" s="80"/>
      <c r="F446" s="80"/>
      <c r="G446" s="80"/>
      <c r="H446" s="80"/>
      <c r="I446" s="80"/>
      <c r="J446" s="80"/>
    </row>
    <row r="447" customFormat="false" ht="12.75" hidden="true" customHeight="false" outlineLevel="0" collapsed="false">
      <c r="A447" s="79" t="s">
        <v>2036</v>
      </c>
      <c r="B447" s="110"/>
      <c r="C447" s="80"/>
      <c r="D447" s="80"/>
      <c r="E447" s="80"/>
      <c r="F447" s="80"/>
      <c r="G447" s="80"/>
      <c r="H447" s="80"/>
      <c r="I447" s="80"/>
      <c r="J447" s="80"/>
    </row>
    <row r="448" customFormat="false" ht="12.75" hidden="true" customHeight="false" outlineLevel="0" collapsed="false">
      <c r="A448" s="79" t="s">
        <v>2037</v>
      </c>
      <c r="B448" s="110"/>
      <c r="C448" s="80"/>
      <c r="D448" s="80"/>
      <c r="E448" s="80"/>
      <c r="F448" s="80"/>
      <c r="G448" s="80"/>
      <c r="H448" s="80"/>
      <c r="I448" s="80"/>
      <c r="J448" s="80"/>
    </row>
    <row r="449" customFormat="false" ht="12.75" hidden="true" customHeight="false" outlineLevel="0" collapsed="false">
      <c r="A449" s="79" t="s">
        <v>2038</v>
      </c>
      <c r="B449" s="110"/>
      <c r="C449" s="80"/>
      <c r="D449" s="80"/>
      <c r="E449" s="80"/>
      <c r="F449" s="80"/>
      <c r="G449" s="80"/>
      <c r="H449" s="80"/>
      <c r="I449" s="80"/>
      <c r="J449" s="80"/>
    </row>
    <row r="450" customFormat="false" ht="12.75" hidden="true" customHeight="false" outlineLevel="0" collapsed="false">
      <c r="A450" s="79" t="s">
        <v>2039</v>
      </c>
      <c r="B450" s="110"/>
      <c r="C450" s="80"/>
      <c r="D450" s="80"/>
      <c r="E450" s="80"/>
      <c r="F450" s="80"/>
      <c r="G450" s="80"/>
      <c r="H450" s="80"/>
      <c r="I450" s="80"/>
      <c r="J450" s="80"/>
    </row>
    <row r="451" customFormat="false" ht="12.75" hidden="true" customHeight="false" outlineLevel="0" collapsed="false">
      <c r="A451" s="79" t="s">
        <v>2040</v>
      </c>
      <c r="B451" s="110"/>
      <c r="C451" s="80"/>
      <c r="D451" s="80"/>
      <c r="E451" s="80"/>
      <c r="F451" s="80"/>
      <c r="G451" s="80"/>
      <c r="H451" s="80"/>
      <c r="I451" s="80"/>
      <c r="J451" s="80"/>
    </row>
    <row r="452" customFormat="false" ht="12.75" hidden="true" customHeight="false" outlineLevel="0" collapsed="false">
      <c r="A452" s="79" t="s">
        <v>2041</v>
      </c>
      <c r="B452" s="110"/>
      <c r="C452" s="80"/>
      <c r="D452" s="80"/>
      <c r="E452" s="80"/>
      <c r="F452" s="80"/>
      <c r="G452" s="80"/>
      <c r="H452" s="80"/>
      <c r="I452" s="80"/>
      <c r="J452" s="80"/>
    </row>
    <row r="453" customFormat="false" ht="12.75" hidden="true" customHeight="false" outlineLevel="0" collapsed="false">
      <c r="A453" s="79" t="s">
        <v>2042</v>
      </c>
      <c r="B453" s="110"/>
      <c r="C453" s="80"/>
      <c r="D453" s="80"/>
      <c r="E453" s="80"/>
      <c r="F453" s="80"/>
      <c r="G453" s="80"/>
      <c r="H453" s="80"/>
      <c r="I453" s="80"/>
      <c r="J453" s="80"/>
    </row>
    <row r="454" customFormat="false" ht="12.75" hidden="true" customHeight="false" outlineLevel="0" collapsed="false">
      <c r="A454" s="79" t="s">
        <v>2043</v>
      </c>
      <c r="B454" s="110"/>
      <c r="C454" s="80"/>
      <c r="D454" s="80"/>
      <c r="E454" s="80"/>
      <c r="F454" s="80"/>
      <c r="G454" s="80"/>
      <c r="H454" s="80"/>
      <c r="I454" s="80"/>
      <c r="J454" s="80"/>
    </row>
    <row r="455" customFormat="false" ht="12.75" hidden="true" customHeight="false" outlineLevel="0" collapsed="false">
      <c r="A455" s="79" t="s">
        <v>2044</v>
      </c>
      <c r="B455" s="110"/>
      <c r="C455" s="80"/>
      <c r="D455" s="80"/>
      <c r="E455" s="80"/>
      <c r="F455" s="80"/>
      <c r="G455" s="80"/>
      <c r="H455" s="80"/>
      <c r="I455" s="80"/>
      <c r="J455" s="80"/>
    </row>
    <row r="456" customFormat="false" ht="12.75" hidden="true" customHeight="false" outlineLevel="0" collapsed="false">
      <c r="A456" s="79" t="s">
        <v>2045</v>
      </c>
      <c r="B456" s="110"/>
      <c r="C456" s="80"/>
      <c r="D456" s="80"/>
      <c r="E456" s="80"/>
      <c r="F456" s="80"/>
      <c r="G456" s="80"/>
      <c r="H456" s="80"/>
      <c r="I456" s="80"/>
      <c r="J456" s="80"/>
    </row>
    <row r="457" customFormat="false" ht="12.75" hidden="true" customHeight="false" outlineLevel="0" collapsed="false">
      <c r="A457" s="79" t="s">
        <v>2046</v>
      </c>
      <c r="B457" s="110"/>
      <c r="C457" s="80"/>
      <c r="D457" s="80"/>
      <c r="E457" s="80"/>
      <c r="F457" s="80"/>
      <c r="G457" s="80"/>
      <c r="H457" s="80"/>
      <c r="I457" s="80"/>
      <c r="J457" s="80"/>
    </row>
    <row r="458" customFormat="false" ht="12.75" hidden="true" customHeight="false" outlineLevel="0" collapsed="false">
      <c r="A458" s="79" t="s">
        <v>2047</v>
      </c>
      <c r="B458" s="110"/>
      <c r="C458" s="80"/>
      <c r="D458" s="80"/>
      <c r="E458" s="80"/>
      <c r="F458" s="80"/>
      <c r="G458" s="80"/>
      <c r="H458" s="80"/>
      <c r="I458" s="80"/>
      <c r="J458" s="80"/>
    </row>
    <row r="459" customFormat="false" ht="12.75" hidden="true" customHeight="false" outlineLevel="0" collapsed="false">
      <c r="A459" s="79" t="s">
        <v>2048</v>
      </c>
      <c r="B459" s="110"/>
      <c r="C459" s="80"/>
      <c r="D459" s="80"/>
      <c r="E459" s="80"/>
      <c r="F459" s="80"/>
      <c r="G459" s="80"/>
      <c r="H459" s="80"/>
      <c r="I459" s="80"/>
      <c r="J459" s="80"/>
    </row>
    <row r="460" s="71" customFormat="true" ht="12.75" hidden="false" customHeight="false" outlineLevel="0" collapsed="false">
      <c r="A460" s="122" t="s">
        <v>2049</v>
      </c>
      <c r="B460" s="123"/>
      <c r="C460" s="124" t="n">
        <f aca="false">SUM(C461:C491)</f>
        <v>0</v>
      </c>
      <c r="D460" s="124" t="n">
        <f aca="false">SUM(D461:D491)</f>
        <v>0</v>
      </c>
      <c r="E460" s="124" t="n">
        <f aca="false">SUM(E461:E491)</f>
        <v>0</v>
      </c>
      <c r="F460" s="124" t="n">
        <f aca="false">SUM(F461:F491)</f>
        <v>0</v>
      </c>
      <c r="G460" s="124" t="n">
        <f aca="false">SUM(G461:G491)</f>
        <v>0</v>
      </c>
      <c r="H460" s="124" t="n">
        <f aca="false">SUM(H461:H491)</f>
        <v>0</v>
      </c>
      <c r="I460" s="124" t="n">
        <f aca="false">SUM(I461:I491)</f>
        <v>0</v>
      </c>
      <c r="J460" s="124" t="n">
        <f aca="false">SUM(J461:J491)</f>
        <v>0</v>
      </c>
      <c r="K460" s="121"/>
    </row>
    <row r="461" customFormat="false" ht="12.75" hidden="true" customHeight="false" outlineLevel="0" collapsed="false">
      <c r="A461" s="79" t="s">
        <v>2050</v>
      </c>
      <c r="B461" s="110"/>
      <c r="C461" s="80"/>
      <c r="D461" s="80"/>
      <c r="E461" s="80"/>
      <c r="F461" s="80"/>
      <c r="G461" s="80"/>
      <c r="H461" s="80"/>
      <c r="I461" s="80"/>
      <c r="J461" s="80"/>
    </row>
    <row r="462" customFormat="false" ht="12.75" hidden="true" customHeight="false" outlineLevel="0" collapsed="false">
      <c r="A462" s="79" t="s">
        <v>2051</v>
      </c>
      <c r="B462" s="110"/>
      <c r="C462" s="80"/>
      <c r="D462" s="80"/>
      <c r="E462" s="80"/>
      <c r="F462" s="80"/>
      <c r="G462" s="80"/>
      <c r="H462" s="80"/>
      <c r="I462" s="80"/>
      <c r="J462" s="80"/>
    </row>
    <row r="463" customFormat="false" ht="12.75" hidden="true" customHeight="false" outlineLevel="0" collapsed="false">
      <c r="A463" s="79" t="s">
        <v>2052</v>
      </c>
      <c r="B463" s="110"/>
      <c r="C463" s="80"/>
      <c r="D463" s="80"/>
      <c r="E463" s="80"/>
      <c r="F463" s="80"/>
      <c r="G463" s="80"/>
      <c r="H463" s="80"/>
      <c r="I463" s="80"/>
      <c r="J463" s="80"/>
    </row>
    <row r="464" customFormat="false" ht="12.75" hidden="true" customHeight="false" outlineLevel="0" collapsed="false">
      <c r="A464" s="79" t="s">
        <v>2053</v>
      </c>
      <c r="B464" s="110"/>
      <c r="C464" s="80"/>
      <c r="D464" s="80"/>
      <c r="E464" s="80"/>
      <c r="F464" s="80"/>
      <c r="G464" s="80"/>
      <c r="H464" s="80"/>
      <c r="I464" s="80"/>
      <c r="J464" s="80"/>
    </row>
    <row r="465" customFormat="false" ht="12.75" hidden="true" customHeight="false" outlineLevel="0" collapsed="false">
      <c r="A465" s="79" t="s">
        <v>2054</v>
      </c>
      <c r="B465" s="110"/>
      <c r="C465" s="80"/>
      <c r="D465" s="80"/>
      <c r="E465" s="80"/>
      <c r="F465" s="80"/>
      <c r="G465" s="80"/>
      <c r="H465" s="80"/>
      <c r="I465" s="80"/>
      <c r="J465" s="80"/>
    </row>
    <row r="466" customFormat="false" ht="12.75" hidden="true" customHeight="false" outlineLevel="0" collapsed="false">
      <c r="A466" s="79" t="s">
        <v>2055</v>
      </c>
      <c r="B466" s="110"/>
      <c r="C466" s="80"/>
      <c r="D466" s="80"/>
      <c r="E466" s="80"/>
      <c r="F466" s="80"/>
      <c r="G466" s="80"/>
      <c r="H466" s="80"/>
      <c r="I466" s="80"/>
      <c r="J466" s="80"/>
    </row>
    <row r="467" customFormat="false" ht="12.75" hidden="true" customHeight="false" outlineLevel="0" collapsed="false">
      <c r="A467" s="79" t="s">
        <v>2056</v>
      </c>
      <c r="B467" s="110"/>
      <c r="C467" s="80"/>
      <c r="D467" s="80"/>
      <c r="E467" s="80"/>
      <c r="F467" s="80"/>
      <c r="G467" s="80"/>
      <c r="H467" s="80"/>
      <c r="I467" s="80"/>
      <c r="J467" s="80"/>
    </row>
    <row r="468" customFormat="false" ht="12.75" hidden="true" customHeight="false" outlineLevel="0" collapsed="false">
      <c r="A468" s="79" t="s">
        <v>2057</v>
      </c>
      <c r="B468" s="110"/>
      <c r="C468" s="80"/>
      <c r="D468" s="80"/>
      <c r="E468" s="80"/>
      <c r="F468" s="80"/>
      <c r="G468" s="80"/>
      <c r="H468" s="80"/>
      <c r="I468" s="80"/>
      <c r="J468" s="80"/>
    </row>
    <row r="469" customFormat="false" ht="12.75" hidden="true" customHeight="false" outlineLevel="0" collapsed="false">
      <c r="A469" s="79" t="s">
        <v>2058</v>
      </c>
      <c r="B469" s="110"/>
      <c r="C469" s="80"/>
      <c r="D469" s="80"/>
      <c r="E469" s="80"/>
      <c r="F469" s="80"/>
      <c r="G469" s="80"/>
      <c r="H469" s="80"/>
      <c r="I469" s="80"/>
      <c r="J469" s="80"/>
    </row>
    <row r="470" customFormat="false" ht="12.75" hidden="true" customHeight="false" outlineLevel="0" collapsed="false">
      <c r="A470" s="79" t="s">
        <v>2059</v>
      </c>
      <c r="B470" s="110"/>
      <c r="C470" s="80"/>
      <c r="D470" s="80"/>
      <c r="E470" s="80"/>
      <c r="F470" s="80"/>
      <c r="G470" s="80"/>
      <c r="H470" s="80"/>
      <c r="I470" s="80"/>
      <c r="J470" s="80"/>
    </row>
    <row r="471" customFormat="false" ht="12.75" hidden="true" customHeight="false" outlineLevel="0" collapsed="false">
      <c r="A471" s="79" t="s">
        <v>2060</v>
      </c>
      <c r="B471" s="110"/>
      <c r="C471" s="80"/>
      <c r="D471" s="80"/>
      <c r="E471" s="80"/>
      <c r="F471" s="80"/>
      <c r="G471" s="80"/>
      <c r="H471" s="80"/>
      <c r="I471" s="80"/>
      <c r="J471" s="80"/>
    </row>
    <row r="472" customFormat="false" ht="12.75" hidden="true" customHeight="false" outlineLevel="0" collapsed="false">
      <c r="A472" s="79" t="s">
        <v>2061</v>
      </c>
      <c r="B472" s="110"/>
      <c r="C472" s="80"/>
      <c r="D472" s="80"/>
      <c r="E472" s="80"/>
      <c r="F472" s="80"/>
      <c r="G472" s="80"/>
      <c r="H472" s="80"/>
      <c r="I472" s="80"/>
      <c r="J472" s="80"/>
    </row>
    <row r="473" customFormat="false" ht="12.75" hidden="true" customHeight="false" outlineLevel="0" collapsed="false">
      <c r="A473" s="79" t="s">
        <v>2062</v>
      </c>
      <c r="B473" s="110"/>
      <c r="C473" s="80"/>
      <c r="D473" s="80"/>
      <c r="E473" s="80"/>
      <c r="F473" s="80"/>
      <c r="G473" s="80"/>
      <c r="H473" s="80"/>
      <c r="I473" s="80"/>
      <c r="J473" s="80"/>
    </row>
    <row r="474" customFormat="false" ht="12.75" hidden="true" customHeight="false" outlineLevel="0" collapsed="false">
      <c r="A474" s="79" t="s">
        <v>2063</v>
      </c>
      <c r="B474" s="110"/>
      <c r="C474" s="80"/>
      <c r="D474" s="80"/>
      <c r="E474" s="80"/>
      <c r="F474" s="80"/>
      <c r="G474" s="80"/>
      <c r="H474" s="80"/>
      <c r="I474" s="80"/>
      <c r="J474" s="80"/>
    </row>
    <row r="475" customFormat="false" ht="12.75" hidden="true" customHeight="false" outlineLevel="0" collapsed="false">
      <c r="A475" s="79" t="s">
        <v>2064</v>
      </c>
      <c r="B475" s="110"/>
      <c r="C475" s="80"/>
      <c r="D475" s="80"/>
      <c r="E475" s="80"/>
      <c r="F475" s="80"/>
      <c r="G475" s="80"/>
      <c r="H475" s="80"/>
      <c r="I475" s="80"/>
      <c r="J475" s="80"/>
    </row>
    <row r="476" customFormat="false" ht="12.75" hidden="true" customHeight="false" outlineLevel="0" collapsed="false">
      <c r="A476" s="79" t="s">
        <v>2065</v>
      </c>
      <c r="B476" s="110"/>
      <c r="C476" s="80"/>
      <c r="D476" s="80"/>
      <c r="E476" s="80"/>
      <c r="F476" s="80"/>
      <c r="G476" s="80"/>
      <c r="H476" s="80"/>
      <c r="I476" s="80"/>
      <c r="J476" s="80"/>
    </row>
    <row r="477" customFormat="false" ht="12.75" hidden="true" customHeight="false" outlineLevel="0" collapsed="false">
      <c r="A477" s="79" t="s">
        <v>2066</v>
      </c>
      <c r="B477" s="110"/>
      <c r="C477" s="80"/>
      <c r="D477" s="80"/>
      <c r="E477" s="80"/>
      <c r="F477" s="80"/>
      <c r="G477" s="80"/>
      <c r="H477" s="80"/>
      <c r="I477" s="80"/>
      <c r="J477" s="80"/>
    </row>
    <row r="478" customFormat="false" ht="12.75" hidden="true" customHeight="false" outlineLevel="0" collapsed="false">
      <c r="A478" s="79" t="s">
        <v>2067</v>
      </c>
      <c r="B478" s="110"/>
      <c r="C478" s="80"/>
      <c r="D478" s="80"/>
      <c r="E478" s="80"/>
      <c r="F478" s="80"/>
      <c r="G478" s="80"/>
      <c r="H478" s="80"/>
      <c r="I478" s="80"/>
      <c r="J478" s="80"/>
    </row>
    <row r="479" customFormat="false" ht="12.75" hidden="true" customHeight="false" outlineLevel="0" collapsed="false">
      <c r="A479" s="79" t="s">
        <v>2068</v>
      </c>
      <c r="B479" s="110"/>
      <c r="C479" s="80"/>
      <c r="D479" s="80"/>
      <c r="E479" s="80"/>
      <c r="F479" s="80"/>
      <c r="G479" s="80"/>
      <c r="H479" s="80"/>
      <c r="I479" s="80"/>
      <c r="J479" s="80"/>
    </row>
    <row r="480" customFormat="false" ht="12.75" hidden="true" customHeight="false" outlineLevel="0" collapsed="false">
      <c r="A480" s="79" t="s">
        <v>2069</v>
      </c>
      <c r="B480" s="110"/>
      <c r="C480" s="80"/>
      <c r="D480" s="80"/>
      <c r="E480" s="80"/>
      <c r="F480" s="80"/>
      <c r="G480" s="80"/>
      <c r="H480" s="80"/>
      <c r="I480" s="80"/>
      <c r="J480" s="80"/>
    </row>
    <row r="481" customFormat="false" ht="12.75" hidden="true" customHeight="false" outlineLevel="0" collapsed="false">
      <c r="A481" s="79" t="s">
        <v>2070</v>
      </c>
      <c r="B481" s="110"/>
      <c r="C481" s="80"/>
      <c r="D481" s="80"/>
      <c r="E481" s="80"/>
      <c r="F481" s="80"/>
      <c r="G481" s="80"/>
      <c r="H481" s="80"/>
      <c r="I481" s="80"/>
      <c r="J481" s="80"/>
    </row>
    <row r="482" customFormat="false" ht="12.75" hidden="true" customHeight="false" outlineLevel="0" collapsed="false">
      <c r="A482" s="79" t="s">
        <v>2071</v>
      </c>
      <c r="B482" s="110"/>
      <c r="C482" s="80"/>
      <c r="D482" s="80"/>
      <c r="E482" s="80"/>
      <c r="F482" s="80"/>
      <c r="G482" s="80"/>
      <c r="H482" s="80"/>
      <c r="I482" s="80"/>
      <c r="J482" s="80"/>
    </row>
    <row r="483" customFormat="false" ht="12.75" hidden="true" customHeight="false" outlineLevel="0" collapsed="false">
      <c r="A483" s="79" t="s">
        <v>2072</v>
      </c>
      <c r="B483" s="110"/>
      <c r="C483" s="80"/>
      <c r="D483" s="80"/>
      <c r="E483" s="80"/>
      <c r="F483" s="80"/>
      <c r="G483" s="80"/>
      <c r="H483" s="80"/>
      <c r="I483" s="80"/>
      <c r="J483" s="80"/>
    </row>
    <row r="484" customFormat="false" ht="12.75" hidden="true" customHeight="false" outlineLevel="0" collapsed="false">
      <c r="A484" s="79" t="s">
        <v>2073</v>
      </c>
      <c r="B484" s="110"/>
      <c r="C484" s="80"/>
      <c r="D484" s="80"/>
      <c r="E484" s="80"/>
      <c r="F484" s="80"/>
      <c r="G484" s="80"/>
      <c r="H484" s="80"/>
      <c r="I484" s="80"/>
      <c r="J484" s="80"/>
    </row>
    <row r="485" customFormat="false" ht="12.75" hidden="true" customHeight="false" outlineLevel="0" collapsed="false">
      <c r="A485" s="79" t="s">
        <v>2074</v>
      </c>
      <c r="B485" s="110"/>
      <c r="C485" s="80"/>
      <c r="D485" s="80"/>
      <c r="E485" s="80"/>
      <c r="F485" s="80"/>
      <c r="G485" s="80"/>
      <c r="H485" s="80"/>
      <c r="I485" s="80"/>
      <c r="J485" s="80"/>
    </row>
    <row r="486" customFormat="false" ht="12.75" hidden="true" customHeight="false" outlineLevel="0" collapsed="false">
      <c r="A486" s="79" t="s">
        <v>2075</v>
      </c>
      <c r="B486" s="110"/>
      <c r="C486" s="80"/>
      <c r="D486" s="80"/>
      <c r="E486" s="80"/>
      <c r="F486" s="80"/>
      <c r="G486" s="80"/>
      <c r="H486" s="80"/>
      <c r="I486" s="80"/>
      <c r="J486" s="80"/>
    </row>
    <row r="487" customFormat="false" ht="12.75" hidden="true" customHeight="false" outlineLevel="0" collapsed="false">
      <c r="A487" s="79" t="s">
        <v>2076</v>
      </c>
      <c r="B487" s="110"/>
      <c r="C487" s="80"/>
      <c r="D487" s="80"/>
      <c r="E487" s="80"/>
      <c r="F487" s="80"/>
      <c r="G487" s="80"/>
      <c r="H487" s="80"/>
      <c r="I487" s="80"/>
      <c r="J487" s="80"/>
    </row>
    <row r="488" customFormat="false" ht="12.75" hidden="true" customHeight="false" outlineLevel="0" collapsed="false">
      <c r="A488" s="79" t="s">
        <v>2077</v>
      </c>
      <c r="B488" s="110"/>
      <c r="C488" s="80"/>
      <c r="D488" s="80"/>
      <c r="E488" s="80"/>
      <c r="F488" s="80"/>
      <c r="G488" s="80"/>
      <c r="H488" s="80"/>
      <c r="I488" s="80"/>
      <c r="J488" s="80"/>
    </row>
    <row r="489" customFormat="false" ht="12.75" hidden="true" customHeight="false" outlineLevel="0" collapsed="false">
      <c r="A489" s="79" t="s">
        <v>2078</v>
      </c>
      <c r="B489" s="110"/>
      <c r="C489" s="80"/>
      <c r="D489" s="80"/>
      <c r="E489" s="80"/>
      <c r="F489" s="80"/>
      <c r="G489" s="80"/>
      <c r="H489" s="80"/>
      <c r="I489" s="80"/>
      <c r="J489" s="80"/>
    </row>
    <row r="490" customFormat="false" ht="12.75" hidden="true" customHeight="false" outlineLevel="0" collapsed="false">
      <c r="A490" s="79" t="s">
        <v>2079</v>
      </c>
      <c r="B490" s="110"/>
      <c r="C490" s="80"/>
      <c r="D490" s="80"/>
      <c r="E490" s="80"/>
      <c r="F490" s="80"/>
      <c r="G490" s="80"/>
      <c r="H490" s="80"/>
      <c r="I490" s="80"/>
      <c r="J490" s="80"/>
    </row>
    <row r="491" customFormat="false" ht="12.75" hidden="true" customHeight="false" outlineLevel="0" collapsed="false">
      <c r="A491" s="79" t="s">
        <v>2080</v>
      </c>
      <c r="B491" s="110"/>
      <c r="C491" s="80"/>
      <c r="D491" s="80"/>
      <c r="E491" s="80"/>
      <c r="F491" s="80"/>
      <c r="G491" s="80"/>
      <c r="H491" s="80"/>
      <c r="I491" s="80"/>
      <c r="J491" s="80"/>
    </row>
    <row r="492" s="71" customFormat="true" ht="12.75" hidden="false" customHeight="false" outlineLevel="0" collapsed="false">
      <c r="A492" s="122" t="s">
        <v>2081</v>
      </c>
      <c r="B492" s="123"/>
      <c r="C492" s="124" t="n">
        <f aca="false">SUM(C493:C510)</f>
        <v>0</v>
      </c>
      <c r="D492" s="124" t="n">
        <f aca="false">SUM(D493:D510)</f>
        <v>0</v>
      </c>
      <c r="E492" s="124" t="n">
        <f aca="false">SUM(E493:E510)</f>
        <v>0</v>
      </c>
      <c r="F492" s="124" t="n">
        <f aca="false">SUM(F493:F510)</f>
        <v>0</v>
      </c>
      <c r="G492" s="124" t="n">
        <f aca="false">SUM(G493:G510)</f>
        <v>0</v>
      </c>
      <c r="H492" s="124" t="n">
        <f aca="false">SUM(H493:H510)</f>
        <v>0</v>
      </c>
      <c r="I492" s="124" t="n">
        <f aca="false">SUM(I493:I510)</f>
        <v>0</v>
      </c>
      <c r="J492" s="124" t="n">
        <f aca="false">SUM(J493:J510)</f>
        <v>0</v>
      </c>
      <c r="K492" s="121"/>
    </row>
    <row r="493" customFormat="false" ht="12.75" hidden="true" customHeight="false" outlineLevel="0" collapsed="false">
      <c r="A493" s="79" t="s">
        <v>2082</v>
      </c>
      <c r="B493" s="110"/>
      <c r="C493" s="80"/>
      <c r="D493" s="80"/>
      <c r="E493" s="80"/>
      <c r="F493" s="80"/>
      <c r="G493" s="80"/>
      <c r="H493" s="80"/>
      <c r="I493" s="80"/>
      <c r="J493" s="80"/>
    </row>
    <row r="494" customFormat="false" ht="12.75" hidden="true" customHeight="false" outlineLevel="0" collapsed="false">
      <c r="A494" s="79" t="s">
        <v>2083</v>
      </c>
      <c r="B494" s="110"/>
      <c r="C494" s="80"/>
      <c r="D494" s="80"/>
      <c r="E494" s="80"/>
      <c r="F494" s="80"/>
      <c r="G494" s="80"/>
      <c r="H494" s="80"/>
      <c r="I494" s="80"/>
      <c r="J494" s="80"/>
    </row>
    <row r="495" customFormat="false" ht="12.75" hidden="true" customHeight="false" outlineLevel="0" collapsed="false">
      <c r="A495" s="79" t="s">
        <v>2084</v>
      </c>
      <c r="B495" s="110"/>
      <c r="C495" s="80"/>
      <c r="D495" s="80"/>
      <c r="E495" s="80"/>
      <c r="F495" s="80"/>
      <c r="G495" s="80"/>
      <c r="H495" s="80"/>
      <c r="I495" s="80"/>
      <c r="J495" s="80"/>
    </row>
    <row r="496" customFormat="false" ht="12.75" hidden="true" customHeight="false" outlineLevel="0" collapsed="false">
      <c r="A496" s="79" t="s">
        <v>2085</v>
      </c>
      <c r="B496" s="110"/>
      <c r="C496" s="80"/>
      <c r="D496" s="80"/>
      <c r="E496" s="80"/>
      <c r="F496" s="80"/>
      <c r="G496" s="80"/>
      <c r="H496" s="80"/>
      <c r="I496" s="80"/>
      <c r="J496" s="80"/>
    </row>
    <row r="497" customFormat="false" ht="12.75" hidden="true" customHeight="false" outlineLevel="0" collapsed="false">
      <c r="A497" s="79" t="s">
        <v>2086</v>
      </c>
      <c r="B497" s="110"/>
      <c r="C497" s="80"/>
      <c r="D497" s="80"/>
      <c r="E497" s="80"/>
      <c r="F497" s="80"/>
      <c r="G497" s="80"/>
      <c r="H497" s="80"/>
      <c r="I497" s="80"/>
      <c r="J497" s="80"/>
    </row>
    <row r="498" customFormat="false" ht="12.75" hidden="true" customHeight="false" outlineLevel="0" collapsed="false">
      <c r="A498" s="79" t="s">
        <v>2087</v>
      </c>
      <c r="B498" s="110"/>
      <c r="C498" s="80"/>
      <c r="D498" s="80"/>
      <c r="E498" s="80"/>
      <c r="F498" s="80"/>
      <c r="G498" s="80"/>
      <c r="H498" s="80"/>
      <c r="I498" s="80"/>
      <c r="J498" s="80"/>
    </row>
    <row r="499" customFormat="false" ht="12.75" hidden="true" customHeight="false" outlineLevel="0" collapsed="false">
      <c r="A499" s="79" t="s">
        <v>2088</v>
      </c>
      <c r="B499" s="110"/>
      <c r="C499" s="80"/>
      <c r="D499" s="80"/>
      <c r="E499" s="80"/>
      <c r="F499" s="80"/>
      <c r="G499" s="80"/>
      <c r="H499" s="80"/>
      <c r="I499" s="80"/>
      <c r="J499" s="80"/>
    </row>
    <row r="500" customFormat="false" ht="12.75" hidden="true" customHeight="false" outlineLevel="0" collapsed="false">
      <c r="A500" s="79" t="s">
        <v>2089</v>
      </c>
      <c r="B500" s="110"/>
      <c r="C500" s="80"/>
      <c r="D500" s="80"/>
      <c r="E500" s="80"/>
      <c r="F500" s="80"/>
      <c r="G500" s="80"/>
      <c r="H500" s="80"/>
      <c r="I500" s="80"/>
      <c r="J500" s="80"/>
    </row>
    <row r="501" customFormat="false" ht="12.75" hidden="true" customHeight="false" outlineLevel="0" collapsed="false">
      <c r="A501" s="79" t="s">
        <v>2090</v>
      </c>
      <c r="B501" s="110"/>
      <c r="C501" s="80"/>
      <c r="D501" s="80"/>
      <c r="E501" s="80"/>
      <c r="F501" s="80"/>
      <c r="G501" s="80"/>
      <c r="H501" s="80"/>
      <c r="I501" s="80"/>
      <c r="J501" s="80"/>
    </row>
    <row r="502" customFormat="false" ht="12.75" hidden="true" customHeight="false" outlineLevel="0" collapsed="false">
      <c r="A502" s="79" t="s">
        <v>2091</v>
      </c>
      <c r="B502" s="110"/>
      <c r="C502" s="80"/>
      <c r="D502" s="80"/>
      <c r="E502" s="80"/>
      <c r="F502" s="80"/>
      <c r="G502" s="80"/>
      <c r="H502" s="80"/>
      <c r="I502" s="80"/>
      <c r="J502" s="80"/>
    </row>
    <row r="503" customFormat="false" ht="12.75" hidden="true" customHeight="false" outlineLevel="0" collapsed="false">
      <c r="A503" s="79" t="s">
        <v>2092</v>
      </c>
      <c r="B503" s="110"/>
      <c r="C503" s="80"/>
      <c r="D503" s="80"/>
      <c r="E503" s="80"/>
      <c r="F503" s="80"/>
      <c r="G503" s="80"/>
      <c r="H503" s="80"/>
      <c r="I503" s="80"/>
      <c r="J503" s="80"/>
    </row>
    <row r="504" customFormat="false" ht="12.75" hidden="true" customHeight="false" outlineLevel="0" collapsed="false">
      <c r="A504" s="79" t="s">
        <v>2093</v>
      </c>
      <c r="B504" s="110"/>
      <c r="C504" s="80"/>
      <c r="D504" s="80"/>
      <c r="E504" s="80"/>
      <c r="F504" s="80"/>
      <c r="G504" s="80"/>
      <c r="H504" s="80"/>
      <c r="I504" s="80"/>
      <c r="J504" s="80"/>
    </row>
    <row r="505" customFormat="false" ht="12.75" hidden="true" customHeight="false" outlineLevel="0" collapsed="false">
      <c r="A505" s="79" t="s">
        <v>2094</v>
      </c>
      <c r="B505" s="110"/>
      <c r="C505" s="80"/>
      <c r="D505" s="80"/>
      <c r="E505" s="80"/>
      <c r="F505" s="80"/>
      <c r="G505" s="80"/>
      <c r="H505" s="80"/>
      <c r="I505" s="80"/>
      <c r="J505" s="80"/>
    </row>
    <row r="506" customFormat="false" ht="12.75" hidden="true" customHeight="false" outlineLevel="0" collapsed="false">
      <c r="A506" s="79" t="s">
        <v>2095</v>
      </c>
      <c r="B506" s="110"/>
      <c r="C506" s="80"/>
      <c r="D506" s="80"/>
      <c r="E506" s="80"/>
      <c r="F506" s="80"/>
      <c r="G506" s="80"/>
      <c r="H506" s="80"/>
      <c r="I506" s="80"/>
      <c r="J506" s="80"/>
    </row>
    <row r="507" customFormat="false" ht="12.75" hidden="true" customHeight="false" outlineLevel="0" collapsed="false">
      <c r="A507" s="79" t="s">
        <v>2096</v>
      </c>
      <c r="B507" s="110"/>
      <c r="C507" s="80"/>
      <c r="D507" s="80"/>
      <c r="E507" s="80"/>
      <c r="F507" s="80"/>
      <c r="G507" s="80"/>
      <c r="H507" s="80"/>
      <c r="I507" s="80"/>
      <c r="J507" s="80"/>
    </row>
    <row r="508" customFormat="false" ht="12.75" hidden="true" customHeight="false" outlineLevel="0" collapsed="false">
      <c r="A508" s="79" t="s">
        <v>2097</v>
      </c>
      <c r="B508" s="110"/>
      <c r="C508" s="80"/>
      <c r="D508" s="80"/>
      <c r="E508" s="80"/>
      <c r="F508" s="80"/>
      <c r="G508" s="80"/>
      <c r="H508" s="80"/>
      <c r="I508" s="80"/>
      <c r="J508" s="80"/>
    </row>
    <row r="509" customFormat="false" ht="12.75" hidden="true" customHeight="false" outlineLevel="0" collapsed="false">
      <c r="A509" s="79" t="s">
        <v>2098</v>
      </c>
      <c r="B509" s="110"/>
      <c r="C509" s="80"/>
      <c r="D509" s="80"/>
      <c r="E509" s="80"/>
      <c r="F509" s="80"/>
      <c r="G509" s="80"/>
      <c r="H509" s="80"/>
      <c r="I509" s="80"/>
      <c r="J509" s="80"/>
    </row>
    <row r="510" customFormat="false" ht="12.75" hidden="true" customHeight="false" outlineLevel="0" collapsed="false">
      <c r="A510" s="79" t="s">
        <v>2099</v>
      </c>
      <c r="B510" s="110"/>
      <c r="C510" s="80"/>
      <c r="D510" s="80"/>
      <c r="E510" s="80"/>
      <c r="F510" s="80"/>
      <c r="G510" s="80"/>
      <c r="H510" s="80"/>
      <c r="I510" s="80"/>
      <c r="J510" s="80"/>
    </row>
    <row r="511" s="71" customFormat="true" ht="12.75" hidden="false" customHeight="false" outlineLevel="0" collapsed="false">
      <c r="A511" s="122" t="s">
        <v>2100</v>
      </c>
      <c r="B511" s="123"/>
      <c r="C511" s="124" t="n">
        <f aca="false">SUM(C512:C531)</f>
        <v>0</v>
      </c>
      <c r="D511" s="124" t="n">
        <f aca="false">SUM(D512:D531)</f>
        <v>0</v>
      </c>
      <c r="E511" s="124" t="n">
        <f aca="false">SUM(E512:E531)</f>
        <v>0</v>
      </c>
      <c r="F511" s="124" t="n">
        <f aca="false">SUM(F512:F531)</f>
        <v>0</v>
      </c>
      <c r="G511" s="124" t="n">
        <f aca="false">SUM(G512:G531)</f>
        <v>0</v>
      </c>
      <c r="H511" s="124" t="n">
        <f aca="false">SUM(H512:H531)</f>
        <v>0</v>
      </c>
      <c r="I511" s="124" t="n">
        <f aca="false">SUM(I512:I531)</f>
        <v>0</v>
      </c>
      <c r="J511" s="124" t="n">
        <f aca="false">SUM(J512:J531)</f>
        <v>0</v>
      </c>
      <c r="K511" s="121"/>
    </row>
    <row r="512" customFormat="false" ht="12.75" hidden="true" customHeight="false" outlineLevel="0" collapsed="false">
      <c r="A512" s="79" t="s">
        <v>2101</v>
      </c>
      <c r="B512" s="110"/>
      <c r="C512" s="80"/>
      <c r="D512" s="80"/>
      <c r="E512" s="80"/>
      <c r="F512" s="80"/>
      <c r="G512" s="80"/>
      <c r="H512" s="80"/>
      <c r="I512" s="80"/>
      <c r="J512" s="80"/>
    </row>
    <row r="513" customFormat="false" ht="12.75" hidden="true" customHeight="false" outlineLevel="0" collapsed="false">
      <c r="A513" s="79" t="s">
        <v>2102</v>
      </c>
      <c r="B513" s="110"/>
      <c r="C513" s="80"/>
      <c r="D513" s="80"/>
      <c r="E513" s="80"/>
      <c r="F513" s="80"/>
      <c r="G513" s="80"/>
      <c r="H513" s="80"/>
      <c r="I513" s="80"/>
      <c r="J513" s="80"/>
    </row>
    <row r="514" customFormat="false" ht="12.75" hidden="true" customHeight="false" outlineLevel="0" collapsed="false">
      <c r="A514" s="79" t="s">
        <v>2103</v>
      </c>
      <c r="B514" s="110"/>
      <c r="C514" s="80"/>
      <c r="D514" s="80"/>
      <c r="E514" s="80"/>
      <c r="F514" s="80"/>
      <c r="G514" s="80"/>
      <c r="H514" s="80"/>
      <c r="I514" s="80"/>
      <c r="J514" s="80"/>
    </row>
    <row r="515" customFormat="false" ht="12.75" hidden="true" customHeight="false" outlineLevel="0" collapsed="false">
      <c r="A515" s="79" t="s">
        <v>2104</v>
      </c>
      <c r="B515" s="110"/>
      <c r="C515" s="80"/>
      <c r="D515" s="80"/>
      <c r="E515" s="80"/>
      <c r="F515" s="80"/>
      <c r="G515" s="80"/>
      <c r="H515" s="80"/>
      <c r="I515" s="80"/>
      <c r="J515" s="80"/>
    </row>
    <row r="516" customFormat="false" ht="12.75" hidden="true" customHeight="false" outlineLevel="0" collapsed="false">
      <c r="A516" s="79" t="s">
        <v>2105</v>
      </c>
      <c r="B516" s="110"/>
      <c r="C516" s="80"/>
      <c r="D516" s="80"/>
      <c r="E516" s="80"/>
      <c r="F516" s="80"/>
      <c r="G516" s="80"/>
      <c r="H516" s="80"/>
      <c r="I516" s="80"/>
      <c r="J516" s="80"/>
    </row>
    <row r="517" customFormat="false" ht="12.75" hidden="true" customHeight="false" outlineLevel="0" collapsed="false">
      <c r="A517" s="79" t="s">
        <v>2106</v>
      </c>
      <c r="B517" s="110"/>
      <c r="C517" s="80"/>
      <c r="D517" s="80"/>
      <c r="E517" s="80"/>
      <c r="F517" s="80"/>
      <c r="G517" s="80"/>
      <c r="H517" s="80"/>
      <c r="I517" s="80"/>
      <c r="J517" s="80"/>
    </row>
    <row r="518" customFormat="false" ht="12.75" hidden="true" customHeight="false" outlineLevel="0" collapsed="false">
      <c r="A518" s="79" t="s">
        <v>2107</v>
      </c>
      <c r="B518" s="110"/>
      <c r="C518" s="80"/>
      <c r="D518" s="80"/>
      <c r="E518" s="80"/>
      <c r="F518" s="80"/>
      <c r="G518" s="80"/>
      <c r="H518" s="80"/>
      <c r="I518" s="80"/>
      <c r="J518" s="80"/>
    </row>
    <row r="519" customFormat="false" ht="12.75" hidden="true" customHeight="false" outlineLevel="0" collapsed="false">
      <c r="A519" s="79" t="s">
        <v>2108</v>
      </c>
      <c r="B519" s="110"/>
      <c r="C519" s="80"/>
      <c r="D519" s="80"/>
      <c r="E519" s="80"/>
      <c r="F519" s="80"/>
      <c r="G519" s="80"/>
      <c r="H519" s="80"/>
      <c r="I519" s="80"/>
      <c r="J519" s="80"/>
    </row>
    <row r="520" customFormat="false" ht="12.75" hidden="true" customHeight="false" outlineLevel="0" collapsed="false">
      <c r="A520" s="79" t="s">
        <v>2109</v>
      </c>
      <c r="B520" s="110"/>
      <c r="C520" s="80"/>
      <c r="D520" s="80"/>
      <c r="E520" s="80"/>
      <c r="F520" s="80"/>
      <c r="G520" s="80"/>
      <c r="H520" s="80"/>
      <c r="I520" s="80"/>
      <c r="J520" s="80"/>
    </row>
    <row r="521" customFormat="false" ht="12.75" hidden="true" customHeight="false" outlineLevel="0" collapsed="false">
      <c r="A521" s="79" t="s">
        <v>2110</v>
      </c>
      <c r="B521" s="110"/>
      <c r="C521" s="80"/>
      <c r="D521" s="80"/>
      <c r="E521" s="80"/>
      <c r="F521" s="80"/>
      <c r="G521" s="80"/>
      <c r="H521" s="80"/>
      <c r="I521" s="80"/>
      <c r="J521" s="80"/>
    </row>
    <row r="522" customFormat="false" ht="12.75" hidden="true" customHeight="false" outlineLevel="0" collapsed="false">
      <c r="A522" s="79" t="s">
        <v>2111</v>
      </c>
      <c r="B522" s="110"/>
      <c r="C522" s="80"/>
      <c r="D522" s="80"/>
      <c r="E522" s="80"/>
      <c r="F522" s="80"/>
      <c r="G522" s="80"/>
      <c r="H522" s="80"/>
      <c r="I522" s="80"/>
      <c r="J522" s="80"/>
    </row>
    <row r="523" customFormat="false" ht="12.75" hidden="true" customHeight="false" outlineLevel="0" collapsed="false">
      <c r="A523" s="79" t="s">
        <v>2112</v>
      </c>
      <c r="B523" s="110"/>
      <c r="C523" s="80"/>
      <c r="D523" s="80"/>
      <c r="E523" s="80"/>
      <c r="F523" s="80"/>
      <c r="G523" s="80"/>
      <c r="H523" s="80"/>
      <c r="I523" s="80"/>
      <c r="J523" s="80"/>
    </row>
    <row r="524" customFormat="false" ht="12.75" hidden="true" customHeight="false" outlineLevel="0" collapsed="false">
      <c r="A524" s="79" t="s">
        <v>2113</v>
      </c>
      <c r="B524" s="110"/>
      <c r="C524" s="80"/>
      <c r="D524" s="80"/>
      <c r="E524" s="80"/>
      <c r="F524" s="80"/>
      <c r="G524" s="80"/>
      <c r="H524" s="80"/>
      <c r="I524" s="80"/>
      <c r="J524" s="80"/>
    </row>
    <row r="525" customFormat="false" ht="12.75" hidden="true" customHeight="false" outlineLevel="0" collapsed="false">
      <c r="A525" s="79" t="s">
        <v>2114</v>
      </c>
      <c r="B525" s="110"/>
      <c r="C525" s="80"/>
      <c r="D525" s="80"/>
      <c r="E525" s="80"/>
      <c r="F525" s="80"/>
      <c r="G525" s="80"/>
      <c r="H525" s="80"/>
      <c r="I525" s="80"/>
      <c r="J525" s="80"/>
    </row>
    <row r="526" customFormat="false" ht="12.75" hidden="true" customHeight="false" outlineLevel="0" collapsed="false">
      <c r="A526" s="79" t="s">
        <v>2115</v>
      </c>
      <c r="B526" s="110"/>
      <c r="C526" s="80"/>
      <c r="D526" s="80"/>
      <c r="E526" s="80"/>
      <c r="F526" s="80"/>
      <c r="G526" s="80"/>
      <c r="H526" s="80"/>
      <c r="I526" s="80"/>
      <c r="J526" s="80"/>
    </row>
    <row r="527" customFormat="false" ht="12.75" hidden="true" customHeight="false" outlineLevel="0" collapsed="false">
      <c r="A527" s="79" t="s">
        <v>2116</v>
      </c>
      <c r="B527" s="110"/>
      <c r="C527" s="80"/>
      <c r="D527" s="80"/>
      <c r="E527" s="80"/>
      <c r="F527" s="80"/>
      <c r="G527" s="80"/>
      <c r="H527" s="80"/>
      <c r="I527" s="80"/>
      <c r="J527" s="80"/>
    </row>
    <row r="528" customFormat="false" ht="12.75" hidden="true" customHeight="false" outlineLevel="0" collapsed="false">
      <c r="A528" s="79" t="s">
        <v>2117</v>
      </c>
      <c r="B528" s="110"/>
      <c r="C528" s="80"/>
      <c r="D528" s="80"/>
      <c r="E528" s="80"/>
      <c r="F528" s="80"/>
      <c r="G528" s="80"/>
      <c r="H528" s="80"/>
      <c r="I528" s="80"/>
      <c r="J528" s="80"/>
    </row>
    <row r="529" customFormat="false" ht="12.75" hidden="true" customHeight="false" outlineLevel="0" collapsed="false">
      <c r="A529" s="79" t="s">
        <v>2118</v>
      </c>
      <c r="B529" s="110"/>
      <c r="C529" s="80"/>
      <c r="D529" s="80"/>
      <c r="E529" s="80"/>
      <c r="F529" s="80"/>
      <c r="G529" s="80"/>
      <c r="H529" s="80"/>
      <c r="I529" s="80"/>
      <c r="J529" s="80"/>
    </row>
    <row r="530" customFormat="false" ht="12.75" hidden="true" customHeight="false" outlineLevel="0" collapsed="false">
      <c r="A530" s="79" t="s">
        <v>2119</v>
      </c>
      <c r="B530" s="110"/>
      <c r="C530" s="80"/>
      <c r="D530" s="80"/>
      <c r="E530" s="80"/>
      <c r="F530" s="80"/>
      <c r="G530" s="80"/>
      <c r="H530" s="80"/>
      <c r="I530" s="80"/>
      <c r="J530" s="80"/>
    </row>
    <row r="531" customFormat="false" ht="12.75" hidden="true" customHeight="false" outlineLevel="0" collapsed="false">
      <c r="A531" s="79" t="s">
        <v>2120</v>
      </c>
      <c r="B531" s="110"/>
      <c r="C531" s="80"/>
      <c r="D531" s="80"/>
      <c r="E531" s="80"/>
      <c r="F531" s="80"/>
      <c r="G531" s="80"/>
      <c r="H531" s="80"/>
      <c r="I531" s="80"/>
      <c r="J531" s="80"/>
    </row>
    <row r="532" s="71" customFormat="true" ht="12.75" hidden="false" customHeight="false" outlineLevel="0" collapsed="false">
      <c r="A532" s="122" t="s">
        <v>2121</v>
      </c>
      <c r="B532" s="123"/>
      <c r="C532" s="124" t="n">
        <f aca="false">SUM(C533:C549)</f>
        <v>0</v>
      </c>
      <c r="D532" s="124" t="n">
        <f aca="false">SUM(D533:D549)</f>
        <v>0</v>
      </c>
      <c r="E532" s="124" t="n">
        <f aca="false">SUM(E533:E549)</f>
        <v>0</v>
      </c>
      <c r="F532" s="124" t="n">
        <f aca="false">SUM(F533:F549)</f>
        <v>0</v>
      </c>
      <c r="G532" s="124" t="n">
        <f aca="false">SUM(G533:G549)</f>
        <v>0</v>
      </c>
      <c r="H532" s="124" t="n">
        <f aca="false">SUM(H533:H549)</f>
        <v>0</v>
      </c>
      <c r="I532" s="124" t="n">
        <f aca="false">SUM(I533:I549)</f>
        <v>0</v>
      </c>
      <c r="J532" s="124" t="n">
        <f aca="false">SUM(J533:J549)</f>
        <v>0</v>
      </c>
      <c r="K532" s="121"/>
    </row>
    <row r="533" customFormat="false" ht="12.75" hidden="true" customHeight="false" outlineLevel="0" collapsed="false">
      <c r="A533" s="79" t="s">
        <v>2122</v>
      </c>
      <c r="B533" s="110"/>
      <c r="C533" s="80"/>
      <c r="D533" s="80"/>
      <c r="E533" s="80"/>
      <c r="F533" s="80"/>
      <c r="G533" s="80"/>
      <c r="H533" s="80"/>
      <c r="I533" s="80"/>
      <c r="J533" s="80"/>
    </row>
    <row r="534" customFormat="false" ht="12.75" hidden="true" customHeight="false" outlineLevel="0" collapsed="false">
      <c r="A534" s="79" t="s">
        <v>2123</v>
      </c>
      <c r="B534" s="110"/>
      <c r="C534" s="80"/>
      <c r="D534" s="80"/>
      <c r="E534" s="80"/>
      <c r="F534" s="80"/>
      <c r="G534" s="80"/>
      <c r="H534" s="80"/>
      <c r="I534" s="80"/>
      <c r="J534" s="80"/>
    </row>
    <row r="535" customFormat="false" ht="12.75" hidden="true" customHeight="false" outlineLevel="0" collapsed="false">
      <c r="A535" s="79" t="s">
        <v>2124</v>
      </c>
      <c r="B535" s="110"/>
      <c r="C535" s="80"/>
      <c r="D535" s="80"/>
      <c r="E535" s="80"/>
      <c r="F535" s="80"/>
      <c r="G535" s="80"/>
      <c r="H535" s="80"/>
      <c r="I535" s="80"/>
      <c r="J535" s="80"/>
    </row>
    <row r="536" customFormat="false" ht="12.75" hidden="true" customHeight="false" outlineLevel="0" collapsed="false">
      <c r="A536" s="79" t="s">
        <v>2125</v>
      </c>
      <c r="B536" s="110"/>
      <c r="C536" s="80"/>
      <c r="D536" s="80"/>
      <c r="E536" s="80"/>
      <c r="F536" s="80"/>
      <c r="G536" s="80"/>
      <c r="H536" s="80"/>
      <c r="I536" s="80"/>
      <c r="J536" s="80"/>
    </row>
    <row r="537" customFormat="false" ht="12.75" hidden="true" customHeight="false" outlineLevel="0" collapsed="false">
      <c r="A537" s="79" t="s">
        <v>2126</v>
      </c>
      <c r="B537" s="110"/>
      <c r="C537" s="80"/>
      <c r="D537" s="80"/>
      <c r="E537" s="80"/>
      <c r="F537" s="80"/>
      <c r="G537" s="80"/>
      <c r="H537" s="80"/>
      <c r="I537" s="80"/>
      <c r="J537" s="80"/>
    </row>
    <row r="538" customFormat="false" ht="12.75" hidden="true" customHeight="false" outlineLevel="0" collapsed="false">
      <c r="A538" s="79" t="s">
        <v>2127</v>
      </c>
      <c r="B538" s="110"/>
      <c r="C538" s="80"/>
      <c r="D538" s="80"/>
      <c r="E538" s="80"/>
      <c r="F538" s="80"/>
      <c r="G538" s="80"/>
      <c r="H538" s="80"/>
      <c r="I538" s="80"/>
      <c r="J538" s="80"/>
    </row>
    <row r="539" customFormat="false" ht="12.75" hidden="true" customHeight="false" outlineLevel="0" collapsed="false">
      <c r="A539" s="79" t="s">
        <v>2128</v>
      </c>
      <c r="B539" s="110"/>
      <c r="C539" s="80"/>
      <c r="D539" s="80"/>
      <c r="E539" s="80"/>
      <c r="F539" s="80"/>
      <c r="G539" s="80"/>
      <c r="H539" s="80"/>
      <c r="I539" s="80"/>
      <c r="J539" s="80"/>
    </row>
    <row r="540" customFormat="false" ht="12.75" hidden="true" customHeight="false" outlineLevel="0" collapsed="false">
      <c r="A540" s="79" t="s">
        <v>2129</v>
      </c>
      <c r="B540" s="110"/>
      <c r="C540" s="80"/>
      <c r="D540" s="80"/>
      <c r="E540" s="80"/>
      <c r="F540" s="80"/>
      <c r="G540" s="80"/>
      <c r="H540" s="80"/>
      <c r="I540" s="80"/>
      <c r="J540" s="80"/>
    </row>
    <row r="541" customFormat="false" ht="12.75" hidden="true" customHeight="false" outlineLevel="0" collapsed="false">
      <c r="A541" s="79" t="s">
        <v>2130</v>
      </c>
      <c r="B541" s="110"/>
      <c r="C541" s="80"/>
      <c r="D541" s="80"/>
      <c r="E541" s="80"/>
      <c r="F541" s="80"/>
      <c r="G541" s="80"/>
      <c r="H541" s="80"/>
      <c r="I541" s="80"/>
      <c r="J541" s="80"/>
    </row>
    <row r="542" customFormat="false" ht="12.75" hidden="true" customHeight="false" outlineLevel="0" collapsed="false">
      <c r="A542" s="79" t="s">
        <v>2131</v>
      </c>
      <c r="B542" s="110"/>
      <c r="C542" s="80"/>
      <c r="D542" s="80"/>
      <c r="E542" s="80"/>
      <c r="F542" s="80"/>
      <c r="G542" s="80"/>
      <c r="H542" s="80"/>
      <c r="I542" s="80"/>
      <c r="J542" s="80"/>
    </row>
    <row r="543" customFormat="false" ht="12.75" hidden="true" customHeight="false" outlineLevel="0" collapsed="false">
      <c r="A543" s="79" t="s">
        <v>2132</v>
      </c>
      <c r="B543" s="110"/>
      <c r="C543" s="80"/>
      <c r="D543" s="80"/>
      <c r="E543" s="80"/>
      <c r="F543" s="80"/>
      <c r="G543" s="80"/>
      <c r="H543" s="80"/>
      <c r="I543" s="80"/>
      <c r="J543" s="80"/>
    </row>
    <row r="544" customFormat="false" ht="12.75" hidden="true" customHeight="false" outlineLevel="0" collapsed="false">
      <c r="A544" s="79" t="s">
        <v>2133</v>
      </c>
      <c r="B544" s="110"/>
      <c r="C544" s="80"/>
      <c r="D544" s="80"/>
      <c r="E544" s="80"/>
      <c r="F544" s="80"/>
      <c r="G544" s="80"/>
      <c r="H544" s="80"/>
      <c r="I544" s="80"/>
      <c r="J544" s="80"/>
    </row>
    <row r="545" customFormat="false" ht="12.75" hidden="true" customHeight="false" outlineLevel="0" collapsed="false">
      <c r="A545" s="79" t="s">
        <v>2134</v>
      </c>
      <c r="B545" s="110"/>
      <c r="C545" s="80"/>
      <c r="D545" s="80"/>
      <c r="E545" s="80"/>
      <c r="F545" s="80"/>
      <c r="G545" s="80"/>
      <c r="H545" s="80"/>
      <c r="I545" s="80"/>
      <c r="J545" s="80"/>
    </row>
    <row r="546" customFormat="false" ht="12.75" hidden="true" customHeight="false" outlineLevel="0" collapsed="false">
      <c r="A546" s="79" t="s">
        <v>2135</v>
      </c>
      <c r="B546" s="110"/>
      <c r="C546" s="80"/>
      <c r="D546" s="80"/>
      <c r="E546" s="80"/>
      <c r="F546" s="80"/>
      <c r="G546" s="80"/>
      <c r="H546" s="80"/>
      <c r="I546" s="80"/>
      <c r="J546" s="80"/>
    </row>
    <row r="547" customFormat="false" ht="12.75" hidden="true" customHeight="false" outlineLevel="0" collapsed="false">
      <c r="A547" s="79" t="s">
        <v>2136</v>
      </c>
      <c r="B547" s="110"/>
      <c r="C547" s="80"/>
      <c r="D547" s="80"/>
      <c r="E547" s="80"/>
      <c r="F547" s="80"/>
      <c r="G547" s="80"/>
      <c r="H547" s="80"/>
      <c r="I547" s="80"/>
      <c r="J547" s="80"/>
    </row>
    <row r="548" customFormat="false" ht="12.75" hidden="true" customHeight="false" outlineLevel="0" collapsed="false">
      <c r="A548" s="79" t="s">
        <v>2137</v>
      </c>
      <c r="B548" s="110"/>
      <c r="C548" s="80"/>
      <c r="D548" s="80"/>
      <c r="E548" s="80"/>
      <c r="F548" s="80"/>
      <c r="G548" s="80"/>
      <c r="H548" s="80"/>
      <c r="I548" s="80"/>
      <c r="J548" s="80"/>
    </row>
    <row r="549" customFormat="false" ht="12.75" hidden="true" customHeight="false" outlineLevel="0" collapsed="false">
      <c r="A549" s="79" t="s">
        <v>2138</v>
      </c>
      <c r="B549" s="110"/>
      <c r="C549" s="80"/>
      <c r="D549" s="80"/>
      <c r="E549" s="80"/>
      <c r="F549" s="80"/>
      <c r="G549" s="80"/>
      <c r="H549" s="80"/>
      <c r="I549" s="80"/>
      <c r="J549" s="80"/>
    </row>
    <row r="550" s="71" customFormat="true" ht="12.75" hidden="false" customHeight="false" outlineLevel="0" collapsed="false">
      <c r="A550" s="122" t="s">
        <v>2139</v>
      </c>
      <c r="B550" s="123"/>
      <c r="C550" s="124" t="n">
        <f aca="false">SUM(C551:C587)</f>
        <v>0</v>
      </c>
      <c r="D550" s="124" t="n">
        <f aca="false">SUM(D551:D587)</f>
        <v>0</v>
      </c>
      <c r="E550" s="124" t="n">
        <f aca="false">SUM(E551:E587)</f>
        <v>0</v>
      </c>
      <c r="F550" s="124" t="n">
        <f aca="false">SUM(F551:F587)</f>
        <v>0</v>
      </c>
      <c r="G550" s="124" t="n">
        <f aca="false">SUM(G551:G587)</f>
        <v>0</v>
      </c>
      <c r="H550" s="124" t="n">
        <f aca="false">SUM(H551:H587)</f>
        <v>0</v>
      </c>
      <c r="I550" s="124" t="n">
        <f aca="false">SUM(I551:I587)</f>
        <v>0</v>
      </c>
      <c r="J550" s="124" t="n">
        <f aca="false">SUM(J551:J587)</f>
        <v>0</v>
      </c>
      <c r="K550" s="121"/>
    </row>
    <row r="551" customFormat="false" ht="12.75" hidden="true" customHeight="false" outlineLevel="0" collapsed="false">
      <c r="A551" s="79" t="s">
        <v>2140</v>
      </c>
      <c r="B551" s="110"/>
      <c r="C551" s="80"/>
      <c r="D551" s="80"/>
      <c r="E551" s="80"/>
      <c r="F551" s="80"/>
      <c r="G551" s="80"/>
      <c r="H551" s="80"/>
      <c r="I551" s="80"/>
      <c r="J551" s="80"/>
    </row>
    <row r="552" customFormat="false" ht="12.75" hidden="true" customHeight="false" outlineLevel="0" collapsed="false">
      <c r="A552" s="79" t="s">
        <v>2141</v>
      </c>
      <c r="B552" s="110"/>
      <c r="C552" s="80"/>
      <c r="D552" s="80"/>
      <c r="E552" s="80"/>
      <c r="F552" s="80"/>
      <c r="G552" s="80"/>
      <c r="H552" s="80"/>
      <c r="I552" s="80"/>
      <c r="J552" s="80"/>
    </row>
    <row r="553" customFormat="false" ht="12.75" hidden="true" customHeight="false" outlineLevel="0" collapsed="false">
      <c r="A553" s="79" t="s">
        <v>2142</v>
      </c>
      <c r="B553" s="110"/>
      <c r="C553" s="80"/>
      <c r="D553" s="80"/>
      <c r="E553" s="80"/>
      <c r="F553" s="80"/>
      <c r="G553" s="80"/>
      <c r="H553" s="80"/>
      <c r="I553" s="80"/>
      <c r="J553" s="80"/>
    </row>
    <row r="554" customFormat="false" ht="12.75" hidden="true" customHeight="false" outlineLevel="0" collapsed="false">
      <c r="A554" s="79" t="s">
        <v>2143</v>
      </c>
      <c r="B554" s="110"/>
      <c r="C554" s="80"/>
      <c r="D554" s="80"/>
      <c r="E554" s="80"/>
      <c r="F554" s="80"/>
      <c r="G554" s="80"/>
      <c r="H554" s="80"/>
      <c r="I554" s="80"/>
      <c r="J554" s="80"/>
    </row>
    <row r="555" customFormat="false" ht="12.75" hidden="true" customHeight="false" outlineLevel="0" collapsed="false">
      <c r="A555" s="79" t="s">
        <v>2144</v>
      </c>
      <c r="B555" s="110"/>
      <c r="C555" s="80"/>
      <c r="D555" s="80"/>
      <c r="E555" s="80"/>
      <c r="F555" s="80"/>
      <c r="G555" s="80"/>
      <c r="H555" s="80"/>
      <c r="I555" s="80"/>
      <c r="J555" s="80"/>
    </row>
    <row r="556" customFormat="false" ht="12.75" hidden="true" customHeight="false" outlineLevel="0" collapsed="false">
      <c r="A556" s="79" t="s">
        <v>2145</v>
      </c>
      <c r="B556" s="110"/>
      <c r="C556" s="80"/>
      <c r="D556" s="80"/>
      <c r="E556" s="80"/>
      <c r="F556" s="80"/>
      <c r="G556" s="80"/>
      <c r="H556" s="80"/>
      <c r="I556" s="80"/>
      <c r="J556" s="80"/>
    </row>
    <row r="557" customFormat="false" ht="12.75" hidden="true" customHeight="false" outlineLevel="0" collapsed="false">
      <c r="A557" s="79" t="s">
        <v>2146</v>
      </c>
      <c r="B557" s="110"/>
      <c r="C557" s="80"/>
      <c r="D557" s="80"/>
      <c r="E557" s="80"/>
      <c r="F557" s="80"/>
      <c r="G557" s="80"/>
      <c r="H557" s="80"/>
      <c r="I557" s="80"/>
      <c r="J557" s="80"/>
    </row>
    <row r="558" customFormat="false" ht="12.75" hidden="true" customHeight="false" outlineLevel="0" collapsed="false">
      <c r="A558" s="79" t="s">
        <v>2147</v>
      </c>
      <c r="B558" s="110"/>
      <c r="C558" s="80"/>
      <c r="D558" s="80"/>
      <c r="E558" s="80"/>
      <c r="F558" s="80"/>
      <c r="G558" s="80"/>
      <c r="H558" s="80"/>
      <c r="I558" s="80"/>
      <c r="J558" s="80"/>
    </row>
    <row r="559" customFormat="false" ht="12.75" hidden="true" customHeight="false" outlineLevel="0" collapsed="false">
      <c r="A559" s="79" t="s">
        <v>2148</v>
      </c>
      <c r="B559" s="110"/>
      <c r="C559" s="80"/>
      <c r="D559" s="80"/>
      <c r="E559" s="80"/>
      <c r="F559" s="80"/>
      <c r="G559" s="80"/>
      <c r="H559" s="80"/>
      <c r="I559" s="80"/>
      <c r="J559" s="80"/>
    </row>
    <row r="560" customFormat="false" ht="12.75" hidden="true" customHeight="false" outlineLevel="0" collapsed="false">
      <c r="A560" s="79" t="s">
        <v>2149</v>
      </c>
      <c r="B560" s="110"/>
      <c r="C560" s="80"/>
      <c r="D560" s="80"/>
      <c r="E560" s="80"/>
      <c r="F560" s="80"/>
      <c r="G560" s="80"/>
      <c r="H560" s="80"/>
      <c r="I560" s="80"/>
      <c r="J560" s="80"/>
    </row>
    <row r="561" customFormat="false" ht="12.75" hidden="true" customHeight="false" outlineLevel="0" collapsed="false">
      <c r="A561" s="79" t="s">
        <v>2150</v>
      </c>
      <c r="B561" s="110"/>
      <c r="C561" s="80"/>
      <c r="D561" s="80"/>
      <c r="E561" s="80"/>
      <c r="F561" s="80"/>
      <c r="G561" s="80"/>
      <c r="H561" s="80"/>
      <c r="I561" s="80"/>
      <c r="J561" s="80"/>
    </row>
    <row r="562" customFormat="false" ht="12.75" hidden="true" customHeight="false" outlineLevel="0" collapsed="false">
      <c r="A562" s="79" t="s">
        <v>2151</v>
      </c>
      <c r="B562" s="110"/>
      <c r="C562" s="80"/>
      <c r="D562" s="80"/>
      <c r="E562" s="80"/>
      <c r="F562" s="80"/>
      <c r="G562" s="80"/>
      <c r="H562" s="80"/>
      <c r="I562" s="80"/>
      <c r="J562" s="80"/>
    </row>
    <row r="563" customFormat="false" ht="12.75" hidden="true" customHeight="false" outlineLevel="0" collapsed="false">
      <c r="A563" s="79" t="s">
        <v>2152</v>
      </c>
      <c r="B563" s="110"/>
      <c r="C563" s="80"/>
      <c r="D563" s="80"/>
      <c r="E563" s="80"/>
      <c r="F563" s="80"/>
      <c r="G563" s="80"/>
      <c r="H563" s="80"/>
      <c r="I563" s="80"/>
      <c r="J563" s="80"/>
    </row>
    <row r="564" customFormat="false" ht="12.75" hidden="true" customHeight="false" outlineLevel="0" collapsed="false">
      <c r="A564" s="79" t="s">
        <v>2153</v>
      </c>
      <c r="B564" s="110"/>
      <c r="C564" s="80"/>
      <c r="D564" s="80"/>
      <c r="E564" s="80"/>
      <c r="F564" s="80"/>
      <c r="G564" s="80"/>
      <c r="H564" s="80"/>
      <c r="I564" s="80"/>
      <c r="J564" s="80"/>
    </row>
    <row r="565" customFormat="false" ht="12.75" hidden="true" customHeight="false" outlineLevel="0" collapsed="false">
      <c r="A565" s="79" t="s">
        <v>2154</v>
      </c>
      <c r="B565" s="110"/>
      <c r="C565" s="80"/>
      <c r="D565" s="80"/>
      <c r="E565" s="80"/>
      <c r="F565" s="80"/>
      <c r="G565" s="80"/>
      <c r="H565" s="80"/>
      <c r="I565" s="80"/>
      <c r="J565" s="80"/>
    </row>
    <row r="566" customFormat="false" ht="12.75" hidden="true" customHeight="false" outlineLevel="0" collapsed="false">
      <c r="A566" s="79" t="s">
        <v>2155</v>
      </c>
      <c r="B566" s="110"/>
      <c r="C566" s="80"/>
      <c r="D566" s="80"/>
      <c r="E566" s="80"/>
      <c r="F566" s="80"/>
      <c r="G566" s="80"/>
      <c r="H566" s="80"/>
      <c r="I566" s="80"/>
      <c r="J566" s="80"/>
    </row>
    <row r="567" customFormat="false" ht="12.75" hidden="true" customHeight="false" outlineLevel="0" collapsed="false">
      <c r="A567" s="79" t="s">
        <v>2156</v>
      </c>
      <c r="B567" s="110"/>
      <c r="C567" s="80"/>
      <c r="D567" s="80"/>
      <c r="E567" s="80"/>
      <c r="F567" s="80"/>
      <c r="G567" s="80"/>
      <c r="H567" s="80"/>
      <c r="I567" s="80"/>
      <c r="J567" s="80"/>
    </row>
    <row r="568" customFormat="false" ht="12.75" hidden="true" customHeight="false" outlineLevel="0" collapsed="false">
      <c r="A568" s="79" t="s">
        <v>2157</v>
      </c>
      <c r="B568" s="110"/>
      <c r="C568" s="80"/>
      <c r="D568" s="80"/>
      <c r="E568" s="80"/>
      <c r="F568" s="80"/>
      <c r="G568" s="80"/>
      <c r="H568" s="80"/>
      <c r="I568" s="80"/>
      <c r="J568" s="80"/>
    </row>
    <row r="569" customFormat="false" ht="12.75" hidden="true" customHeight="false" outlineLevel="0" collapsed="false">
      <c r="A569" s="79" t="s">
        <v>2158</v>
      </c>
      <c r="B569" s="110"/>
      <c r="C569" s="80"/>
      <c r="D569" s="80"/>
      <c r="E569" s="80"/>
      <c r="F569" s="80"/>
      <c r="G569" s="80"/>
      <c r="H569" s="80"/>
      <c r="I569" s="80"/>
      <c r="J569" s="80"/>
    </row>
    <row r="570" customFormat="false" ht="12.75" hidden="true" customHeight="false" outlineLevel="0" collapsed="false">
      <c r="A570" s="79" t="s">
        <v>2159</v>
      </c>
      <c r="B570" s="110"/>
      <c r="C570" s="80"/>
      <c r="D570" s="80"/>
      <c r="E570" s="80"/>
      <c r="F570" s="80"/>
      <c r="G570" s="80"/>
      <c r="H570" s="80"/>
      <c r="I570" s="80"/>
      <c r="J570" s="80"/>
    </row>
    <row r="571" customFormat="false" ht="12.75" hidden="true" customHeight="false" outlineLevel="0" collapsed="false">
      <c r="A571" s="79" t="s">
        <v>2160</v>
      </c>
      <c r="B571" s="110"/>
      <c r="C571" s="80"/>
      <c r="D571" s="80"/>
      <c r="E571" s="80"/>
      <c r="F571" s="80"/>
      <c r="G571" s="80"/>
      <c r="H571" s="80"/>
      <c r="I571" s="80"/>
      <c r="J571" s="80"/>
    </row>
    <row r="572" customFormat="false" ht="12.75" hidden="true" customHeight="false" outlineLevel="0" collapsed="false">
      <c r="A572" s="79" t="s">
        <v>2161</v>
      </c>
      <c r="B572" s="110"/>
      <c r="C572" s="80"/>
      <c r="D572" s="80"/>
      <c r="E572" s="80"/>
      <c r="F572" s="80"/>
      <c r="G572" s="80"/>
      <c r="H572" s="80"/>
      <c r="I572" s="80"/>
      <c r="J572" s="80"/>
    </row>
    <row r="573" customFormat="false" ht="12.75" hidden="true" customHeight="false" outlineLevel="0" collapsed="false">
      <c r="A573" s="79" t="s">
        <v>2162</v>
      </c>
      <c r="B573" s="110"/>
      <c r="C573" s="80"/>
      <c r="D573" s="80"/>
      <c r="E573" s="80"/>
      <c r="F573" s="80"/>
      <c r="G573" s="80"/>
      <c r="H573" s="80"/>
      <c r="I573" s="80"/>
      <c r="J573" s="80"/>
    </row>
    <row r="574" customFormat="false" ht="12.75" hidden="true" customHeight="false" outlineLevel="0" collapsed="false">
      <c r="A574" s="79" t="s">
        <v>2163</v>
      </c>
      <c r="B574" s="110"/>
      <c r="C574" s="80"/>
      <c r="D574" s="80"/>
      <c r="E574" s="80"/>
      <c r="F574" s="80"/>
      <c r="G574" s="80"/>
      <c r="H574" s="80"/>
      <c r="I574" s="80"/>
      <c r="J574" s="80"/>
    </row>
    <row r="575" customFormat="false" ht="12.75" hidden="true" customHeight="false" outlineLevel="0" collapsed="false">
      <c r="A575" s="79" t="s">
        <v>2164</v>
      </c>
      <c r="B575" s="110"/>
      <c r="C575" s="80"/>
      <c r="D575" s="80"/>
      <c r="E575" s="80"/>
      <c r="F575" s="80"/>
      <c r="G575" s="80"/>
      <c r="H575" s="80"/>
      <c r="I575" s="80"/>
      <c r="J575" s="80"/>
    </row>
    <row r="576" customFormat="false" ht="12.75" hidden="true" customHeight="false" outlineLevel="0" collapsed="false">
      <c r="A576" s="79" t="s">
        <v>2165</v>
      </c>
      <c r="B576" s="110"/>
      <c r="C576" s="80"/>
      <c r="D576" s="80"/>
      <c r="E576" s="80"/>
      <c r="F576" s="80"/>
      <c r="G576" s="80"/>
      <c r="H576" s="80"/>
      <c r="I576" s="80"/>
      <c r="J576" s="80"/>
    </row>
    <row r="577" customFormat="false" ht="12.75" hidden="true" customHeight="false" outlineLevel="0" collapsed="false">
      <c r="A577" s="79" t="s">
        <v>2166</v>
      </c>
      <c r="B577" s="110"/>
      <c r="C577" s="80"/>
      <c r="D577" s="80"/>
      <c r="E577" s="80"/>
      <c r="F577" s="80"/>
      <c r="G577" s="80"/>
      <c r="H577" s="80"/>
      <c r="I577" s="80"/>
      <c r="J577" s="80"/>
    </row>
    <row r="578" customFormat="false" ht="12.75" hidden="true" customHeight="false" outlineLevel="0" collapsed="false">
      <c r="A578" s="79" t="s">
        <v>2167</v>
      </c>
      <c r="B578" s="110"/>
      <c r="C578" s="80"/>
      <c r="D578" s="80"/>
      <c r="E578" s="80"/>
      <c r="F578" s="80"/>
      <c r="G578" s="80"/>
      <c r="H578" s="80"/>
      <c r="I578" s="80"/>
      <c r="J578" s="80"/>
    </row>
    <row r="579" customFormat="false" ht="12.75" hidden="true" customHeight="false" outlineLevel="0" collapsed="false">
      <c r="A579" s="79" t="s">
        <v>2168</v>
      </c>
      <c r="B579" s="110"/>
      <c r="C579" s="80"/>
      <c r="D579" s="80"/>
      <c r="E579" s="80"/>
      <c r="F579" s="80"/>
      <c r="G579" s="80"/>
      <c r="H579" s="80"/>
      <c r="I579" s="80"/>
      <c r="J579" s="80"/>
    </row>
    <row r="580" customFormat="false" ht="12.75" hidden="true" customHeight="false" outlineLevel="0" collapsed="false">
      <c r="A580" s="79" t="s">
        <v>2169</v>
      </c>
      <c r="B580" s="110"/>
      <c r="C580" s="80"/>
      <c r="D580" s="80"/>
      <c r="E580" s="80"/>
      <c r="F580" s="80"/>
      <c r="G580" s="80"/>
      <c r="H580" s="80"/>
      <c r="I580" s="80"/>
      <c r="J580" s="80"/>
    </row>
    <row r="581" customFormat="false" ht="12.75" hidden="true" customHeight="false" outlineLevel="0" collapsed="false">
      <c r="A581" s="79" t="s">
        <v>2170</v>
      </c>
      <c r="B581" s="110"/>
      <c r="C581" s="80"/>
      <c r="D581" s="80"/>
      <c r="E581" s="80"/>
      <c r="F581" s="80"/>
      <c r="G581" s="80"/>
      <c r="H581" s="80"/>
      <c r="I581" s="80"/>
      <c r="J581" s="80"/>
    </row>
    <row r="582" customFormat="false" ht="12.75" hidden="true" customHeight="false" outlineLevel="0" collapsed="false">
      <c r="A582" s="79" t="s">
        <v>2171</v>
      </c>
      <c r="B582" s="110"/>
      <c r="C582" s="80"/>
      <c r="D582" s="80"/>
      <c r="E582" s="80"/>
      <c r="F582" s="80"/>
      <c r="G582" s="80"/>
      <c r="H582" s="80"/>
      <c r="I582" s="80"/>
      <c r="J582" s="80"/>
    </row>
    <row r="583" customFormat="false" ht="12.75" hidden="true" customHeight="false" outlineLevel="0" collapsed="false">
      <c r="A583" s="79" t="s">
        <v>2172</v>
      </c>
      <c r="B583" s="110"/>
      <c r="C583" s="80"/>
      <c r="D583" s="80"/>
      <c r="E583" s="80"/>
      <c r="F583" s="80"/>
      <c r="G583" s="80"/>
      <c r="H583" s="80"/>
      <c r="I583" s="80"/>
      <c r="J583" s="80"/>
    </row>
    <row r="584" customFormat="false" ht="12.75" hidden="true" customHeight="false" outlineLevel="0" collapsed="false">
      <c r="A584" s="79" t="s">
        <v>2173</v>
      </c>
      <c r="B584" s="110"/>
      <c r="C584" s="80"/>
      <c r="D584" s="80"/>
      <c r="E584" s="80"/>
      <c r="F584" s="80"/>
      <c r="G584" s="80"/>
      <c r="H584" s="80"/>
      <c r="I584" s="80"/>
      <c r="J584" s="80"/>
    </row>
    <row r="585" customFormat="false" ht="12.75" hidden="true" customHeight="false" outlineLevel="0" collapsed="false">
      <c r="A585" s="79" t="s">
        <v>2174</v>
      </c>
      <c r="B585" s="110"/>
      <c r="C585" s="80"/>
      <c r="D585" s="80"/>
      <c r="E585" s="80"/>
      <c r="F585" s="80"/>
      <c r="G585" s="80"/>
      <c r="H585" s="80"/>
      <c r="I585" s="80"/>
      <c r="J585" s="80"/>
    </row>
    <row r="586" customFormat="false" ht="12.75" hidden="true" customHeight="false" outlineLevel="0" collapsed="false">
      <c r="A586" s="79" t="s">
        <v>2175</v>
      </c>
      <c r="B586" s="110"/>
      <c r="C586" s="80"/>
      <c r="D586" s="80"/>
      <c r="E586" s="80"/>
      <c r="F586" s="80"/>
      <c r="G586" s="80"/>
      <c r="H586" s="80"/>
      <c r="I586" s="80"/>
      <c r="J586" s="80"/>
    </row>
    <row r="587" customFormat="false" ht="12.75" hidden="true" customHeight="false" outlineLevel="0" collapsed="false">
      <c r="A587" s="79" t="s">
        <v>2176</v>
      </c>
      <c r="B587" s="110"/>
      <c r="C587" s="80"/>
      <c r="D587" s="80"/>
      <c r="E587" s="80"/>
      <c r="F587" s="80"/>
      <c r="G587" s="80"/>
      <c r="H587" s="80"/>
      <c r="I587" s="80"/>
      <c r="J587" s="80"/>
    </row>
    <row r="588" s="71" customFormat="true" ht="12.75" hidden="false" customHeight="false" outlineLevel="0" collapsed="false">
      <c r="A588" s="122" t="s">
        <v>2177</v>
      </c>
      <c r="B588" s="123"/>
      <c r="C588" s="124" t="n">
        <f aca="false">SUM(C589:C608)</f>
        <v>0</v>
      </c>
      <c r="D588" s="124" t="n">
        <f aca="false">SUM(D589:D608)</f>
        <v>0</v>
      </c>
      <c r="E588" s="124" t="n">
        <f aca="false">SUM(E589:E608)</f>
        <v>0</v>
      </c>
      <c r="F588" s="124" t="n">
        <f aca="false">SUM(F589:F608)</f>
        <v>0</v>
      </c>
      <c r="G588" s="124" t="n">
        <f aca="false">SUM(G589:G608)</f>
        <v>0</v>
      </c>
      <c r="H588" s="124" t="n">
        <f aca="false">SUM(H589:H608)</f>
        <v>0</v>
      </c>
      <c r="I588" s="124" t="n">
        <f aca="false">SUM(I589:I608)</f>
        <v>0</v>
      </c>
      <c r="J588" s="124" t="n">
        <f aca="false">SUM(J589:J608)</f>
        <v>0</v>
      </c>
      <c r="K588" s="121"/>
    </row>
    <row r="589" customFormat="false" ht="12.75" hidden="true" customHeight="false" outlineLevel="0" collapsed="false">
      <c r="A589" s="79" t="s">
        <v>2178</v>
      </c>
      <c r="B589" s="110"/>
      <c r="C589" s="80"/>
      <c r="D589" s="80"/>
      <c r="E589" s="80"/>
      <c r="F589" s="80"/>
      <c r="G589" s="80"/>
      <c r="H589" s="80"/>
      <c r="I589" s="80"/>
      <c r="J589" s="80"/>
    </row>
    <row r="590" customFormat="false" ht="12.75" hidden="true" customHeight="false" outlineLevel="0" collapsed="false">
      <c r="A590" s="79" t="s">
        <v>2179</v>
      </c>
      <c r="B590" s="110"/>
      <c r="C590" s="80"/>
      <c r="D590" s="80"/>
      <c r="E590" s="80"/>
      <c r="F590" s="80"/>
      <c r="G590" s="80"/>
      <c r="H590" s="80"/>
      <c r="I590" s="80"/>
      <c r="J590" s="80"/>
    </row>
    <row r="591" customFormat="false" ht="12.75" hidden="true" customHeight="false" outlineLevel="0" collapsed="false">
      <c r="A591" s="79" t="s">
        <v>2180</v>
      </c>
      <c r="B591" s="110"/>
      <c r="C591" s="80"/>
      <c r="D591" s="80"/>
      <c r="E591" s="80"/>
      <c r="F591" s="80"/>
      <c r="G591" s="80"/>
      <c r="H591" s="80"/>
      <c r="I591" s="80"/>
      <c r="J591" s="80"/>
    </row>
    <row r="592" customFormat="false" ht="12.75" hidden="true" customHeight="false" outlineLevel="0" collapsed="false">
      <c r="A592" s="79" t="s">
        <v>2181</v>
      </c>
      <c r="B592" s="110"/>
      <c r="C592" s="80"/>
      <c r="D592" s="80"/>
      <c r="E592" s="80"/>
      <c r="F592" s="80"/>
      <c r="G592" s="80"/>
      <c r="H592" s="80"/>
      <c r="I592" s="80"/>
      <c r="J592" s="80"/>
    </row>
    <row r="593" customFormat="false" ht="12.75" hidden="true" customHeight="false" outlineLevel="0" collapsed="false">
      <c r="A593" s="79" t="s">
        <v>2182</v>
      </c>
      <c r="B593" s="110"/>
      <c r="C593" s="80"/>
      <c r="D593" s="80"/>
      <c r="E593" s="80"/>
      <c r="F593" s="80"/>
      <c r="G593" s="80"/>
      <c r="H593" s="80"/>
      <c r="I593" s="80"/>
      <c r="J593" s="80"/>
    </row>
    <row r="594" customFormat="false" ht="12.75" hidden="true" customHeight="false" outlineLevel="0" collapsed="false">
      <c r="A594" s="79" t="s">
        <v>2183</v>
      </c>
      <c r="B594" s="110"/>
      <c r="C594" s="80"/>
      <c r="D594" s="80"/>
      <c r="E594" s="80"/>
      <c r="F594" s="80"/>
      <c r="G594" s="80"/>
      <c r="H594" s="80"/>
      <c r="I594" s="80"/>
      <c r="J594" s="80"/>
    </row>
    <row r="595" customFormat="false" ht="12.75" hidden="true" customHeight="false" outlineLevel="0" collapsed="false">
      <c r="A595" s="79" t="s">
        <v>2184</v>
      </c>
      <c r="B595" s="110"/>
      <c r="C595" s="80"/>
      <c r="D595" s="80"/>
      <c r="E595" s="80"/>
      <c r="F595" s="80"/>
      <c r="G595" s="80"/>
      <c r="H595" s="80"/>
      <c r="I595" s="80"/>
      <c r="J595" s="80"/>
    </row>
    <row r="596" customFormat="false" ht="12.75" hidden="true" customHeight="false" outlineLevel="0" collapsed="false">
      <c r="A596" s="79" t="s">
        <v>2185</v>
      </c>
      <c r="B596" s="110"/>
      <c r="C596" s="80"/>
      <c r="D596" s="80"/>
      <c r="E596" s="80"/>
      <c r="F596" s="80"/>
      <c r="G596" s="80"/>
      <c r="H596" s="80"/>
      <c r="I596" s="80"/>
      <c r="J596" s="80"/>
    </row>
    <row r="597" customFormat="false" ht="12.75" hidden="true" customHeight="false" outlineLevel="0" collapsed="false">
      <c r="A597" s="79" t="s">
        <v>2186</v>
      </c>
      <c r="B597" s="110"/>
      <c r="C597" s="80"/>
      <c r="D597" s="80"/>
      <c r="E597" s="80"/>
      <c r="F597" s="80"/>
      <c r="G597" s="80"/>
      <c r="H597" s="80"/>
      <c r="I597" s="80"/>
      <c r="J597" s="80"/>
    </row>
    <row r="598" customFormat="false" ht="12.75" hidden="true" customHeight="false" outlineLevel="0" collapsed="false">
      <c r="A598" s="79" t="s">
        <v>2187</v>
      </c>
      <c r="B598" s="110"/>
      <c r="C598" s="80"/>
      <c r="D598" s="80"/>
      <c r="E598" s="80"/>
      <c r="F598" s="80"/>
      <c r="G598" s="80"/>
      <c r="H598" s="80"/>
      <c r="I598" s="80"/>
      <c r="J598" s="80"/>
    </row>
    <row r="599" customFormat="false" ht="12.75" hidden="true" customHeight="false" outlineLevel="0" collapsed="false">
      <c r="A599" s="79" t="s">
        <v>2188</v>
      </c>
      <c r="B599" s="110"/>
      <c r="C599" s="80"/>
      <c r="D599" s="80"/>
      <c r="E599" s="80"/>
      <c r="F599" s="80"/>
      <c r="G599" s="80"/>
      <c r="H599" s="80"/>
      <c r="I599" s="80"/>
      <c r="J599" s="80"/>
    </row>
    <row r="600" customFormat="false" ht="12.75" hidden="true" customHeight="false" outlineLevel="0" collapsed="false">
      <c r="A600" s="79" t="s">
        <v>2189</v>
      </c>
      <c r="B600" s="110"/>
      <c r="C600" s="80"/>
      <c r="D600" s="80"/>
      <c r="E600" s="80"/>
      <c r="F600" s="80"/>
      <c r="G600" s="80"/>
      <c r="H600" s="80"/>
      <c r="I600" s="80"/>
      <c r="J600" s="80"/>
    </row>
    <row r="601" customFormat="false" ht="12.75" hidden="true" customHeight="false" outlineLevel="0" collapsed="false">
      <c r="A601" s="79" t="s">
        <v>2190</v>
      </c>
      <c r="B601" s="110"/>
      <c r="C601" s="80"/>
      <c r="D601" s="80"/>
      <c r="E601" s="80"/>
      <c r="F601" s="80"/>
      <c r="G601" s="80"/>
      <c r="H601" s="80"/>
      <c r="I601" s="80"/>
      <c r="J601" s="80"/>
    </row>
    <row r="602" customFormat="false" ht="12.75" hidden="true" customHeight="false" outlineLevel="0" collapsed="false">
      <c r="A602" s="79" t="s">
        <v>2191</v>
      </c>
      <c r="B602" s="110"/>
      <c r="C602" s="80"/>
      <c r="D602" s="80"/>
      <c r="E602" s="80"/>
      <c r="F602" s="80"/>
      <c r="G602" s="80"/>
      <c r="H602" s="80"/>
      <c r="I602" s="80"/>
      <c r="J602" s="80"/>
    </row>
    <row r="603" customFormat="false" ht="12.75" hidden="true" customHeight="false" outlineLevel="0" collapsed="false">
      <c r="A603" s="79" t="s">
        <v>2192</v>
      </c>
      <c r="B603" s="110"/>
      <c r="C603" s="80"/>
      <c r="D603" s="80"/>
      <c r="E603" s="80"/>
      <c r="F603" s="80"/>
      <c r="G603" s="80"/>
      <c r="H603" s="80"/>
      <c r="I603" s="80"/>
      <c r="J603" s="80"/>
    </row>
    <row r="604" customFormat="false" ht="12.75" hidden="true" customHeight="false" outlineLevel="0" collapsed="false">
      <c r="A604" s="79" t="s">
        <v>2193</v>
      </c>
      <c r="B604" s="110"/>
      <c r="C604" s="80"/>
      <c r="D604" s="80"/>
      <c r="E604" s="80"/>
      <c r="F604" s="80"/>
      <c r="G604" s="80"/>
      <c r="H604" s="80"/>
      <c r="I604" s="80"/>
      <c r="J604" s="80"/>
    </row>
    <row r="605" customFormat="false" ht="12.75" hidden="true" customHeight="false" outlineLevel="0" collapsed="false">
      <c r="A605" s="79" t="s">
        <v>2194</v>
      </c>
      <c r="B605" s="110"/>
      <c r="C605" s="80"/>
      <c r="D605" s="80"/>
      <c r="E605" s="80"/>
      <c r="F605" s="80"/>
      <c r="G605" s="80"/>
      <c r="H605" s="80"/>
      <c r="I605" s="80"/>
      <c r="J605" s="80"/>
    </row>
    <row r="606" customFormat="false" ht="12.75" hidden="true" customHeight="false" outlineLevel="0" collapsed="false">
      <c r="A606" s="79" t="s">
        <v>2195</v>
      </c>
      <c r="B606" s="110"/>
      <c r="C606" s="80"/>
      <c r="D606" s="80"/>
      <c r="E606" s="80"/>
      <c r="F606" s="80"/>
      <c r="G606" s="80"/>
      <c r="H606" s="80"/>
      <c r="I606" s="80"/>
      <c r="J606" s="80"/>
    </row>
    <row r="607" customFormat="false" ht="12.75" hidden="true" customHeight="false" outlineLevel="0" collapsed="false">
      <c r="A607" s="79" t="s">
        <v>2196</v>
      </c>
      <c r="B607" s="110"/>
      <c r="C607" s="80"/>
      <c r="D607" s="80"/>
      <c r="E607" s="80"/>
      <c r="F607" s="80"/>
      <c r="G607" s="80"/>
      <c r="H607" s="80"/>
      <c r="I607" s="80"/>
      <c r="J607" s="80"/>
    </row>
    <row r="608" customFormat="false" ht="12.75" hidden="true" customHeight="false" outlineLevel="0" collapsed="false">
      <c r="A608" s="79" t="s">
        <v>2197</v>
      </c>
      <c r="B608" s="110"/>
      <c r="C608" s="80"/>
      <c r="D608" s="80"/>
      <c r="E608" s="80"/>
      <c r="F608" s="80"/>
      <c r="G608" s="80"/>
      <c r="H608" s="80"/>
      <c r="I608" s="80"/>
      <c r="J608" s="80"/>
    </row>
    <row r="609" s="71" customFormat="true" ht="12.75" hidden="false" customHeight="false" outlineLevel="0" collapsed="false">
      <c r="A609" s="122" t="s">
        <v>2198</v>
      </c>
      <c r="B609" s="123"/>
      <c r="C609" s="124" t="n">
        <f aca="false">SUM(C610:C630)</f>
        <v>0</v>
      </c>
      <c r="D609" s="124" t="n">
        <f aca="false">SUM(D610:D630)</f>
        <v>0</v>
      </c>
      <c r="E609" s="124" t="n">
        <f aca="false">SUM(E610:E630)</f>
        <v>0</v>
      </c>
      <c r="F609" s="124" t="n">
        <f aca="false">SUM(F610:F630)</f>
        <v>0</v>
      </c>
      <c r="G609" s="124" t="n">
        <f aca="false">SUM(G610:G630)</f>
        <v>0</v>
      </c>
      <c r="H609" s="124" t="n">
        <f aca="false">SUM(H610:H630)</f>
        <v>0</v>
      </c>
      <c r="I609" s="124" t="n">
        <f aca="false">SUM(I610:I630)</f>
        <v>0</v>
      </c>
      <c r="J609" s="124" t="n">
        <f aca="false">SUM(J610:J630)</f>
        <v>0</v>
      </c>
      <c r="K609" s="121"/>
    </row>
    <row r="610" customFormat="false" ht="12.75" hidden="true" customHeight="false" outlineLevel="0" collapsed="false">
      <c r="A610" s="79" t="s">
        <v>2199</v>
      </c>
      <c r="B610" s="110"/>
      <c r="C610" s="80"/>
      <c r="D610" s="80"/>
      <c r="E610" s="80"/>
      <c r="F610" s="80"/>
      <c r="G610" s="80"/>
      <c r="H610" s="80"/>
      <c r="I610" s="80"/>
      <c r="J610" s="80"/>
    </row>
    <row r="611" customFormat="false" ht="12.75" hidden="true" customHeight="false" outlineLevel="0" collapsed="false">
      <c r="A611" s="79" t="s">
        <v>2200</v>
      </c>
      <c r="B611" s="110"/>
      <c r="C611" s="80"/>
      <c r="D611" s="80"/>
      <c r="E611" s="80"/>
      <c r="F611" s="80"/>
      <c r="G611" s="80"/>
      <c r="H611" s="80"/>
      <c r="I611" s="80"/>
      <c r="J611" s="80"/>
    </row>
    <row r="612" customFormat="false" ht="12.75" hidden="true" customHeight="false" outlineLevel="0" collapsed="false">
      <c r="A612" s="79" t="s">
        <v>2201</v>
      </c>
      <c r="B612" s="110"/>
      <c r="C612" s="80"/>
      <c r="D612" s="80"/>
      <c r="E612" s="80"/>
      <c r="F612" s="80"/>
      <c r="G612" s="80"/>
      <c r="H612" s="80"/>
      <c r="I612" s="80"/>
      <c r="J612" s="80"/>
    </row>
    <row r="613" customFormat="false" ht="12.75" hidden="true" customHeight="false" outlineLevel="0" collapsed="false">
      <c r="A613" s="79" t="s">
        <v>2202</v>
      </c>
      <c r="B613" s="110"/>
      <c r="C613" s="80"/>
      <c r="D613" s="80"/>
      <c r="E613" s="80"/>
      <c r="F613" s="80"/>
      <c r="G613" s="80"/>
      <c r="H613" s="80"/>
      <c r="I613" s="80"/>
      <c r="J613" s="80"/>
    </row>
    <row r="614" customFormat="false" ht="12.75" hidden="true" customHeight="false" outlineLevel="0" collapsed="false">
      <c r="A614" s="79" t="s">
        <v>2203</v>
      </c>
      <c r="B614" s="110"/>
      <c r="C614" s="80"/>
      <c r="D614" s="80"/>
      <c r="E614" s="80"/>
      <c r="F614" s="80"/>
      <c r="G614" s="80"/>
      <c r="H614" s="80"/>
      <c r="I614" s="80"/>
      <c r="J614" s="80"/>
    </row>
    <row r="615" customFormat="false" ht="12.75" hidden="true" customHeight="false" outlineLevel="0" collapsed="false">
      <c r="A615" s="79" t="s">
        <v>2204</v>
      </c>
      <c r="B615" s="110"/>
      <c r="C615" s="80"/>
      <c r="D615" s="80"/>
      <c r="E615" s="80"/>
      <c r="F615" s="80"/>
      <c r="G615" s="80"/>
      <c r="H615" s="80"/>
      <c r="I615" s="80"/>
      <c r="J615" s="80"/>
    </row>
    <row r="616" customFormat="false" ht="12.75" hidden="true" customHeight="false" outlineLevel="0" collapsed="false">
      <c r="A616" s="79" t="s">
        <v>2205</v>
      </c>
      <c r="B616" s="110"/>
      <c r="C616" s="80"/>
      <c r="D616" s="80"/>
      <c r="E616" s="80"/>
      <c r="F616" s="80"/>
      <c r="G616" s="80"/>
      <c r="H616" s="80"/>
      <c r="I616" s="80"/>
      <c r="J616" s="80"/>
    </row>
    <row r="617" customFormat="false" ht="12.75" hidden="true" customHeight="false" outlineLevel="0" collapsed="false">
      <c r="A617" s="79" t="s">
        <v>2206</v>
      </c>
      <c r="B617" s="110"/>
      <c r="C617" s="80"/>
      <c r="D617" s="80"/>
      <c r="E617" s="80"/>
      <c r="F617" s="80"/>
      <c r="G617" s="80"/>
      <c r="H617" s="80"/>
      <c r="I617" s="80"/>
      <c r="J617" s="80"/>
    </row>
    <row r="618" customFormat="false" ht="12.75" hidden="true" customHeight="false" outlineLevel="0" collapsed="false">
      <c r="A618" s="79" t="s">
        <v>2207</v>
      </c>
      <c r="B618" s="110"/>
      <c r="C618" s="80"/>
      <c r="D618" s="80"/>
      <c r="E618" s="80"/>
      <c r="F618" s="80"/>
      <c r="G618" s="80"/>
      <c r="H618" s="80"/>
      <c r="I618" s="80"/>
      <c r="J618" s="80"/>
    </row>
    <row r="619" customFormat="false" ht="12.75" hidden="true" customHeight="false" outlineLevel="0" collapsed="false">
      <c r="A619" s="79" t="s">
        <v>2208</v>
      </c>
      <c r="B619" s="110"/>
      <c r="C619" s="80"/>
      <c r="D619" s="80"/>
      <c r="E619" s="80"/>
      <c r="F619" s="80"/>
      <c r="G619" s="80"/>
      <c r="H619" s="80"/>
      <c r="I619" s="80"/>
      <c r="J619" s="80"/>
    </row>
    <row r="620" customFormat="false" ht="12.75" hidden="true" customHeight="false" outlineLevel="0" collapsed="false">
      <c r="A620" s="79" t="s">
        <v>2209</v>
      </c>
      <c r="B620" s="110"/>
      <c r="C620" s="80"/>
      <c r="D620" s="80"/>
      <c r="E620" s="80"/>
      <c r="F620" s="80"/>
      <c r="G620" s="80"/>
      <c r="H620" s="80"/>
      <c r="I620" s="80"/>
      <c r="J620" s="80"/>
    </row>
    <row r="621" customFormat="false" ht="12.75" hidden="true" customHeight="false" outlineLevel="0" collapsed="false">
      <c r="A621" s="79" t="s">
        <v>2210</v>
      </c>
      <c r="B621" s="110"/>
      <c r="C621" s="80"/>
      <c r="D621" s="80"/>
      <c r="E621" s="80"/>
      <c r="F621" s="80"/>
      <c r="G621" s="80"/>
      <c r="H621" s="80"/>
      <c r="I621" s="80"/>
      <c r="J621" s="80"/>
    </row>
    <row r="622" customFormat="false" ht="12.75" hidden="true" customHeight="false" outlineLevel="0" collapsed="false">
      <c r="A622" s="79" t="s">
        <v>2211</v>
      </c>
      <c r="B622" s="110"/>
      <c r="C622" s="80"/>
      <c r="D622" s="80"/>
      <c r="E622" s="80"/>
      <c r="F622" s="80"/>
      <c r="G622" s="80"/>
      <c r="H622" s="80"/>
      <c r="I622" s="80"/>
      <c r="J622" s="80"/>
    </row>
    <row r="623" customFormat="false" ht="12.75" hidden="true" customHeight="false" outlineLevel="0" collapsed="false">
      <c r="A623" s="79" t="s">
        <v>2212</v>
      </c>
      <c r="B623" s="110"/>
      <c r="C623" s="80"/>
      <c r="D623" s="80"/>
      <c r="E623" s="80"/>
      <c r="F623" s="80"/>
      <c r="G623" s="80"/>
      <c r="H623" s="80"/>
      <c r="I623" s="80"/>
      <c r="J623" s="80"/>
    </row>
    <row r="624" customFormat="false" ht="12.75" hidden="true" customHeight="false" outlineLevel="0" collapsed="false">
      <c r="A624" s="79" t="s">
        <v>2213</v>
      </c>
      <c r="B624" s="110"/>
      <c r="C624" s="80"/>
      <c r="D624" s="80"/>
      <c r="E624" s="80"/>
      <c r="F624" s="80"/>
      <c r="G624" s="80"/>
      <c r="H624" s="80"/>
      <c r="I624" s="80"/>
      <c r="J624" s="80"/>
    </row>
    <row r="625" customFormat="false" ht="12.75" hidden="true" customHeight="false" outlineLevel="0" collapsed="false">
      <c r="A625" s="79" t="s">
        <v>2214</v>
      </c>
      <c r="B625" s="110"/>
      <c r="C625" s="80"/>
      <c r="D625" s="80"/>
      <c r="E625" s="80"/>
      <c r="F625" s="80"/>
      <c r="G625" s="80"/>
      <c r="H625" s="80"/>
      <c r="I625" s="80"/>
      <c r="J625" s="80"/>
    </row>
    <row r="626" customFormat="false" ht="12.75" hidden="true" customHeight="false" outlineLevel="0" collapsed="false">
      <c r="A626" s="79" t="s">
        <v>2215</v>
      </c>
      <c r="B626" s="110"/>
      <c r="C626" s="80"/>
      <c r="D626" s="80"/>
      <c r="E626" s="80"/>
      <c r="F626" s="80"/>
      <c r="G626" s="80"/>
      <c r="H626" s="80"/>
      <c r="I626" s="80"/>
      <c r="J626" s="80"/>
    </row>
    <row r="627" customFormat="false" ht="12.75" hidden="true" customHeight="false" outlineLevel="0" collapsed="false">
      <c r="A627" s="79" t="s">
        <v>2216</v>
      </c>
      <c r="B627" s="110"/>
      <c r="C627" s="80"/>
      <c r="D627" s="80"/>
      <c r="E627" s="80"/>
      <c r="F627" s="80"/>
      <c r="G627" s="80"/>
      <c r="H627" s="80"/>
      <c r="I627" s="80"/>
      <c r="J627" s="80"/>
    </row>
    <row r="628" customFormat="false" ht="12.75" hidden="true" customHeight="false" outlineLevel="0" collapsed="false">
      <c r="A628" s="79" t="s">
        <v>2217</v>
      </c>
      <c r="B628" s="110"/>
      <c r="C628" s="80"/>
      <c r="D628" s="80"/>
      <c r="E628" s="80"/>
      <c r="F628" s="80"/>
      <c r="G628" s="80"/>
      <c r="H628" s="80"/>
      <c r="I628" s="80"/>
      <c r="J628" s="80"/>
    </row>
    <row r="629" customFormat="false" ht="12.75" hidden="true" customHeight="false" outlineLevel="0" collapsed="false">
      <c r="A629" s="79" t="s">
        <v>2218</v>
      </c>
      <c r="B629" s="110"/>
      <c r="C629" s="80"/>
      <c r="D629" s="80"/>
      <c r="E629" s="80"/>
      <c r="F629" s="80"/>
      <c r="G629" s="80"/>
      <c r="H629" s="80"/>
      <c r="I629" s="80"/>
      <c r="J629" s="80"/>
    </row>
    <row r="630" customFormat="false" ht="12.75" hidden="true" customHeight="false" outlineLevel="0" collapsed="false">
      <c r="A630" s="79" t="s">
        <v>2219</v>
      </c>
      <c r="B630" s="110"/>
      <c r="C630" s="80"/>
      <c r="D630" s="80"/>
      <c r="E630" s="80"/>
      <c r="F630" s="80"/>
      <c r="G630" s="80"/>
      <c r="H630" s="80"/>
      <c r="I630" s="80"/>
      <c r="J630" s="80"/>
    </row>
    <row r="631" s="71" customFormat="true" ht="12.75" hidden="false" customHeight="false" outlineLevel="0" collapsed="false">
      <c r="A631" s="122" t="s">
        <v>2220</v>
      </c>
      <c r="B631" s="123"/>
      <c r="C631" s="124" t="n">
        <f aca="false">SUM(C632:C654)</f>
        <v>0</v>
      </c>
      <c r="D631" s="124" t="n">
        <f aca="false">SUM(D632:D654)</f>
        <v>0</v>
      </c>
      <c r="E631" s="124" t="n">
        <f aca="false">SUM(E632:E654)</f>
        <v>0</v>
      </c>
      <c r="F631" s="124" t="n">
        <f aca="false">SUM(F632:F654)</f>
        <v>0</v>
      </c>
      <c r="G631" s="124" t="n">
        <f aca="false">SUM(G632:G654)</f>
        <v>0</v>
      </c>
      <c r="H631" s="124" t="n">
        <f aca="false">SUM(H632:H654)</f>
        <v>0</v>
      </c>
      <c r="I631" s="124" t="n">
        <f aca="false">SUM(I632:I654)</f>
        <v>0</v>
      </c>
      <c r="J631" s="124" t="n">
        <f aca="false">SUM(J632:J654)</f>
        <v>0</v>
      </c>
      <c r="K631" s="121"/>
    </row>
    <row r="632" customFormat="false" ht="12.75" hidden="true" customHeight="false" outlineLevel="0" collapsed="false">
      <c r="A632" s="79" t="s">
        <v>2221</v>
      </c>
      <c r="B632" s="110"/>
      <c r="C632" s="80"/>
      <c r="D632" s="80"/>
      <c r="E632" s="80"/>
      <c r="F632" s="80"/>
      <c r="G632" s="80"/>
      <c r="H632" s="80"/>
      <c r="I632" s="80"/>
      <c r="J632" s="80"/>
    </row>
    <row r="633" customFormat="false" ht="12.75" hidden="true" customHeight="false" outlineLevel="0" collapsed="false">
      <c r="A633" s="79" t="s">
        <v>2222</v>
      </c>
      <c r="B633" s="110"/>
      <c r="C633" s="80"/>
      <c r="D633" s="80"/>
      <c r="E633" s="80"/>
      <c r="F633" s="80"/>
      <c r="G633" s="80"/>
      <c r="H633" s="80"/>
      <c r="I633" s="80"/>
      <c r="J633" s="80"/>
    </row>
    <row r="634" customFormat="false" ht="12.75" hidden="true" customHeight="false" outlineLevel="0" collapsed="false">
      <c r="A634" s="79" t="s">
        <v>2223</v>
      </c>
      <c r="B634" s="110"/>
      <c r="C634" s="80"/>
      <c r="D634" s="80"/>
      <c r="E634" s="80"/>
      <c r="F634" s="80"/>
      <c r="G634" s="80"/>
      <c r="H634" s="80"/>
      <c r="I634" s="80"/>
      <c r="J634" s="80"/>
    </row>
    <row r="635" customFormat="false" ht="12.75" hidden="true" customHeight="false" outlineLevel="0" collapsed="false">
      <c r="A635" s="79" t="s">
        <v>2224</v>
      </c>
      <c r="B635" s="110"/>
      <c r="C635" s="80"/>
      <c r="D635" s="80"/>
      <c r="E635" s="80"/>
      <c r="F635" s="80"/>
      <c r="G635" s="80"/>
      <c r="H635" s="80"/>
      <c r="I635" s="80"/>
      <c r="J635" s="80"/>
    </row>
    <row r="636" customFormat="false" ht="12.75" hidden="true" customHeight="false" outlineLevel="0" collapsed="false">
      <c r="A636" s="79" t="s">
        <v>2225</v>
      </c>
      <c r="B636" s="110"/>
      <c r="C636" s="80"/>
      <c r="D636" s="80"/>
      <c r="E636" s="80"/>
      <c r="F636" s="80"/>
      <c r="G636" s="80"/>
      <c r="H636" s="80"/>
      <c r="I636" s="80"/>
      <c r="J636" s="80"/>
    </row>
    <row r="637" customFormat="false" ht="12.75" hidden="true" customHeight="false" outlineLevel="0" collapsed="false">
      <c r="A637" s="79" t="s">
        <v>2226</v>
      </c>
      <c r="B637" s="110"/>
      <c r="C637" s="80"/>
      <c r="D637" s="80"/>
      <c r="E637" s="80"/>
      <c r="F637" s="80"/>
      <c r="G637" s="80"/>
      <c r="H637" s="80"/>
      <c r="I637" s="80"/>
      <c r="J637" s="80"/>
    </row>
    <row r="638" customFormat="false" ht="12.75" hidden="true" customHeight="false" outlineLevel="0" collapsed="false">
      <c r="A638" s="79" t="s">
        <v>2227</v>
      </c>
      <c r="B638" s="110"/>
      <c r="C638" s="80"/>
      <c r="D638" s="80"/>
      <c r="E638" s="80"/>
      <c r="F638" s="80"/>
      <c r="G638" s="80"/>
      <c r="H638" s="80"/>
      <c r="I638" s="80"/>
      <c r="J638" s="80"/>
    </row>
    <row r="639" customFormat="false" ht="12.75" hidden="true" customHeight="false" outlineLevel="0" collapsed="false">
      <c r="A639" s="79" t="s">
        <v>2228</v>
      </c>
      <c r="B639" s="110"/>
      <c r="C639" s="80"/>
      <c r="D639" s="80"/>
      <c r="E639" s="80"/>
      <c r="F639" s="80"/>
      <c r="G639" s="80"/>
      <c r="H639" s="80"/>
      <c r="I639" s="80"/>
      <c r="J639" s="80"/>
    </row>
    <row r="640" customFormat="false" ht="12.75" hidden="true" customHeight="false" outlineLevel="0" collapsed="false">
      <c r="A640" s="79" t="s">
        <v>2229</v>
      </c>
      <c r="B640" s="110"/>
      <c r="C640" s="80"/>
      <c r="D640" s="80"/>
      <c r="E640" s="80"/>
      <c r="F640" s="80"/>
      <c r="G640" s="80"/>
      <c r="H640" s="80"/>
      <c r="I640" s="80"/>
      <c r="J640" s="80"/>
    </row>
    <row r="641" customFormat="false" ht="12.75" hidden="true" customHeight="false" outlineLevel="0" collapsed="false">
      <c r="A641" s="79" t="s">
        <v>2230</v>
      </c>
      <c r="B641" s="110"/>
      <c r="C641" s="80"/>
      <c r="D641" s="80"/>
      <c r="E641" s="80"/>
      <c r="F641" s="80"/>
      <c r="G641" s="80"/>
      <c r="H641" s="80"/>
      <c r="I641" s="80"/>
      <c r="J641" s="80"/>
    </row>
    <row r="642" customFormat="false" ht="12.75" hidden="true" customHeight="false" outlineLevel="0" collapsed="false">
      <c r="A642" s="79" t="s">
        <v>2231</v>
      </c>
      <c r="B642" s="110"/>
      <c r="C642" s="80"/>
      <c r="D642" s="80"/>
      <c r="E642" s="80"/>
      <c r="F642" s="80"/>
      <c r="G642" s="80"/>
      <c r="H642" s="80"/>
      <c r="I642" s="80"/>
      <c r="J642" s="80"/>
    </row>
    <row r="643" customFormat="false" ht="12.75" hidden="true" customHeight="false" outlineLevel="0" collapsed="false">
      <c r="A643" s="79" t="s">
        <v>2232</v>
      </c>
      <c r="B643" s="110"/>
      <c r="C643" s="80"/>
      <c r="D643" s="80"/>
      <c r="E643" s="80"/>
      <c r="F643" s="80"/>
      <c r="G643" s="80"/>
      <c r="H643" s="80"/>
      <c r="I643" s="80"/>
      <c r="J643" s="80"/>
    </row>
    <row r="644" customFormat="false" ht="12.75" hidden="true" customHeight="false" outlineLevel="0" collapsed="false">
      <c r="A644" s="79" t="s">
        <v>2233</v>
      </c>
      <c r="B644" s="110"/>
      <c r="C644" s="80"/>
      <c r="D644" s="80"/>
      <c r="E644" s="80"/>
      <c r="F644" s="80"/>
      <c r="G644" s="80"/>
      <c r="H644" s="80"/>
      <c r="I644" s="80"/>
      <c r="J644" s="80"/>
    </row>
    <row r="645" customFormat="false" ht="12.75" hidden="true" customHeight="false" outlineLevel="0" collapsed="false">
      <c r="A645" s="79" t="s">
        <v>2234</v>
      </c>
      <c r="B645" s="110"/>
      <c r="C645" s="80"/>
      <c r="D645" s="80"/>
      <c r="E645" s="80"/>
      <c r="F645" s="80"/>
      <c r="G645" s="80"/>
      <c r="H645" s="80"/>
      <c r="I645" s="80"/>
      <c r="J645" s="80"/>
    </row>
    <row r="646" customFormat="false" ht="12.75" hidden="true" customHeight="false" outlineLevel="0" collapsed="false">
      <c r="A646" s="79" t="s">
        <v>2235</v>
      </c>
      <c r="B646" s="110"/>
      <c r="C646" s="80"/>
      <c r="D646" s="80"/>
      <c r="E646" s="80"/>
      <c r="F646" s="80"/>
      <c r="G646" s="80"/>
      <c r="H646" s="80"/>
      <c r="I646" s="80"/>
      <c r="J646" s="80"/>
    </row>
    <row r="647" customFormat="false" ht="12.75" hidden="true" customHeight="false" outlineLevel="0" collapsed="false">
      <c r="A647" s="79" t="s">
        <v>2236</v>
      </c>
      <c r="B647" s="110"/>
      <c r="C647" s="80"/>
      <c r="D647" s="80"/>
      <c r="E647" s="80"/>
      <c r="F647" s="80"/>
      <c r="G647" s="80"/>
      <c r="H647" s="80"/>
      <c r="I647" s="80"/>
      <c r="J647" s="80"/>
    </row>
    <row r="648" customFormat="false" ht="12.75" hidden="true" customHeight="false" outlineLevel="0" collapsed="false">
      <c r="A648" s="79" t="s">
        <v>2237</v>
      </c>
      <c r="B648" s="110"/>
      <c r="C648" s="80"/>
      <c r="D648" s="80"/>
      <c r="E648" s="80"/>
      <c r="F648" s="80"/>
      <c r="G648" s="80"/>
      <c r="H648" s="80"/>
      <c r="I648" s="80"/>
      <c r="J648" s="80"/>
    </row>
    <row r="649" customFormat="false" ht="12.75" hidden="true" customHeight="false" outlineLevel="0" collapsed="false">
      <c r="A649" s="79" t="s">
        <v>2238</v>
      </c>
      <c r="B649" s="110"/>
      <c r="C649" s="80"/>
      <c r="D649" s="80"/>
      <c r="E649" s="80"/>
      <c r="F649" s="80"/>
      <c r="G649" s="80"/>
      <c r="H649" s="80"/>
      <c r="I649" s="80"/>
      <c r="J649" s="80"/>
    </row>
    <row r="650" customFormat="false" ht="12.75" hidden="true" customHeight="false" outlineLevel="0" collapsed="false">
      <c r="A650" s="79" t="s">
        <v>2239</v>
      </c>
      <c r="B650" s="110"/>
      <c r="C650" s="80"/>
      <c r="D650" s="80"/>
      <c r="E650" s="80"/>
      <c r="F650" s="80"/>
      <c r="G650" s="80"/>
      <c r="H650" s="80"/>
      <c r="I650" s="80"/>
      <c r="J650" s="80"/>
    </row>
    <row r="651" customFormat="false" ht="12.75" hidden="true" customHeight="false" outlineLevel="0" collapsed="false">
      <c r="A651" s="79" t="s">
        <v>2240</v>
      </c>
      <c r="B651" s="110"/>
      <c r="C651" s="80"/>
      <c r="D651" s="80"/>
      <c r="E651" s="80"/>
      <c r="F651" s="80"/>
      <c r="G651" s="80"/>
      <c r="H651" s="80"/>
      <c r="I651" s="80"/>
      <c r="J651" s="80"/>
    </row>
    <row r="652" customFormat="false" ht="12.75" hidden="true" customHeight="false" outlineLevel="0" collapsed="false">
      <c r="A652" s="79" t="s">
        <v>2241</v>
      </c>
      <c r="B652" s="110"/>
      <c r="C652" s="80"/>
      <c r="D652" s="80"/>
      <c r="E652" s="80"/>
      <c r="F652" s="80"/>
      <c r="G652" s="80"/>
      <c r="H652" s="80"/>
      <c r="I652" s="80"/>
      <c r="J652" s="80"/>
    </row>
    <row r="653" customFormat="false" ht="12.75" hidden="true" customHeight="false" outlineLevel="0" collapsed="false">
      <c r="A653" s="79" t="s">
        <v>2242</v>
      </c>
      <c r="B653" s="110"/>
      <c r="C653" s="80"/>
      <c r="D653" s="80"/>
      <c r="E653" s="80"/>
      <c r="F653" s="80"/>
      <c r="G653" s="80"/>
      <c r="H653" s="80"/>
      <c r="I653" s="80"/>
      <c r="J653" s="80"/>
    </row>
    <row r="654" customFormat="false" ht="12.75" hidden="true" customHeight="false" outlineLevel="0" collapsed="false">
      <c r="A654" s="79" t="s">
        <v>2243</v>
      </c>
      <c r="B654" s="110"/>
      <c r="C654" s="80"/>
      <c r="D654" s="80"/>
      <c r="E654" s="80"/>
      <c r="F654" s="80"/>
      <c r="G654" s="80"/>
      <c r="H654" s="80"/>
      <c r="I654" s="80"/>
      <c r="J654" s="80"/>
    </row>
    <row r="655" s="71" customFormat="true" ht="12.75" hidden="false" customHeight="false" outlineLevel="0" collapsed="false">
      <c r="A655" s="122" t="s">
        <v>2244</v>
      </c>
      <c r="B655" s="123"/>
      <c r="C655" s="124" t="n">
        <f aca="false">SUM(C656:C670)</f>
        <v>0</v>
      </c>
      <c r="D655" s="124" t="n">
        <f aca="false">SUM(D656:D670)</f>
        <v>0</v>
      </c>
      <c r="E655" s="124" t="n">
        <f aca="false">SUM(E656:E670)</f>
        <v>0</v>
      </c>
      <c r="F655" s="124" t="n">
        <f aca="false">SUM(F656:F670)</f>
        <v>0</v>
      </c>
      <c r="G655" s="124" t="n">
        <f aca="false">SUM(G656:G670)</f>
        <v>0</v>
      </c>
      <c r="H655" s="124" t="n">
        <f aca="false">SUM(H656:H670)</f>
        <v>0</v>
      </c>
      <c r="I655" s="124" t="n">
        <f aca="false">SUM(I656:I670)</f>
        <v>0</v>
      </c>
      <c r="J655" s="124" t="n">
        <f aca="false">SUM(J656:J670)</f>
        <v>0</v>
      </c>
      <c r="K655" s="121"/>
    </row>
    <row r="656" customFormat="false" ht="12.75" hidden="true" customHeight="false" outlineLevel="0" collapsed="false">
      <c r="A656" s="79" t="s">
        <v>2245</v>
      </c>
      <c r="B656" s="110"/>
      <c r="C656" s="80"/>
      <c r="D656" s="80"/>
      <c r="E656" s="80"/>
      <c r="F656" s="80"/>
      <c r="G656" s="80"/>
      <c r="H656" s="80"/>
      <c r="I656" s="80"/>
      <c r="J656" s="80"/>
    </row>
    <row r="657" customFormat="false" ht="12.75" hidden="true" customHeight="false" outlineLevel="0" collapsed="false">
      <c r="A657" s="79" t="s">
        <v>2246</v>
      </c>
      <c r="B657" s="110"/>
      <c r="C657" s="80"/>
      <c r="D657" s="80"/>
      <c r="E657" s="80"/>
      <c r="F657" s="80"/>
      <c r="G657" s="80"/>
      <c r="H657" s="80"/>
      <c r="I657" s="80"/>
      <c r="J657" s="80"/>
    </row>
    <row r="658" customFormat="false" ht="12.75" hidden="true" customHeight="false" outlineLevel="0" collapsed="false">
      <c r="A658" s="79" t="s">
        <v>2247</v>
      </c>
      <c r="B658" s="110"/>
      <c r="C658" s="80"/>
      <c r="D658" s="80"/>
      <c r="E658" s="80"/>
      <c r="F658" s="80"/>
      <c r="G658" s="80"/>
      <c r="H658" s="80"/>
      <c r="I658" s="80"/>
      <c r="J658" s="80"/>
    </row>
    <row r="659" customFormat="false" ht="12.75" hidden="true" customHeight="false" outlineLevel="0" collapsed="false">
      <c r="A659" s="79" t="s">
        <v>2248</v>
      </c>
      <c r="B659" s="110"/>
      <c r="C659" s="80"/>
      <c r="D659" s="80"/>
      <c r="E659" s="80"/>
      <c r="F659" s="80"/>
      <c r="G659" s="80"/>
      <c r="H659" s="80"/>
      <c r="I659" s="80"/>
      <c r="J659" s="80"/>
    </row>
    <row r="660" customFormat="false" ht="12.75" hidden="true" customHeight="false" outlineLevel="0" collapsed="false">
      <c r="A660" s="79" t="s">
        <v>2249</v>
      </c>
      <c r="B660" s="110"/>
      <c r="C660" s="80"/>
      <c r="D660" s="80"/>
      <c r="E660" s="80"/>
      <c r="F660" s="80"/>
      <c r="G660" s="80"/>
      <c r="H660" s="80"/>
      <c r="I660" s="80"/>
      <c r="J660" s="80"/>
    </row>
    <row r="661" customFormat="false" ht="12.75" hidden="true" customHeight="false" outlineLevel="0" collapsed="false">
      <c r="A661" s="79" t="s">
        <v>2250</v>
      </c>
      <c r="B661" s="110"/>
      <c r="C661" s="80"/>
      <c r="D661" s="80"/>
      <c r="E661" s="80"/>
      <c r="F661" s="80"/>
      <c r="G661" s="80"/>
      <c r="H661" s="80"/>
      <c r="I661" s="80"/>
      <c r="J661" s="80"/>
    </row>
    <row r="662" customFormat="false" ht="12.75" hidden="true" customHeight="false" outlineLevel="0" collapsed="false">
      <c r="A662" s="79" t="s">
        <v>2251</v>
      </c>
      <c r="B662" s="110"/>
      <c r="C662" s="80"/>
      <c r="D662" s="80"/>
      <c r="E662" s="80"/>
      <c r="F662" s="80"/>
      <c r="G662" s="80"/>
      <c r="H662" s="80"/>
      <c r="I662" s="80"/>
      <c r="J662" s="80"/>
    </row>
    <row r="663" customFormat="false" ht="12.75" hidden="true" customHeight="false" outlineLevel="0" collapsed="false">
      <c r="A663" s="79" t="s">
        <v>2252</v>
      </c>
      <c r="B663" s="110"/>
      <c r="C663" s="80"/>
      <c r="D663" s="80"/>
      <c r="E663" s="80"/>
      <c r="F663" s="80"/>
      <c r="G663" s="80"/>
      <c r="H663" s="80"/>
      <c r="I663" s="80"/>
      <c r="J663" s="80"/>
    </row>
    <row r="664" customFormat="false" ht="12.75" hidden="true" customHeight="false" outlineLevel="0" collapsed="false">
      <c r="A664" s="79" t="s">
        <v>2253</v>
      </c>
      <c r="B664" s="110"/>
      <c r="C664" s="80"/>
      <c r="D664" s="80"/>
      <c r="E664" s="80"/>
      <c r="F664" s="80"/>
      <c r="G664" s="80"/>
      <c r="H664" s="80"/>
      <c r="I664" s="80"/>
      <c r="J664" s="80"/>
    </row>
    <row r="665" customFormat="false" ht="12.75" hidden="true" customHeight="false" outlineLevel="0" collapsed="false">
      <c r="A665" s="79" t="s">
        <v>2254</v>
      </c>
      <c r="B665" s="110"/>
      <c r="C665" s="80"/>
      <c r="D665" s="80"/>
      <c r="E665" s="80"/>
      <c r="F665" s="80"/>
      <c r="G665" s="80"/>
      <c r="H665" s="80"/>
      <c r="I665" s="80"/>
      <c r="J665" s="80"/>
    </row>
    <row r="666" customFormat="false" ht="12.75" hidden="true" customHeight="false" outlineLevel="0" collapsed="false">
      <c r="A666" s="79" t="s">
        <v>2255</v>
      </c>
      <c r="B666" s="110"/>
      <c r="C666" s="80"/>
      <c r="D666" s="80"/>
      <c r="E666" s="80"/>
      <c r="F666" s="80"/>
      <c r="G666" s="80"/>
      <c r="H666" s="80"/>
      <c r="I666" s="80"/>
      <c r="J666" s="80"/>
    </row>
    <row r="667" customFormat="false" ht="12.75" hidden="true" customHeight="false" outlineLevel="0" collapsed="false">
      <c r="A667" s="79" t="s">
        <v>2256</v>
      </c>
      <c r="B667" s="110"/>
      <c r="C667" s="80"/>
      <c r="D667" s="80"/>
      <c r="E667" s="80"/>
      <c r="F667" s="80"/>
      <c r="G667" s="80"/>
      <c r="H667" s="80"/>
      <c r="I667" s="80"/>
      <c r="J667" s="80"/>
    </row>
    <row r="668" customFormat="false" ht="12.75" hidden="true" customHeight="false" outlineLevel="0" collapsed="false">
      <c r="A668" s="79" t="s">
        <v>2257</v>
      </c>
      <c r="B668" s="110"/>
      <c r="C668" s="80"/>
      <c r="D668" s="80"/>
      <c r="E668" s="80"/>
      <c r="F668" s="80"/>
      <c r="G668" s="80"/>
      <c r="H668" s="80"/>
      <c r="I668" s="80"/>
      <c r="J668" s="80"/>
    </row>
    <row r="669" customFormat="false" ht="12.75" hidden="true" customHeight="false" outlineLevel="0" collapsed="false">
      <c r="A669" s="79" t="s">
        <v>2258</v>
      </c>
      <c r="B669" s="110"/>
      <c r="C669" s="80"/>
      <c r="D669" s="80"/>
      <c r="E669" s="80"/>
      <c r="F669" s="80"/>
      <c r="G669" s="80"/>
      <c r="H669" s="80"/>
      <c r="I669" s="80"/>
      <c r="J669" s="80"/>
    </row>
    <row r="670" customFormat="false" ht="12.75" hidden="true" customHeight="false" outlineLevel="0" collapsed="false">
      <c r="A670" s="79" t="s">
        <v>2259</v>
      </c>
      <c r="B670" s="110"/>
      <c r="C670" s="80"/>
      <c r="D670" s="80"/>
      <c r="E670" s="80"/>
      <c r="F670" s="80"/>
      <c r="G670" s="80"/>
      <c r="H670" s="80"/>
      <c r="I670" s="80"/>
      <c r="J670" s="80"/>
    </row>
    <row r="671" s="71" customFormat="true" ht="12.75" hidden="false" customHeight="false" outlineLevel="0" collapsed="false">
      <c r="A671" s="122" t="s">
        <v>2260</v>
      </c>
      <c r="B671" s="123"/>
      <c r="C671" s="124" t="n">
        <f aca="false">SUM(C672:C695)</f>
        <v>0</v>
      </c>
      <c r="D671" s="124" t="n">
        <f aca="false">SUM(D672:D695)</f>
        <v>0</v>
      </c>
      <c r="E671" s="124" t="n">
        <f aca="false">SUM(E672:E695)</f>
        <v>0</v>
      </c>
      <c r="F671" s="124" t="n">
        <f aca="false">SUM(F672:F695)</f>
        <v>0</v>
      </c>
      <c r="G671" s="124" t="n">
        <f aca="false">SUM(G672:G695)</f>
        <v>0</v>
      </c>
      <c r="H671" s="124" t="n">
        <f aca="false">SUM(H672:H695)</f>
        <v>0</v>
      </c>
      <c r="I671" s="124" t="n">
        <f aca="false">SUM(I672:I695)</f>
        <v>0</v>
      </c>
      <c r="J671" s="124" t="n">
        <f aca="false">SUM(J672:J695)</f>
        <v>0</v>
      </c>
      <c r="K671" s="121"/>
    </row>
    <row r="672" customFormat="false" ht="12.75" hidden="true" customHeight="false" outlineLevel="0" collapsed="false">
      <c r="A672" s="79" t="s">
        <v>2261</v>
      </c>
      <c r="B672" s="110"/>
      <c r="C672" s="80"/>
      <c r="D672" s="80"/>
      <c r="E672" s="80"/>
      <c r="F672" s="80"/>
      <c r="G672" s="80"/>
      <c r="H672" s="80"/>
      <c r="I672" s="80"/>
      <c r="J672" s="80"/>
    </row>
    <row r="673" customFormat="false" ht="12.75" hidden="true" customHeight="false" outlineLevel="0" collapsed="false">
      <c r="A673" s="79" t="s">
        <v>2262</v>
      </c>
      <c r="B673" s="110"/>
      <c r="C673" s="80"/>
      <c r="D673" s="80"/>
      <c r="E673" s="80"/>
      <c r="F673" s="80"/>
      <c r="G673" s="80"/>
      <c r="H673" s="80"/>
      <c r="I673" s="80"/>
      <c r="J673" s="80"/>
    </row>
    <row r="674" customFormat="false" ht="12.75" hidden="true" customHeight="false" outlineLevel="0" collapsed="false">
      <c r="A674" s="79" t="s">
        <v>2263</v>
      </c>
      <c r="B674" s="110"/>
      <c r="C674" s="80"/>
      <c r="D674" s="80"/>
      <c r="E674" s="80"/>
      <c r="F674" s="80"/>
      <c r="G674" s="80"/>
      <c r="H674" s="80"/>
      <c r="I674" s="80"/>
      <c r="J674" s="80"/>
    </row>
    <row r="675" customFormat="false" ht="12.75" hidden="true" customHeight="false" outlineLevel="0" collapsed="false">
      <c r="A675" s="79" t="s">
        <v>2264</v>
      </c>
      <c r="B675" s="110"/>
      <c r="C675" s="80"/>
      <c r="D675" s="80"/>
      <c r="E675" s="80"/>
      <c r="F675" s="80"/>
      <c r="G675" s="80"/>
      <c r="H675" s="80"/>
      <c r="I675" s="80"/>
      <c r="J675" s="80"/>
    </row>
    <row r="676" customFormat="false" ht="12.75" hidden="true" customHeight="false" outlineLevel="0" collapsed="false">
      <c r="A676" s="79" t="s">
        <v>2265</v>
      </c>
      <c r="B676" s="110"/>
      <c r="C676" s="80"/>
      <c r="D676" s="80"/>
      <c r="E676" s="80"/>
      <c r="F676" s="80"/>
      <c r="G676" s="80"/>
      <c r="H676" s="80"/>
      <c r="I676" s="80"/>
      <c r="J676" s="80"/>
    </row>
    <row r="677" customFormat="false" ht="12.75" hidden="true" customHeight="false" outlineLevel="0" collapsed="false">
      <c r="A677" s="79" t="s">
        <v>2266</v>
      </c>
      <c r="B677" s="110"/>
      <c r="C677" s="80"/>
      <c r="D677" s="80"/>
      <c r="E677" s="80"/>
      <c r="F677" s="80"/>
      <c r="G677" s="80"/>
      <c r="H677" s="80"/>
      <c r="I677" s="80"/>
      <c r="J677" s="80"/>
    </row>
    <row r="678" customFormat="false" ht="12.75" hidden="true" customHeight="false" outlineLevel="0" collapsed="false">
      <c r="A678" s="79" t="s">
        <v>2267</v>
      </c>
      <c r="B678" s="110"/>
      <c r="C678" s="80"/>
      <c r="D678" s="80"/>
      <c r="E678" s="80"/>
      <c r="F678" s="80"/>
      <c r="G678" s="80"/>
      <c r="H678" s="80"/>
      <c r="I678" s="80"/>
      <c r="J678" s="80"/>
    </row>
    <row r="679" customFormat="false" ht="12.75" hidden="true" customHeight="false" outlineLevel="0" collapsed="false">
      <c r="A679" s="79" t="s">
        <v>2268</v>
      </c>
      <c r="B679" s="110"/>
      <c r="C679" s="80"/>
      <c r="D679" s="80"/>
      <c r="E679" s="80"/>
      <c r="F679" s="80"/>
      <c r="G679" s="80"/>
      <c r="H679" s="80"/>
      <c r="I679" s="80"/>
      <c r="J679" s="80"/>
    </row>
    <row r="680" customFormat="false" ht="12.75" hidden="true" customHeight="false" outlineLevel="0" collapsed="false">
      <c r="A680" s="79" t="s">
        <v>2269</v>
      </c>
      <c r="B680" s="110"/>
      <c r="C680" s="80"/>
      <c r="D680" s="80"/>
      <c r="E680" s="80"/>
      <c r="F680" s="80"/>
      <c r="G680" s="80"/>
      <c r="H680" s="80"/>
      <c r="I680" s="80"/>
      <c r="J680" s="80"/>
    </row>
    <row r="681" customFormat="false" ht="12.75" hidden="true" customHeight="false" outlineLevel="0" collapsed="false">
      <c r="A681" s="79" t="s">
        <v>2270</v>
      </c>
      <c r="B681" s="110"/>
      <c r="C681" s="80"/>
      <c r="D681" s="80"/>
      <c r="E681" s="80"/>
      <c r="F681" s="80"/>
      <c r="G681" s="80"/>
      <c r="H681" s="80"/>
      <c r="I681" s="80"/>
      <c r="J681" s="80"/>
    </row>
    <row r="682" customFormat="false" ht="12.75" hidden="true" customHeight="false" outlineLevel="0" collapsed="false">
      <c r="A682" s="79" t="s">
        <v>2271</v>
      </c>
      <c r="B682" s="110"/>
      <c r="C682" s="80"/>
      <c r="D682" s="80"/>
      <c r="E682" s="80"/>
      <c r="F682" s="80"/>
      <c r="G682" s="80"/>
      <c r="H682" s="80"/>
      <c r="I682" s="80"/>
      <c r="J682" s="80"/>
    </row>
    <row r="683" customFormat="false" ht="12.75" hidden="true" customHeight="false" outlineLevel="0" collapsed="false">
      <c r="A683" s="79" t="s">
        <v>2272</v>
      </c>
      <c r="B683" s="110"/>
      <c r="C683" s="80"/>
      <c r="D683" s="80"/>
      <c r="E683" s="80"/>
      <c r="F683" s="80"/>
      <c r="G683" s="80"/>
      <c r="H683" s="80"/>
      <c r="I683" s="80"/>
      <c r="J683" s="80"/>
    </row>
    <row r="684" customFormat="false" ht="12.75" hidden="true" customHeight="false" outlineLevel="0" collapsed="false">
      <c r="A684" s="79" t="s">
        <v>2273</v>
      </c>
      <c r="B684" s="110"/>
      <c r="C684" s="80"/>
      <c r="D684" s="80"/>
      <c r="E684" s="80"/>
      <c r="F684" s="80"/>
      <c r="G684" s="80"/>
      <c r="H684" s="80"/>
      <c r="I684" s="80"/>
      <c r="J684" s="80"/>
    </row>
    <row r="685" customFormat="false" ht="12.75" hidden="true" customHeight="false" outlineLevel="0" collapsed="false">
      <c r="A685" s="79" t="s">
        <v>2274</v>
      </c>
      <c r="B685" s="110"/>
      <c r="C685" s="80"/>
      <c r="D685" s="80"/>
      <c r="E685" s="80"/>
      <c r="F685" s="80"/>
      <c r="G685" s="80"/>
      <c r="H685" s="80"/>
      <c r="I685" s="80"/>
      <c r="J685" s="80"/>
    </row>
    <row r="686" customFormat="false" ht="12.75" hidden="true" customHeight="false" outlineLevel="0" collapsed="false">
      <c r="A686" s="79" t="s">
        <v>2275</v>
      </c>
      <c r="B686" s="110"/>
      <c r="C686" s="80"/>
      <c r="D686" s="80"/>
      <c r="E686" s="80"/>
      <c r="F686" s="80"/>
      <c r="G686" s="80"/>
      <c r="H686" s="80"/>
      <c r="I686" s="80"/>
      <c r="J686" s="80"/>
    </row>
    <row r="687" customFormat="false" ht="12.75" hidden="true" customHeight="false" outlineLevel="0" collapsed="false">
      <c r="A687" s="79" t="s">
        <v>2276</v>
      </c>
      <c r="B687" s="110"/>
      <c r="C687" s="80"/>
      <c r="D687" s="80"/>
      <c r="E687" s="80"/>
      <c r="F687" s="80"/>
      <c r="G687" s="80"/>
      <c r="H687" s="80"/>
      <c r="I687" s="80"/>
      <c r="J687" s="80"/>
    </row>
    <row r="688" customFormat="false" ht="12.75" hidden="true" customHeight="false" outlineLevel="0" collapsed="false">
      <c r="A688" s="79" t="s">
        <v>2277</v>
      </c>
      <c r="B688" s="110"/>
      <c r="C688" s="80"/>
      <c r="D688" s="80"/>
      <c r="E688" s="80"/>
      <c r="F688" s="80"/>
      <c r="G688" s="80"/>
      <c r="H688" s="80"/>
      <c r="I688" s="80"/>
      <c r="J688" s="80"/>
    </row>
    <row r="689" customFormat="false" ht="12.75" hidden="true" customHeight="false" outlineLevel="0" collapsed="false">
      <c r="A689" s="79" t="s">
        <v>2278</v>
      </c>
      <c r="B689" s="110"/>
      <c r="C689" s="80"/>
      <c r="D689" s="80"/>
      <c r="E689" s="80"/>
      <c r="F689" s="80"/>
      <c r="G689" s="80"/>
      <c r="H689" s="80"/>
      <c r="I689" s="80"/>
      <c r="J689" s="80"/>
    </row>
    <row r="690" customFormat="false" ht="12.75" hidden="true" customHeight="false" outlineLevel="0" collapsed="false">
      <c r="A690" s="79" t="s">
        <v>2279</v>
      </c>
      <c r="B690" s="110"/>
      <c r="C690" s="80"/>
      <c r="D690" s="80"/>
      <c r="E690" s="80"/>
      <c r="F690" s="80"/>
      <c r="G690" s="80"/>
      <c r="H690" s="80"/>
      <c r="I690" s="80"/>
      <c r="J690" s="80"/>
    </row>
    <row r="691" customFormat="false" ht="12.75" hidden="true" customHeight="false" outlineLevel="0" collapsed="false">
      <c r="A691" s="79" t="s">
        <v>2280</v>
      </c>
      <c r="B691" s="110"/>
      <c r="C691" s="80"/>
      <c r="D691" s="80"/>
      <c r="E691" s="80"/>
      <c r="F691" s="80"/>
      <c r="G691" s="80"/>
      <c r="H691" s="80"/>
      <c r="I691" s="80"/>
      <c r="J691" s="80"/>
    </row>
    <row r="692" customFormat="false" ht="12.75" hidden="true" customHeight="false" outlineLevel="0" collapsed="false">
      <c r="A692" s="79" t="s">
        <v>2281</v>
      </c>
      <c r="B692" s="110"/>
      <c r="C692" s="80"/>
      <c r="D692" s="80"/>
      <c r="E692" s="80"/>
      <c r="F692" s="80"/>
      <c r="G692" s="80"/>
      <c r="H692" s="80"/>
      <c r="I692" s="80"/>
      <c r="J692" s="80"/>
    </row>
    <row r="693" customFormat="false" ht="12.75" hidden="true" customHeight="false" outlineLevel="0" collapsed="false">
      <c r="A693" s="79" t="s">
        <v>2282</v>
      </c>
      <c r="B693" s="110"/>
      <c r="C693" s="80"/>
      <c r="D693" s="80"/>
      <c r="E693" s="80"/>
      <c r="F693" s="80"/>
      <c r="G693" s="80"/>
      <c r="H693" s="80"/>
      <c r="I693" s="80"/>
      <c r="J693" s="80"/>
    </row>
    <row r="694" customFormat="false" ht="12.75" hidden="true" customHeight="false" outlineLevel="0" collapsed="false">
      <c r="A694" s="79" t="s">
        <v>2283</v>
      </c>
      <c r="B694" s="110"/>
      <c r="C694" s="80"/>
      <c r="D694" s="80"/>
      <c r="E694" s="80"/>
      <c r="F694" s="80"/>
      <c r="G694" s="80"/>
      <c r="H694" s="80"/>
      <c r="I694" s="80"/>
      <c r="J694" s="80"/>
    </row>
    <row r="695" customFormat="false" ht="12.75" hidden="true" customHeight="false" outlineLevel="0" collapsed="false">
      <c r="A695" s="79" t="s">
        <v>2284</v>
      </c>
      <c r="B695" s="110"/>
      <c r="C695" s="80"/>
      <c r="D695" s="80"/>
      <c r="E695" s="80"/>
      <c r="F695" s="80"/>
      <c r="G695" s="80"/>
      <c r="H695" s="80"/>
      <c r="I695" s="80"/>
      <c r="J695" s="80"/>
    </row>
    <row r="696" s="71" customFormat="true" ht="12.75" hidden="false" customHeight="false" outlineLevel="0" collapsed="false">
      <c r="A696" s="125" t="s">
        <v>34</v>
      </c>
      <c r="B696" s="126"/>
      <c r="C696" s="127" t="n">
        <f aca="false">C6+C31+C36+C66+C84+C131+C187+C213+C227+C256+C274+C303+C327+C360+C390+C401+C426+C460+C492+C511+C532+C550+C588+C609+C631+C655+C671</f>
        <v>4252</v>
      </c>
      <c r="D696" s="127" t="n">
        <f aca="false">D6+D31+D36+D66+D84+D131+D187+D213+D227+D256+D274+D303+D327+D360+D390+D401+D426+D460+D492+D511+D532+D550+D588+D609+D631+D655+D671</f>
        <v>1692</v>
      </c>
      <c r="E696" s="127" t="n">
        <f aca="false">E6+E31+E36+E66+E84+E131+E187+E213+E227+E256+E274+E303+E327+E360+E390+E401+E426+E460+E492+E511+E532+E550+E588+E609+E631+E655+E671</f>
        <v>1483</v>
      </c>
      <c r="F696" s="127" t="n">
        <f aca="false">F6+F31+F36+F66+F84+F131+F187+F213+F227+F256+F274+F303+F327+F360+F390+F401+F426+F460+F492+F511+F532+F550+F588+F609+F631+F655+F671</f>
        <v>4461</v>
      </c>
      <c r="G696" s="127" t="n">
        <f aca="false">G6+G31+G36+G66+G84+G131+G187+G213+G227+G256+G274+G303+G327+G360+G390+G401+G426+G460+G492+G511+G532+G550+G588+G609+G631+G655+G671</f>
        <v>13988.6613333331</v>
      </c>
      <c r="H696" s="127" t="n">
        <f aca="false">H6+H31+H36+H66+H84+H131+H187+H213+H227+H256+H274+H303+H327+H360+H390+H401+H426+H460+H492+H511+H532+H550+H588+H609+H631+H655+H671</f>
        <v>5421.19049999999</v>
      </c>
      <c r="I696" s="127" t="n">
        <f aca="false">I6+I31+I36+I66+I84+I131+I187+I213+I227+I256+I274+I303+I327+I360+I390+I401+I426+I460+I492+I511+I532+I550+I588+I609+I631+I655+I671</f>
        <v>3352.59283333336</v>
      </c>
      <c r="J696" s="127" t="n">
        <f aca="false">J6+J31+J36+J66+J84+J131+J187+J213+J227+J256+J274+J303+J327+J360+J390+J401+J426+J460+J492+J511+J532+J550+J588+J609+J631+J655+J671</f>
        <v>16057.259</v>
      </c>
      <c r="K696" s="121"/>
    </row>
    <row r="697" s="71" customFormat="true" ht="12.75" hidden="false" customHeight="false" outlineLevel="0" collapsed="false">
      <c r="A697" s="68" t="s">
        <v>2285</v>
      </c>
      <c r="B697" s="120"/>
      <c r="C697" s="69"/>
      <c r="D697" s="69"/>
      <c r="E697" s="69"/>
      <c r="F697" s="69"/>
      <c r="G697" s="69"/>
      <c r="H697" s="69"/>
      <c r="I697" s="69"/>
      <c r="J697" s="69"/>
      <c r="K697" s="121"/>
    </row>
    <row r="698" customFormat="false" ht="12.75" hidden="true" customHeight="false" outlineLevel="0" collapsed="false">
      <c r="A698" s="79" t="s">
        <v>2286</v>
      </c>
      <c r="B698" s="110"/>
      <c r="C698" s="80"/>
      <c r="D698" s="80"/>
      <c r="E698" s="80"/>
      <c r="F698" s="80"/>
      <c r="G698" s="80"/>
      <c r="H698" s="80"/>
      <c r="I698" s="80"/>
      <c r="J698" s="80"/>
    </row>
    <row r="699" customFormat="false" ht="12.75" hidden="true" customHeight="false" outlineLevel="0" collapsed="false">
      <c r="A699" s="79" t="s">
        <v>2287</v>
      </c>
      <c r="B699" s="110"/>
      <c r="C699" s="80"/>
      <c r="D699" s="80"/>
      <c r="E699" s="80"/>
      <c r="F699" s="80"/>
      <c r="G699" s="80"/>
      <c r="H699" s="80"/>
      <c r="I699" s="80"/>
      <c r="J699" s="80"/>
    </row>
    <row r="700" customFormat="false" ht="12.75" hidden="true" customHeight="false" outlineLevel="0" collapsed="false">
      <c r="A700" s="79" t="s">
        <v>2288</v>
      </c>
      <c r="B700" s="110"/>
      <c r="C700" s="80"/>
      <c r="D700" s="80"/>
      <c r="E700" s="80"/>
      <c r="F700" s="80"/>
      <c r="G700" s="80"/>
      <c r="H700" s="80"/>
      <c r="I700" s="80"/>
      <c r="J700" s="80"/>
    </row>
    <row r="701" customFormat="false" ht="12.75" hidden="true" customHeight="false" outlineLevel="0" collapsed="false">
      <c r="A701" s="79" t="s">
        <v>2289</v>
      </c>
      <c r="B701" s="110"/>
      <c r="C701" s="80"/>
      <c r="D701" s="80"/>
      <c r="E701" s="80"/>
      <c r="F701" s="80"/>
      <c r="G701" s="80"/>
      <c r="H701" s="80"/>
      <c r="I701" s="80"/>
      <c r="J701" s="80"/>
    </row>
    <row r="702" customFormat="false" ht="12.75" hidden="true" customHeight="false" outlineLevel="0" collapsed="false">
      <c r="A702" s="79" t="s">
        <v>2290</v>
      </c>
      <c r="B702" s="110"/>
      <c r="C702" s="80"/>
      <c r="D702" s="80"/>
      <c r="E702" s="80"/>
      <c r="F702" s="80"/>
      <c r="G702" s="80"/>
      <c r="H702" s="80"/>
      <c r="I702" s="80"/>
      <c r="J702" s="80"/>
    </row>
    <row r="703" customFormat="false" ht="12.75" hidden="true" customHeight="false" outlineLevel="0" collapsed="false">
      <c r="A703" s="79" t="s">
        <v>2291</v>
      </c>
      <c r="B703" s="110"/>
      <c r="C703" s="80"/>
      <c r="D703" s="80"/>
      <c r="E703" s="80"/>
      <c r="F703" s="80"/>
      <c r="G703" s="80"/>
      <c r="H703" s="80"/>
      <c r="I703" s="80"/>
      <c r="J703" s="80"/>
    </row>
    <row r="704" customFormat="false" ht="12.75" hidden="true" customHeight="false" outlineLevel="0" collapsed="false">
      <c r="A704" s="79" t="s">
        <v>2292</v>
      </c>
      <c r="B704" s="110"/>
      <c r="C704" s="80"/>
      <c r="D704" s="80"/>
      <c r="E704" s="80"/>
      <c r="F704" s="80"/>
      <c r="G704" s="80"/>
      <c r="H704" s="80"/>
      <c r="I704" s="80"/>
      <c r="J704" s="80"/>
    </row>
    <row r="705" customFormat="false" ht="12.75" hidden="true" customHeight="false" outlineLevel="0" collapsed="false">
      <c r="A705" s="79" t="s">
        <v>2293</v>
      </c>
      <c r="B705" s="110"/>
      <c r="C705" s="80"/>
      <c r="D705" s="80"/>
      <c r="E705" s="80"/>
      <c r="F705" s="80"/>
      <c r="G705" s="80"/>
      <c r="H705" s="80"/>
      <c r="I705" s="80"/>
      <c r="J705" s="80"/>
    </row>
    <row r="706" customFormat="false" ht="12.75" hidden="true" customHeight="false" outlineLevel="0" collapsed="false">
      <c r="A706" s="79" t="s">
        <v>2294</v>
      </c>
      <c r="B706" s="110"/>
      <c r="C706" s="80"/>
      <c r="D706" s="80"/>
      <c r="E706" s="80"/>
      <c r="F706" s="80"/>
      <c r="G706" s="80"/>
      <c r="H706" s="80"/>
      <c r="I706" s="80"/>
      <c r="J706" s="80"/>
    </row>
    <row r="707" customFormat="false" ht="12.75" hidden="true" customHeight="false" outlineLevel="0" collapsed="false">
      <c r="A707" s="79" t="s">
        <v>2295</v>
      </c>
      <c r="B707" s="110"/>
      <c r="C707" s="80"/>
      <c r="D707" s="80"/>
      <c r="E707" s="80"/>
      <c r="F707" s="80"/>
      <c r="G707" s="80"/>
      <c r="H707" s="80"/>
      <c r="I707" s="80"/>
      <c r="J707" s="80"/>
    </row>
    <row r="708" customFormat="false" ht="12.75" hidden="true" customHeight="false" outlineLevel="0" collapsed="false">
      <c r="A708" s="79" t="s">
        <v>2296</v>
      </c>
      <c r="B708" s="110"/>
      <c r="C708" s="80"/>
      <c r="D708" s="80"/>
      <c r="E708" s="80"/>
      <c r="F708" s="80"/>
      <c r="G708" s="80"/>
      <c r="H708" s="80"/>
      <c r="I708" s="80"/>
      <c r="J708" s="80"/>
    </row>
    <row r="709" customFormat="false" ht="12.75" hidden="true" customHeight="false" outlineLevel="0" collapsed="false">
      <c r="A709" s="79" t="s">
        <v>2297</v>
      </c>
      <c r="B709" s="110"/>
      <c r="C709" s="80"/>
      <c r="D709" s="80"/>
      <c r="E709" s="80"/>
      <c r="F709" s="80"/>
      <c r="G709" s="80"/>
      <c r="H709" s="80"/>
      <c r="I709" s="80"/>
      <c r="J709" s="80"/>
    </row>
    <row r="710" customFormat="false" ht="12.75" hidden="true" customHeight="false" outlineLevel="0" collapsed="false">
      <c r="A710" s="79" t="s">
        <v>2298</v>
      </c>
      <c r="B710" s="110"/>
      <c r="C710" s="80"/>
      <c r="D710" s="80"/>
      <c r="E710" s="80"/>
      <c r="F710" s="80"/>
      <c r="G710" s="80"/>
      <c r="H710" s="80"/>
      <c r="I710" s="80"/>
      <c r="J710" s="80"/>
    </row>
    <row r="711" customFormat="false" ht="12.75" hidden="true" customHeight="false" outlineLevel="0" collapsed="false">
      <c r="A711" s="79" t="s">
        <v>2299</v>
      </c>
      <c r="B711" s="110"/>
      <c r="C711" s="80"/>
      <c r="D711" s="80"/>
      <c r="E711" s="80"/>
      <c r="F711" s="80"/>
      <c r="G711" s="80"/>
      <c r="H711" s="80"/>
      <c r="I711" s="80"/>
      <c r="J711" s="80"/>
    </row>
    <row r="712" customFormat="false" ht="12.75" hidden="true" customHeight="false" outlineLevel="0" collapsed="false">
      <c r="A712" s="79" t="s">
        <v>2300</v>
      </c>
      <c r="B712" s="110"/>
      <c r="C712" s="80"/>
      <c r="D712" s="80"/>
      <c r="E712" s="80"/>
      <c r="F712" s="80"/>
      <c r="G712" s="80"/>
      <c r="H712" s="80"/>
      <c r="I712" s="80"/>
      <c r="J712" s="80"/>
    </row>
    <row r="713" customFormat="false" ht="12.75" hidden="true" customHeight="false" outlineLevel="0" collapsed="false">
      <c r="A713" s="79" t="s">
        <v>2301</v>
      </c>
      <c r="B713" s="110"/>
      <c r="C713" s="80"/>
      <c r="D713" s="80"/>
      <c r="E713" s="80"/>
      <c r="F713" s="80"/>
      <c r="G713" s="80"/>
      <c r="H713" s="80"/>
      <c r="I713" s="80"/>
      <c r="J713" s="80"/>
    </row>
    <row r="714" customFormat="false" ht="12.75" hidden="true" customHeight="false" outlineLevel="0" collapsed="false">
      <c r="A714" s="79" t="s">
        <v>2302</v>
      </c>
      <c r="B714" s="110"/>
      <c r="C714" s="80"/>
      <c r="D714" s="80"/>
      <c r="E714" s="80"/>
      <c r="F714" s="80"/>
      <c r="G714" s="80"/>
      <c r="H714" s="80"/>
      <c r="I714" s="80"/>
      <c r="J714" s="80"/>
    </row>
    <row r="715" customFormat="false" ht="12.75" hidden="true" customHeight="false" outlineLevel="0" collapsed="false">
      <c r="A715" s="79" t="s">
        <v>2303</v>
      </c>
      <c r="B715" s="110"/>
      <c r="C715" s="80"/>
      <c r="D715" s="80"/>
      <c r="E715" s="80"/>
      <c r="F715" s="80"/>
      <c r="G715" s="80"/>
      <c r="H715" s="80"/>
      <c r="I715" s="80"/>
      <c r="J715" s="80"/>
    </row>
    <row r="716" customFormat="false" ht="12.75" hidden="true" customHeight="false" outlineLevel="0" collapsed="false">
      <c r="A716" s="79" t="s">
        <v>2304</v>
      </c>
      <c r="B716" s="110"/>
      <c r="C716" s="80"/>
      <c r="D716" s="80"/>
      <c r="E716" s="80"/>
      <c r="F716" s="80"/>
      <c r="G716" s="80"/>
      <c r="H716" s="80"/>
      <c r="I716" s="80"/>
      <c r="J716" s="80"/>
    </row>
    <row r="717" customFormat="false" ht="12.75" hidden="true" customHeight="false" outlineLevel="0" collapsed="false">
      <c r="A717" s="79" t="s">
        <v>2305</v>
      </c>
      <c r="B717" s="110"/>
      <c r="C717" s="80"/>
      <c r="D717" s="80"/>
      <c r="E717" s="80"/>
      <c r="F717" s="80"/>
      <c r="G717" s="80"/>
      <c r="H717" s="80"/>
      <c r="I717" s="80"/>
      <c r="J717" s="80"/>
    </row>
    <row r="718" customFormat="false" ht="12.75" hidden="true" customHeight="false" outlineLevel="0" collapsed="false">
      <c r="A718" s="79" t="s">
        <v>2306</v>
      </c>
      <c r="B718" s="110"/>
      <c r="C718" s="80"/>
      <c r="D718" s="80"/>
      <c r="E718" s="80"/>
      <c r="F718" s="80"/>
      <c r="G718" s="80"/>
      <c r="H718" s="80"/>
      <c r="I718" s="80"/>
      <c r="J718" s="80"/>
    </row>
    <row r="719" customFormat="false" ht="12.75" hidden="true" customHeight="false" outlineLevel="0" collapsed="false">
      <c r="A719" s="79" t="s">
        <v>2307</v>
      </c>
      <c r="B719" s="110"/>
      <c r="C719" s="80"/>
      <c r="D719" s="80"/>
      <c r="E719" s="80"/>
      <c r="F719" s="80"/>
      <c r="G719" s="80"/>
      <c r="H719" s="80"/>
      <c r="I719" s="80"/>
      <c r="J719" s="80"/>
    </row>
    <row r="720" customFormat="false" ht="12.75" hidden="true" customHeight="false" outlineLevel="0" collapsed="false">
      <c r="A720" s="79" t="s">
        <v>2308</v>
      </c>
      <c r="B720" s="110"/>
      <c r="C720" s="80"/>
      <c r="D720" s="80"/>
      <c r="E720" s="80"/>
      <c r="F720" s="80"/>
      <c r="G720" s="80"/>
      <c r="H720" s="80"/>
      <c r="I720" s="80"/>
      <c r="J720" s="80"/>
    </row>
    <row r="721" customFormat="false" ht="12.75" hidden="true" customHeight="false" outlineLevel="0" collapsed="false">
      <c r="A721" s="79" t="s">
        <v>2309</v>
      </c>
      <c r="B721" s="110"/>
      <c r="C721" s="80"/>
      <c r="D721" s="80"/>
      <c r="E721" s="80"/>
      <c r="F721" s="80"/>
      <c r="G721" s="80"/>
      <c r="H721" s="80"/>
      <c r="I721" s="80"/>
      <c r="J721" s="80"/>
    </row>
    <row r="722" customFormat="false" ht="12.75" hidden="true" customHeight="false" outlineLevel="0" collapsed="false">
      <c r="A722" s="79" t="s">
        <v>2310</v>
      </c>
      <c r="B722" s="110"/>
      <c r="C722" s="80"/>
      <c r="D722" s="80"/>
      <c r="E722" s="80"/>
      <c r="F722" s="80"/>
      <c r="G722" s="80"/>
      <c r="H722" s="80"/>
      <c r="I722" s="80"/>
      <c r="J722" s="80"/>
    </row>
    <row r="723" customFormat="false" ht="12.75" hidden="true" customHeight="false" outlineLevel="0" collapsed="false">
      <c r="A723" s="79" t="s">
        <v>2311</v>
      </c>
      <c r="B723" s="110"/>
      <c r="C723" s="80"/>
      <c r="D723" s="80"/>
      <c r="E723" s="80"/>
      <c r="F723" s="80"/>
      <c r="G723" s="80"/>
      <c r="H723" s="80"/>
      <c r="I723" s="80"/>
      <c r="J723" s="80"/>
    </row>
    <row r="724" s="71" customFormat="true" ht="12.75" hidden="false" customHeight="false" outlineLevel="0" collapsed="false">
      <c r="A724" s="125" t="s">
        <v>34</v>
      </c>
      <c r="B724" s="126"/>
      <c r="C724" s="127" t="n">
        <f aca="false">SUM(C698:C723)</f>
        <v>0</v>
      </c>
      <c r="D724" s="127" t="n">
        <f aca="false">SUM(D698:D723)</f>
        <v>0</v>
      </c>
      <c r="E724" s="127" t="n">
        <f aca="false">SUM(E698:E723)</f>
        <v>0</v>
      </c>
      <c r="F724" s="127" t="n">
        <f aca="false">SUM(F698:F723)</f>
        <v>0</v>
      </c>
      <c r="G724" s="127" t="n">
        <f aca="false">SUM(G698:G723)</f>
        <v>0</v>
      </c>
      <c r="H724" s="127" t="n">
        <f aca="false">SUM(H698:H723)</f>
        <v>0</v>
      </c>
      <c r="I724" s="127" t="n">
        <f aca="false">SUM(I698:I723)</f>
        <v>0</v>
      </c>
      <c r="J724" s="127" t="n">
        <f aca="false">SUM(J698:J723)</f>
        <v>0</v>
      </c>
      <c r="K724" s="121"/>
    </row>
    <row r="725" s="71" customFormat="true" ht="12.75" hidden="false" customHeight="false" outlineLevel="0" collapsed="false">
      <c r="A725" s="68" t="s">
        <v>2312</v>
      </c>
      <c r="B725" s="120"/>
      <c r="C725" s="69"/>
      <c r="D725" s="69"/>
      <c r="E725" s="69"/>
      <c r="F725" s="69"/>
      <c r="G725" s="69"/>
      <c r="H725" s="69"/>
      <c r="I725" s="69"/>
      <c r="J725" s="69"/>
      <c r="K725" s="121"/>
    </row>
    <row r="726" customFormat="false" ht="12.75" hidden="true" customHeight="false" outlineLevel="0" collapsed="false">
      <c r="A726" s="79" t="s">
        <v>2313</v>
      </c>
      <c r="B726" s="110"/>
      <c r="C726" s="80"/>
      <c r="D726" s="80"/>
      <c r="E726" s="80"/>
      <c r="F726" s="80"/>
      <c r="G726" s="80"/>
      <c r="H726" s="80"/>
      <c r="I726" s="80"/>
      <c r="J726" s="80"/>
    </row>
    <row r="727" customFormat="false" ht="12.75" hidden="true" customHeight="false" outlineLevel="0" collapsed="false">
      <c r="A727" s="79" t="s">
        <v>2314</v>
      </c>
      <c r="B727" s="110"/>
      <c r="C727" s="80"/>
      <c r="D727" s="80"/>
      <c r="E727" s="80"/>
      <c r="F727" s="80"/>
      <c r="G727" s="80"/>
      <c r="H727" s="80"/>
      <c r="I727" s="80"/>
      <c r="J727" s="80"/>
    </row>
    <row r="728" customFormat="false" ht="12.75" hidden="true" customHeight="false" outlineLevel="0" collapsed="false">
      <c r="A728" s="79" t="s">
        <v>2315</v>
      </c>
      <c r="B728" s="110"/>
      <c r="C728" s="80"/>
      <c r="D728" s="80"/>
      <c r="E728" s="80"/>
      <c r="F728" s="80"/>
      <c r="G728" s="80"/>
      <c r="H728" s="80"/>
      <c r="I728" s="80"/>
      <c r="J728" s="80"/>
    </row>
    <row r="729" s="71" customFormat="true" ht="12.75" hidden="true" customHeight="false" outlineLevel="0" collapsed="false">
      <c r="A729" s="79" t="s">
        <v>2316</v>
      </c>
      <c r="B729" s="110"/>
      <c r="C729" s="80"/>
      <c r="D729" s="80"/>
      <c r="E729" s="80"/>
      <c r="F729" s="80"/>
      <c r="G729" s="80"/>
      <c r="H729" s="80"/>
      <c r="I729" s="80"/>
      <c r="J729" s="80"/>
      <c r="K729" s="109"/>
    </row>
    <row r="730" s="71" customFormat="true" ht="12.75" hidden="true" customHeight="false" outlineLevel="0" collapsed="false">
      <c r="A730" s="79" t="s">
        <v>2317</v>
      </c>
      <c r="B730" s="110"/>
      <c r="C730" s="80"/>
      <c r="D730" s="80"/>
      <c r="E730" s="80"/>
      <c r="F730" s="80"/>
      <c r="G730" s="80"/>
      <c r="H730" s="80"/>
      <c r="I730" s="80"/>
      <c r="J730" s="80"/>
      <c r="K730" s="109"/>
    </row>
    <row r="731" customFormat="false" ht="12.75" hidden="true" customHeight="false" outlineLevel="0" collapsed="false">
      <c r="A731" s="79" t="s">
        <v>2318</v>
      </c>
      <c r="B731" s="110"/>
      <c r="C731" s="80"/>
      <c r="D731" s="80"/>
      <c r="E731" s="80"/>
      <c r="F731" s="80"/>
      <c r="G731" s="80"/>
      <c r="H731" s="80"/>
      <c r="I731" s="80"/>
      <c r="J731" s="80"/>
    </row>
    <row r="732" customFormat="false" ht="12.75" hidden="true" customHeight="false" outlineLevel="0" collapsed="false">
      <c r="A732" s="79" t="s">
        <v>2319</v>
      </c>
      <c r="B732" s="110"/>
      <c r="C732" s="80"/>
      <c r="D732" s="80"/>
      <c r="E732" s="80"/>
      <c r="F732" s="80"/>
      <c r="G732" s="80"/>
      <c r="H732" s="80"/>
      <c r="I732" s="80"/>
      <c r="J732" s="80"/>
    </row>
    <row r="733" customFormat="false" ht="12.75" hidden="true" customHeight="false" outlineLevel="0" collapsed="false">
      <c r="A733" s="79" t="s">
        <v>2320</v>
      </c>
      <c r="B733" s="110"/>
      <c r="C733" s="80"/>
      <c r="D733" s="80"/>
      <c r="E733" s="80"/>
      <c r="F733" s="80"/>
      <c r="G733" s="80"/>
      <c r="H733" s="80"/>
      <c r="I733" s="80"/>
      <c r="J733" s="80"/>
    </row>
    <row r="734" s="71" customFormat="true" ht="12.75" hidden="true" customHeight="false" outlineLevel="0" collapsed="false">
      <c r="A734" s="79" t="s">
        <v>2321</v>
      </c>
      <c r="B734" s="110"/>
      <c r="C734" s="80"/>
      <c r="D734" s="80"/>
      <c r="E734" s="80"/>
      <c r="F734" s="80"/>
      <c r="G734" s="80"/>
      <c r="H734" s="80"/>
      <c r="I734" s="80"/>
      <c r="J734" s="80"/>
      <c r="K734" s="109"/>
    </row>
    <row r="735" s="71" customFormat="true" ht="12.75" hidden="true" customHeight="false" outlineLevel="0" collapsed="false">
      <c r="A735" s="79" t="s">
        <v>2322</v>
      </c>
      <c r="B735" s="110"/>
      <c r="C735" s="80"/>
      <c r="D735" s="80"/>
      <c r="E735" s="80"/>
      <c r="F735" s="80"/>
      <c r="G735" s="80"/>
      <c r="H735" s="80"/>
      <c r="I735" s="80"/>
      <c r="J735" s="80"/>
      <c r="K735" s="109"/>
    </row>
    <row r="736" customFormat="false" ht="12.75" hidden="true" customHeight="false" outlineLevel="0" collapsed="false">
      <c r="A736" s="79" t="s">
        <v>2323</v>
      </c>
      <c r="B736" s="110"/>
      <c r="C736" s="80"/>
      <c r="D736" s="80"/>
      <c r="E736" s="80"/>
      <c r="F736" s="80"/>
      <c r="G736" s="80"/>
      <c r="H736" s="80"/>
      <c r="I736" s="80"/>
      <c r="J736" s="80"/>
    </row>
    <row r="737" customFormat="false" ht="12.75" hidden="true" customHeight="false" outlineLevel="0" collapsed="false">
      <c r="A737" s="79" t="s">
        <v>2324</v>
      </c>
      <c r="B737" s="110"/>
      <c r="C737" s="80"/>
      <c r="D737" s="80"/>
      <c r="E737" s="80"/>
      <c r="F737" s="80"/>
      <c r="G737" s="80"/>
      <c r="H737" s="80"/>
      <c r="I737" s="80"/>
      <c r="J737" s="80"/>
    </row>
    <row r="738" customFormat="false" ht="12.75" hidden="true" customHeight="false" outlineLevel="0" collapsed="false">
      <c r="A738" s="79" t="s">
        <v>2325</v>
      </c>
      <c r="B738" s="110"/>
      <c r="C738" s="80"/>
      <c r="D738" s="80"/>
      <c r="E738" s="80"/>
      <c r="F738" s="80"/>
      <c r="G738" s="80"/>
      <c r="H738" s="80"/>
      <c r="I738" s="80"/>
      <c r="J738" s="80"/>
    </row>
    <row r="739" s="71" customFormat="true" ht="12.75" hidden="true" customHeight="false" outlineLevel="0" collapsed="false">
      <c r="A739" s="79" t="s">
        <v>2326</v>
      </c>
      <c r="B739" s="110"/>
      <c r="C739" s="80"/>
      <c r="D739" s="80"/>
      <c r="E739" s="80"/>
      <c r="F739" s="80"/>
      <c r="G739" s="80"/>
      <c r="H739" s="80"/>
      <c r="I739" s="80"/>
      <c r="J739" s="80"/>
      <c r="K739" s="109"/>
    </row>
    <row r="740" s="71" customFormat="true" ht="12.75" hidden="true" customHeight="false" outlineLevel="0" collapsed="false">
      <c r="A740" s="79" t="s">
        <v>2327</v>
      </c>
      <c r="B740" s="110"/>
      <c r="C740" s="80"/>
      <c r="D740" s="80"/>
      <c r="E740" s="80"/>
      <c r="F740" s="80"/>
      <c r="G740" s="80"/>
      <c r="H740" s="80"/>
      <c r="I740" s="80"/>
      <c r="J740" s="80"/>
      <c r="K740" s="109"/>
      <c r="L740" s="38"/>
      <c r="M740" s="38"/>
    </row>
    <row r="741" customFormat="false" ht="12.75" hidden="true" customHeight="false" outlineLevel="0" collapsed="false">
      <c r="A741" s="79" t="s">
        <v>2328</v>
      </c>
      <c r="B741" s="110"/>
      <c r="C741" s="80"/>
      <c r="D741" s="80"/>
      <c r="E741" s="80"/>
      <c r="F741" s="80"/>
      <c r="G741" s="80"/>
      <c r="H741" s="80"/>
      <c r="I741" s="80"/>
      <c r="J741" s="80"/>
    </row>
    <row r="742" customFormat="false" ht="12.75" hidden="true" customHeight="false" outlineLevel="0" collapsed="false">
      <c r="A742" s="79" t="s">
        <v>2329</v>
      </c>
      <c r="B742" s="110"/>
      <c r="C742" s="80"/>
      <c r="D742" s="80"/>
      <c r="E742" s="80"/>
      <c r="F742" s="80"/>
      <c r="G742" s="80"/>
      <c r="H742" s="80"/>
      <c r="I742" s="80"/>
      <c r="J742" s="80"/>
    </row>
    <row r="743" customFormat="false" ht="12.75" hidden="true" customHeight="false" outlineLevel="0" collapsed="false">
      <c r="A743" s="79" t="s">
        <v>2330</v>
      </c>
      <c r="B743" s="110"/>
      <c r="C743" s="80"/>
      <c r="D743" s="80"/>
      <c r="E743" s="80"/>
      <c r="F743" s="80"/>
      <c r="G743" s="80"/>
      <c r="H743" s="80"/>
      <c r="I743" s="80"/>
      <c r="J743" s="80"/>
      <c r="L743" s="71"/>
      <c r="M743" s="71"/>
    </row>
    <row r="744" s="71" customFormat="true" ht="12.75" hidden="true" customHeight="false" outlineLevel="0" collapsed="false">
      <c r="A744" s="79" t="s">
        <v>2331</v>
      </c>
      <c r="B744" s="110"/>
      <c r="C744" s="80"/>
      <c r="D744" s="80"/>
      <c r="E744" s="80"/>
      <c r="F744" s="80"/>
      <c r="G744" s="80"/>
      <c r="H744" s="80"/>
      <c r="I744" s="80"/>
      <c r="J744" s="80"/>
      <c r="K744" s="109"/>
      <c r="L744" s="38"/>
      <c r="M744" s="38"/>
    </row>
    <row r="745" s="71" customFormat="true" ht="12.75" hidden="true" customHeight="false" outlineLevel="0" collapsed="false">
      <c r="A745" s="79" t="s">
        <v>2332</v>
      </c>
      <c r="B745" s="110"/>
      <c r="C745" s="80"/>
      <c r="D745" s="80"/>
      <c r="E745" s="80"/>
      <c r="F745" s="80"/>
      <c r="G745" s="80"/>
      <c r="H745" s="80"/>
      <c r="I745" s="80"/>
      <c r="J745" s="80"/>
      <c r="K745" s="109"/>
      <c r="L745" s="38"/>
      <c r="M745" s="38"/>
    </row>
    <row r="746" customFormat="false" ht="12.75" hidden="true" customHeight="false" outlineLevel="0" collapsed="false">
      <c r="A746" s="79" t="s">
        <v>2333</v>
      </c>
      <c r="B746" s="110"/>
      <c r="C746" s="80"/>
      <c r="D746" s="80"/>
      <c r="E746" s="80"/>
      <c r="F746" s="80"/>
      <c r="G746" s="80"/>
      <c r="H746" s="80"/>
      <c r="I746" s="80"/>
      <c r="J746" s="80"/>
    </row>
    <row r="747" customFormat="false" ht="12.75" hidden="true" customHeight="false" outlineLevel="0" collapsed="false">
      <c r="A747" s="79" t="s">
        <v>2334</v>
      </c>
      <c r="B747" s="110"/>
      <c r="C747" s="80"/>
      <c r="D747" s="80"/>
      <c r="E747" s="80"/>
      <c r="F747" s="80"/>
      <c r="G747" s="80"/>
      <c r="H747" s="80"/>
      <c r="I747" s="80"/>
      <c r="J747" s="80"/>
      <c r="L747" s="71"/>
      <c r="M747" s="71"/>
    </row>
    <row r="748" customFormat="false" ht="12.75" hidden="true" customHeight="false" outlineLevel="0" collapsed="false">
      <c r="A748" s="79" t="s">
        <v>2335</v>
      </c>
      <c r="B748" s="110"/>
      <c r="C748" s="80"/>
      <c r="D748" s="80"/>
      <c r="E748" s="80"/>
      <c r="F748" s="80"/>
      <c r="G748" s="80"/>
      <c r="H748" s="80"/>
      <c r="I748" s="80"/>
      <c r="J748" s="80"/>
      <c r="L748" s="71"/>
      <c r="M748" s="71"/>
    </row>
    <row r="749" customFormat="false" ht="12.75" hidden="true" customHeight="false" outlineLevel="0" collapsed="false">
      <c r="A749" s="79" t="s">
        <v>2336</v>
      </c>
      <c r="B749" s="110"/>
      <c r="C749" s="80"/>
      <c r="D749" s="80"/>
      <c r="E749" s="80"/>
      <c r="F749" s="80"/>
      <c r="G749" s="80"/>
      <c r="H749" s="80"/>
      <c r="I749" s="80"/>
      <c r="J749" s="80"/>
    </row>
    <row r="750" customFormat="false" ht="12.75" hidden="true" customHeight="false" outlineLevel="0" collapsed="false">
      <c r="A750" s="79" t="s">
        <v>2337</v>
      </c>
      <c r="B750" s="110"/>
      <c r="C750" s="80"/>
      <c r="D750" s="80"/>
      <c r="E750" s="80"/>
      <c r="F750" s="80"/>
      <c r="G750" s="80"/>
      <c r="H750" s="80"/>
      <c r="I750" s="80"/>
      <c r="J750" s="80"/>
    </row>
    <row r="751" customFormat="false" ht="12.75" hidden="true" customHeight="false" outlineLevel="0" collapsed="false">
      <c r="A751" s="79" t="s">
        <v>2338</v>
      </c>
      <c r="B751" s="110"/>
      <c r="C751" s="80"/>
      <c r="D751" s="80"/>
      <c r="E751" s="80"/>
      <c r="F751" s="80"/>
      <c r="G751" s="80"/>
      <c r="H751" s="80"/>
      <c r="I751" s="80"/>
      <c r="J751" s="80"/>
    </row>
    <row r="752" customFormat="false" ht="12.75" hidden="true" customHeight="false" outlineLevel="0" collapsed="false">
      <c r="A752" s="79" t="s">
        <v>2339</v>
      </c>
      <c r="B752" s="110"/>
      <c r="C752" s="80"/>
      <c r="D752" s="80"/>
      <c r="E752" s="80"/>
      <c r="F752" s="80"/>
      <c r="G752" s="80"/>
      <c r="H752" s="80"/>
      <c r="I752" s="80"/>
      <c r="J752" s="80"/>
    </row>
    <row r="753" customFormat="false" ht="12.75" hidden="false" customHeight="false" outlineLevel="0" collapsed="false">
      <c r="A753" s="125" t="s">
        <v>34</v>
      </c>
      <c r="B753" s="126"/>
      <c r="C753" s="127" t="n">
        <f aca="false">SUM(C726:C752)</f>
        <v>0</v>
      </c>
      <c r="D753" s="127" t="n">
        <f aca="false">SUM(D726:D752)</f>
        <v>0</v>
      </c>
      <c r="E753" s="127" t="n">
        <f aca="false">SUM(E726:E752)</f>
        <v>0</v>
      </c>
      <c r="F753" s="127" t="n">
        <f aca="false">SUM(F726:F752)</f>
        <v>0</v>
      </c>
      <c r="G753" s="127" t="n">
        <f aca="false">SUM(G726:G752)</f>
        <v>0</v>
      </c>
      <c r="H753" s="127" t="n">
        <f aca="false">SUM(H726:H752)</f>
        <v>0</v>
      </c>
      <c r="I753" s="127" t="n">
        <f aca="false">SUM(I726:I752)</f>
        <v>0</v>
      </c>
      <c r="J753" s="127" t="n">
        <f aca="false">SUM(J726:J752)</f>
        <v>0</v>
      </c>
      <c r="K753" s="121"/>
    </row>
    <row r="754" customFormat="false" ht="12.75" hidden="false" customHeight="false" outlineLevel="0" collapsed="false">
      <c r="A754" s="68" t="s">
        <v>2340</v>
      </c>
      <c r="B754" s="120"/>
      <c r="C754" s="69"/>
      <c r="D754" s="69"/>
      <c r="E754" s="69"/>
      <c r="F754" s="69"/>
      <c r="G754" s="69"/>
      <c r="H754" s="69"/>
      <c r="I754" s="69"/>
      <c r="J754" s="69"/>
      <c r="K754" s="121"/>
    </row>
    <row r="755" customFormat="false" ht="12.75" hidden="true" customHeight="false" outlineLevel="0" collapsed="false">
      <c r="A755" s="79" t="s">
        <v>2341</v>
      </c>
      <c r="B755" s="110"/>
      <c r="C755" s="80"/>
      <c r="D755" s="80"/>
      <c r="E755" s="80"/>
      <c r="F755" s="80"/>
      <c r="G755" s="80"/>
      <c r="H755" s="80"/>
      <c r="I755" s="80"/>
      <c r="J755" s="80"/>
    </row>
    <row r="756" customFormat="false" ht="12.75" hidden="true" customHeight="false" outlineLevel="0" collapsed="false">
      <c r="A756" s="79" t="s">
        <v>2342</v>
      </c>
      <c r="B756" s="110"/>
      <c r="C756" s="80"/>
      <c r="D756" s="80"/>
      <c r="E756" s="80"/>
      <c r="F756" s="80"/>
      <c r="G756" s="80"/>
      <c r="H756" s="80"/>
      <c r="I756" s="80"/>
      <c r="J756" s="80"/>
    </row>
    <row r="757" customFormat="false" ht="12.75" hidden="true" customHeight="false" outlineLevel="0" collapsed="false">
      <c r="A757" s="79" t="s">
        <v>2343</v>
      </c>
      <c r="B757" s="110"/>
      <c r="C757" s="80"/>
      <c r="D757" s="80"/>
      <c r="E757" s="80"/>
      <c r="F757" s="80"/>
      <c r="G757" s="80"/>
      <c r="H757" s="80"/>
      <c r="I757" s="80"/>
      <c r="J757" s="80"/>
    </row>
    <row r="758" customFormat="false" ht="12.75" hidden="true" customHeight="false" outlineLevel="0" collapsed="false">
      <c r="A758" s="79" t="s">
        <v>2344</v>
      </c>
      <c r="B758" s="110"/>
      <c r="C758" s="80"/>
      <c r="D758" s="80"/>
      <c r="E758" s="80"/>
      <c r="F758" s="80"/>
      <c r="G758" s="80"/>
      <c r="H758" s="80"/>
      <c r="I758" s="80"/>
      <c r="J758" s="80"/>
    </row>
    <row r="759" customFormat="false" ht="12.75" hidden="true" customHeight="false" outlineLevel="0" collapsed="false">
      <c r="A759" s="79" t="s">
        <v>2345</v>
      </c>
      <c r="B759" s="110"/>
      <c r="C759" s="80"/>
      <c r="D759" s="80"/>
      <c r="E759" s="80"/>
      <c r="F759" s="80"/>
      <c r="G759" s="80"/>
      <c r="H759" s="80"/>
      <c r="I759" s="80"/>
      <c r="J759" s="80"/>
    </row>
    <row r="760" customFormat="false" ht="12.75" hidden="true" customHeight="false" outlineLevel="0" collapsed="false">
      <c r="A760" s="79" t="s">
        <v>2346</v>
      </c>
      <c r="B760" s="110"/>
      <c r="C760" s="80"/>
      <c r="D760" s="80"/>
      <c r="E760" s="80"/>
      <c r="F760" s="80"/>
      <c r="G760" s="80"/>
      <c r="H760" s="80"/>
      <c r="I760" s="80"/>
      <c r="J760" s="80"/>
    </row>
    <row r="761" customFormat="false" ht="12.75" hidden="true" customHeight="false" outlineLevel="0" collapsed="false">
      <c r="A761" s="79" t="s">
        <v>2347</v>
      </c>
      <c r="B761" s="110"/>
      <c r="C761" s="80"/>
      <c r="D761" s="80"/>
      <c r="E761" s="80"/>
      <c r="F761" s="80"/>
      <c r="G761" s="80"/>
      <c r="H761" s="80"/>
      <c r="I761" s="80"/>
      <c r="J761" s="80"/>
    </row>
    <row r="762" customFormat="false" ht="12.75" hidden="true" customHeight="false" outlineLevel="0" collapsed="false">
      <c r="A762" s="79" t="s">
        <v>2348</v>
      </c>
      <c r="B762" s="110"/>
      <c r="C762" s="80"/>
      <c r="D762" s="80"/>
      <c r="E762" s="80"/>
      <c r="F762" s="80"/>
      <c r="G762" s="80"/>
      <c r="H762" s="80"/>
      <c r="I762" s="80"/>
      <c r="J762" s="80"/>
    </row>
    <row r="763" customFormat="false" ht="12.75" hidden="false" customHeight="false" outlineLevel="0" collapsed="false">
      <c r="A763" s="125" t="s">
        <v>34</v>
      </c>
      <c r="B763" s="126"/>
      <c r="C763" s="127" t="n">
        <f aca="false">SUM(C755:C762)</f>
        <v>0</v>
      </c>
      <c r="D763" s="127" t="n">
        <f aca="false">SUM(D755:D762)</f>
        <v>0</v>
      </c>
      <c r="E763" s="127" t="n">
        <f aca="false">SUM(E755:E762)</f>
        <v>0</v>
      </c>
      <c r="F763" s="127" t="n">
        <f aca="false">SUM(F755:F762)</f>
        <v>0</v>
      </c>
      <c r="G763" s="127" t="n">
        <f aca="false">SUM(G755:G762)</f>
        <v>0</v>
      </c>
      <c r="H763" s="127" t="n">
        <f aca="false">SUM(H755:H762)</f>
        <v>0</v>
      </c>
      <c r="I763" s="127" t="n">
        <f aca="false">SUM(I755:I762)</f>
        <v>0</v>
      </c>
      <c r="J763" s="127" t="n">
        <f aca="false">SUM(J755:J762)</f>
        <v>0</v>
      </c>
      <c r="K763" s="121"/>
    </row>
    <row r="764" customFormat="false" ht="12.75" hidden="false" customHeight="false" outlineLevel="0" collapsed="false">
      <c r="A764" s="68" t="s">
        <v>2349</v>
      </c>
      <c r="B764" s="120"/>
      <c r="C764" s="69"/>
      <c r="D764" s="69"/>
      <c r="E764" s="69"/>
      <c r="F764" s="69"/>
      <c r="G764" s="69"/>
      <c r="H764" s="69"/>
      <c r="I764" s="69"/>
      <c r="J764" s="69"/>
      <c r="K764" s="121"/>
    </row>
    <row r="765" customFormat="false" ht="12.75" hidden="true" customHeight="false" outlineLevel="0" collapsed="false">
      <c r="A765" s="79" t="s">
        <v>2350</v>
      </c>
      <c r="B765" s="110"/>
      <c r="C765" s="80"/>
      <c r="D765" s="80"/>
      <c r="E765" s="80"/>
      <c r="F765" s="80"/>
      <c r="G765" s="80"/>
      <c r="H765" s="80"/>
      <c r="I765" s="80"/>
      <c r="J765" s="80"/>
    </row>
    <row r="766" customFormat="false" ht="12.75" hidden="true" customHeight="false" outlineLevel="0" collapsed="false">
      <c r="A766" s="79" t="s">
        <v>2351</v>
      </c>
      <c r="B766" s="110"/>
      <c r="C766" s="80"/>
      <c r="D766" s="80"/>
      <c r="E766" s="80"/>
      <c r="F766" s="80"/>
      <c r="G766" s="80"/>
      <c r="H766" s="80"/>
      <c r="I766" s="80"/>
      <c r="J766" s="80"/>
    </row>
    <row r="767" customFormat="false" ht="12.75" hidden="true" customHeight="false" outlineLevel="0" collapsed="false">
      <c r="A767" s="79" t="s">
        <v>2352</v>
      </c>
      <c r="B767" s="110"/>
      <c r="C767" s="80"/>
      <c r="D767" s="80"/>
      <c r="E767" s="80"/>
      <c r="F767" s="80"/>
      <c r="G767" s="80"/>
      <c r="H767" s="80"/>
      <c r="I767" s="80"/>
      <c r="J767" s="80"/>
    </row>
    <row r="768" customFormat="false" ht="12.75" hidden="true" customHeight="false" outlineLevel="0" collapsed="false">
      <c r="A768" s="79" t="s">
        <v>2353</v>
      </c>
      <c r="B768" s="110"/>
      <c r="C768" s="80"/>
      <c r="D768" s="80"/>
      <c r="E768" s="80"/>
      <c r="F768" s="80"/>
      <c r="G768" s="80"/>
      <c r="H768" s="80"/>
      <c r="I768" s="80"/>
      <c r="J768" s="80"/>
    </row>
    <row r="769" customFormat="false" ht="12.75" hidden="true" customHeight="false" outlineLevel="0" collapsed="false">
      <c r="A769" s="79" t="s">
        <v>2354</v>
      </c>
      <c r="B769" s="110"/>
      <c r="C769" s="80"/>
      <c r="D769" s="80"/>
      <c r="E769" s="80"/>
      <c r="F769" s="80"/>
      <c r="G769" s="80"/>
      <c r="H769" s="80"/>
      <c r="I769" s="80"/>
      <c r="J769" s="80"/>
    </row>
    <row r="770" customFormat="false" ht="12.75" hidden="true" customHeight="false" outlineLevel="0" collapsed="false">
      <c r="A770" s="79" t="s">
        <v>2355</v>
      </c>
      <c r="B770" s="110"/>
      <c r="C770" s="80"/>
      <c r="D770" s="80"/>
      <c r="E770" s="80"/>
      <c r="F770" s="80"/>
      <c r="G770" s="80"/>
      <c r="H770" s="80"/>
      <c r="I770" s="80"/>
      <c r="J770" s="80"/>
    </row>
    <row r="771" customFormat="false" ht="12.75" hidden="true" customHeight="false" outlineLevel="0" collapsed="false">
      <c r="A771" s="79" t="s">
        <v>2356</v>
      </c>
      <c r="B771" s="110"/>
      <c r="C771" s="80"/>
      <c r="D771" s="80"/>
      <c r="E771" s="80"/>
      <c r="F771" s="80"/>
      <c r="G771" s="80"/>
      <c r="H771" s="80"/>
      <c r="I771" s="80"/>
      <c r="J771" s="80"/>
    </row>
    <row r="772" customFormat="false" ht="12.75" hidden="true" customHeight="false" outlineLevel="0" collapsed="false">
      <c r="A772" s="79" t="s">
        <v>2357</v>
      </c>
      <c r="B772" s="110"/>
      <c r="C772" s="80"/>
      <c r="D772" s="80"/>
      <c r="E772" s="80"/>
      <c r="F772" s="80"/>
      <c r="G772" s="80"/>
      <c r="H772" s="80"/>
      <c r="I772" s="80"/>
      <c r="J772" s="80"/>
    </row>
    <row r="773" customFormat="false" ht="12.75" hidden="true" customHeight="false" outlineLevel="0" collapsed="false">
      <c r="A773" s="79" t="s">
        <v>2358</v>
      </c>
      <c r="B773" s="110"/>
      <c r="C773" s="80"/>
      <c r="D773" s="80"/>
      <c r="E773" s="80"/>
      <c r="F773" s="80"/>
      <c r="G773" s="80"/>
      <c r="H773" s="80"/>
      <c r="I773" s="80"/>
      <c r="J773" s="80"/>
    </row>
    <row r="774" customFormat="false" ht="12.75" hidden="true" customHeight="false" outlineLevel="0" collapsed="false">
      <c r="A774" s="79" t="s">
        <v>2359</v>
      </c>
      <c r="B774" s="110"/>
      <c r="C774" s="80"/>
      <c r="D774" s="80"/>
      <c r="E774" s="80"/>
      <c r="F774" s="80"/>
      <c r="G774" s="80"/>
      <c r="H774" s="80"/>
      <c r="I774" s="80"/>
      <c r="J774" s="80"/>
    </row>
    <row r="775" customFormat="false" ht="12.75" hidden="true" customHeight="false" outlineLevel="0" collapsed="false">
      <c r="A775" s="79" t="s">
        <v>2360</v>
      </c>
      <c r="B775" s="110"/>
      <c r="C775" s="80"/>
      <c r="D775" s="80"/>
      <c r="E775" s="80"/>
      <c r="F775" s="80"/>
      <c r="G775" s="80"/>
      <c r="H775" s="80"/>
      <c r="I775" s="80"/>
      <c r="J775" s="80"/>
    </row>
    <row r="776" customFormat="false" ht="12.75" hidden="true" customHeight="false" outlineLevel="0" collapsed="false">
      <c r="A776" s="79" t="s">
        <v>2361</v>
      </c>
      <c r="B776" s="110"/>
      <c r="C776" s="80"/>
      <c r="D776" s="80"/>
      <c r="E776" s="80"/>
      <c r="F776" s="80"/>
      <c r="G776" s="80"/>
      <c r="H776" s="80"/>
      <c r="I776" s="80"/>
      <c r="J776" s="80"/>
    </row>
    <row r="777" customFormat="false" ht="12.75" hidden="true" customHeight="false" outlineLevel="0" collapsed="false">
      <c r="A777" s="79" t="s">
        <v>2362</v>
      </c>
      <c r="B777" s="110"/>
      <c r="C777" s="80"/>
      <c r="D777" s="80"/>
      <c r="E777" s="80"/>
      <c r="F777" s="80"/>
      <c r="G777" s="80"/>
      <c r="H777" s="80"/>
      <c r="I777" s="80"/>
      <c r="J777" s="80"/>
    </row>
    <row r="778" customFormat="false" ht="12.75" hidden="true" customHeight="false" outlineLevel="0" collapsed="false">
      <c r="A778" s="79" t="s">
        <v>2363</v>
      </c>
      <c r="B778" s="110"/>
      <c r="C778" s="80"/>
      <c r="D778" s="80"/>
      <c r="E778" s="80"/>
      <c r="F778" s="80"/>
      <c r="G778" s="80"/>
      <c r="H778" s="80"/>
      <c r="I778" s="80"/>
      <c r="J778" s="80"/>
    </row>
    <row r="779" customFormat="false" ht="12.75" hidden="true" customHeight="false" outlineLevel="0" collapsed="false">
      <c r="A779" s="79" t="s">
        <v>2364</v>
      </c>
      <c r="B779" s="110"/>
      <c r="C779" s="80"/>
      <c r="D779" s="80"/>
      <c r="E779" s="80"/>
      <c r="F779" s="80"/>
      <c r="G779" s="80"/>
      <c r="H779" s="80"/>
      <c r="I779" s="80"/>
      <c r="J779" s="80"/>
    </row>
    <row r="780" customFormat="false" ht="12.75" hidden="true" customHeight="false" outlineLevel="0" collapsed="false">
      <c r="A780" s="79" t="s">
        <v>2365</v>
      </c>
      <c r="B780" s="110"/>
      <c r="C780" s="80"/>
      <c r="D780" s="80"/>
      <c r="E780" s="80"/>
      <c r="F780" s="80"/>
      <c r="G780" s="80"/>
      <c r="H780" s="80"/>
      <c r="I780" s="80"/>
      <c r="J780" s="80"/>
    </row>
    <row r="781" customFormat="false" ht="12.75" hidden="true" customHeight="false" outlineLevel="0" collapsed="false">
      <c r="A781" s="79" t="s">
        <v>2366</v>
      </c>
      <c r="B781" s="110"/>
      <c r="C781" s="80"/>
      <c r="D781" s="80"/>
      <c r="E781" s="80"/>
      <c r="F781" s="80"/>
      <c r="G781" s="80"/>
      <c r="H781" s="80"/>
      <c r="I781" s="80"/>
      <c r="J781" s="80"/>
    </row>
    <row r="782" customFormat="false" ht="12.75" hidden="true" customHeight="false" outlineLevel="0" collapsed="false">
      <c r="A782" s="79" t="s">
        <v>2367</v>
      </c>
      <c r="B782" s="110"/>
      <c r="C782" s="80"/>
      <c r="D782" s="80"/>
      <c r="E782" s="80"/>
      <c r="F782" s="80"/>
      <c r="G782" s="80"/>
      <c r="H782" s="80"/>
      <c r="I782" s="80"/>
      <c r="J782" s="80"/>
    </row>
    <row r="783" customFormat="false" ht="12.75" hidden="true" customHeight="false" outlineLevel="0" collapsed="false">
      <c r="A783" s="79" t="s">
        <v>2368</v>
      </c>
      <c r="B783" s="110"/>
      <c r="C783" s="80"/>
      <c r="D783" s="80"/>
      <c r="E783" s="80"/>
      <c r="F783" s="80"/>
      <c r="G783" s="80"/>
      <c r="H783" s="80"/>
      <c r="I783" s="80"/>
      <c r="J783" s="80"/>
    </row>
    <row r="784" customFormat="false" ht="12.75" hidden="true" customHeight="false" outlineLevel="0" collapsed="false">
      <c r="A784" s="79" t="s">
        <v>2369</v>
      </c>
      <c r="B784" s="110"/>
      <c r="C784" s="80"/>
      <c r="D784" s="80"/>
      <c r="E784" s="80"/>
      <c r="F784" s="80"/>
      <c r="G784" s="80"/>
      <c r="H784" s="80"/>
      <c r="I784" s="80"/>
      <c r="J784" s="80"/>
    </row>
    <row r="785" customFormat="false" ht="12.75" hidden="true" customHeight="false" outlineLevel="0" collapsed="false">
      <c r="A785" s="79" t="s">
        <v>2370</v>
      </c>
      <c r="B785" s="110"/>
      <c r="C785" s="80"/>
      <c r="D785" s="80"/>
      <c r="E785" s="80"/>
      <c r="F785" s="80"/>
      <c r="G785" s="80"/>
      <c r="H785" s="80"/>
      <c r="I785" s="80"/>
      <c r="J785" s="80"/>
    </row>
    <row r="786" customFormat="false" ht="12.75" hidden="true" customHeight="false" outlineLevel="0" collapsed="false">
      <c r="A786" s="79" t="s">
        <v>2371</v>
      </c>
      <c r="B786" s="110"/>
      <c r="C786" s="80"/>
      <c r="D786" s="80"/>
      <c r="E786" s="80"/>
      <c r="F786" s="80"/>
      <c r="G786" s="80"/>
      <c r="H786" s="80"/>
      <c r="I786" s="80"/>
      <c r="J786" s="80"/>
    </row>
    <row r="787" customFormat="false" ht="12.75" hidden="true" customHeight="false" outlineLevel="0" collapsed="false">
      <c r="A787" s="79" t="s">
        <v>2372</v>
      </c>
      <c r="B787" s="110"/>
      <c r="C787" s="80"/>
      <c r="D787" s="80"/>
      <c r="E787" s="80"/>
      <c r="F787" s="80"/>
      <c r="G787" s="80"/>
      <c r="H787" s="80"/>
      <c r="I787" s="80"/>
      <c r="J787" s="80"/>
    </row>
    <row r="788" customFormat="false" ht="12.75" hidden="true" customHeight="false" outlineLevel="0" collapsed="false">
      <c r="A788" s="79" t="s">
        <v>2373</v>
      </c>
      <c r="B788" s="110"/>
      <c r="C788" s="80"/>
      <c r="D788" s="80"/>
      <c r="E788" s="80"/>
      <c r="F788" s="80"/>
      <c r="G788" s="80"/>
      <c r="H788" s="80"/>
      <c r="I788" s="80"/>
      <c r="J788" s="80"/>
    </row>
    <row r="789" customFormat="false" ht="12.75" hidden="true" customHeight="false" outlineLevel="0" collapsed="false">
      <c r="A789" s="79" t="s">
        <v>2374</v>
      </c>
      <c r="B789" s="110"/>
      <c r="C789" s="80"/>
      <c r="D789" s="80"/>
      <c r="E789" s="80"/>
      <c r="F789" s="80"/>
      <c r="G789" s="80"/>
      <c r="H789" s="80"/>
      <c r="I789" s="80"/>
      <c r="J789" s="80"/>
    </row>
    <row r="790" customFormat="false" ht="12.75" hidden="true" customHeight="false" outlineLevel="0" collapsed="false">
      <c r="A790" s="79" t="s">
        <v>2375</v>
      </c>
      <c r="B790" s="110"/>
      <c r="C790" s="80"/>
      <c r="D790" s="80"/>
      <c r="E790" s="80"/>
      <c r="F790" s="80"/>
      <c r="G790" s="80"/>
      <c r="H790" s="80"/>
      <c r="I790" s="80"/>
      <c r="J790" s="80"/>
    </row>
    <row r="791" customFormat="false" ht="12.75" hidden="true" customHeight="false" outlineLevel="0" collapsed="false">
      <c r="A791" s="79" t="s">
        <v>2376</v>
      </c>
      <c r="B791" s="110"/>
      <c r="C791" s="80"/>
      <c r="D791" s="80"/>
      <c r="E791" s="80"/>
      <c r="F791" s="80"/>
      <c r="G791" s="80"/>
      <c r="H791" s="80"/>
      <c r="I791" s="80"/>
      <c r="J791" s="80"/>
    </row>
    <row r="792" customFormat="false" ht="12.75" hidden="false" customHeight="false" outlineLevel="0" collapsed="false">
      <c r="A792" s="125" t="s">
        <v>34</v>
      </c>
      <c r="B792" s="126"/>
      <c r="C792" s="127" t="n">
        <f aca="false">SUM(C765:C791)</f>
        <v>0</v>
      </c>
      <c r="D792" s="127" t="n">
        <f aca="false">SUM(D765:D791)</f>
        <v>0</v>
      </c>
      <c r="E792" s="127" t="n">
        <f aca="false">SUM(E765:E791)</f>
        <v>0</v>
      </c>
      <c r="F792" s="127" t="n">
        <f aca="false">SUM(F765:F791)</f>
        <v>0</v>
      </c>
      <c r="G792" s="127" t="n">
        <f aca="false">SUM(G765:G791)</f>
        <v>0</v>
      </c>
      <c r="H792" s="127" t="n">
        <f aca="false">SUM(H765:H791)</f>
        <v>0</v>
      </c>
      <c r="I792" s="127" t="n">
        <f aca="false">SUM(I765:I791)</f>
        <v>0</v>
      </c>
      <c r="J792" s="127" t="n">
        <f aca="false">SUM(J765:J791)</f>
        <v>0</v>
      </c>
      <c r="K792" s="121"/>
    </row>
    <row r="793" customFormat="false" ht="12.75" hidden="false" customHeight="false" outlineLevel="0" collapsed="false">
      <c r="A793" s="68" t="s">
        <v>2377</v>
      </c>
      <c r="B793" s="120"/>
      <c r="C793" s="69"/>
      <c r="D793" s="69"/>
      <c r="E793" s="69"/>
      <c r="F793" s="69"/>
      <c r="G793" s="69"/>
      <c r="H793" s="69"/>
      <c r="I793" s="69"/>
      <c r="J793" s="69"/>
      <c r="K793" s="121"/>
    </row>
    <row r="794" customFormat="false" ht="12.75" hidden="true" customHeight="false" outlineLevel="0" collapsed="false">
      <c r="A794" s="79" t="s">
        <v>2378</v>
      </c>
      <c r="B794" s="110"/>
      <c r="C794" s="80"/>
      <c r="D794" s="80"/>
      <c r="E794" s="80"/>
      <c r="F794" s="80"/>
      <c r="G794" s="80"/>
      <c r="H794" s="80"/>
      <c r="I794" s="80"/>
      <c r="J794" s="80"/>
    </row>
    <row r="795" customFormat="false" ht="12.75" hidden="true" customHeight="false" outlineLevel="0" collapsed="false">
      <c r="A795" s="79" t="s">
        <v>2379</v>
      </c>
      <c r="B795" s="110"/>
      <c r="C795" s="80"/>
      <c r="D795" s="80"/>
      <c r="E795" s="80"/>
      <c r="F795" s="80"/>
      <c r="G795" s="80"/>
      <c r="H795" s="80"/>
      <c r="I795" s="80"/>
      <c r="J795" s="80"/>
    </row>
    <row r="796" customFormat="false" ht="12.75" hidden="true" customHeight="false" outlineLevel="0" collapsed="false">
      <c r="A796" s="79" t="s">
        <v>2380</v>
      </c>
      <c r="B796" s="110"/>
      <c r="C796" s="80"/>
      <c r="D796" s="80"/>
      <c r="E796" s="80"/>
      <c r="F796" s="80"/>
      <c r="G796" s="80"/>
      <c r="H796" s="80"/>
      <c r="I796" s="80"/>
      <c r="J796" s="80"/>
    </row>
    <row r="797" customFormat="false" ht="12.75" hidden="true" customHeight="false" outlineLevel="0" collapsed="false">
      <c r="A797" s="79" t="s">
        <v>2381</v>
      </c>
      <c r="B797" s="110"/>
      <c r="C797" s="80"/>
      <c r="D797" s="80"/>
      <c r="E797" s="80"/>
      <c r="F797" s="80"/>
      <c r="G797" s="80"/>
      <c r="H797" s="80"/>
      <c r="I797" s="80"/>
      <c r="J797" s="80"/>
    </row>
    <row r="798" customFormat="false" ht="12.75" hidden="true" customHeight="false" outlineLevel="0" collapsed="false">
      <c r="A798" s="79" t="s">
        <v>2382</v>
      </c>
      <c r="B798" s="110"/>
      <c r="C798" s="80"/>
      <c r="D798" s="80"/>
      <c r="E798" s="80"/>
      <c r="F798" s="80"/>
      <c r="G798" s="80"/>
      <c r="H798" s="80"/>
      <c r="I798" s="80"/>
      <c r="J798" s="80"/>
    </row>
    <row r="799" customFormat="false" ht="12.75" hidden="true" customHeight="false" outlineLevel="0" collapsed="false">
      <c r="A799" s="79" t="s">
        <v>2383</v>
      </c>
      <c r="B799" s="110"/>
      <c r="C799" s="80"/>
      <c r="D799" s="80"/>
      <c r="E799" s="80"/>
      <c r="F799" s="80"/>
      <c r="G799" s="80"/>
      <c r="H799" s="80"/>
      <c r="I799" s="80"/>
      <c r="J799" s="80"/>
    </row>
    <row r="800" customFormat="false" ht="12.75" hidden="true" customHeight="false" outlineLevel="0" collapsed="false">
      <c r="A800" s="79" t="s">
        <v>2384</v>
      </c>
      <c r="B800" s="110"/>
      <c r="C800" s="80"/>
      <c r="D800" s="80"/>
      <c r="E800" s="80"/>
      <c r="F800" s="80"/>
      <c r="G800" s="80"/>
      <c r="H800" s="80"/>
      <c r="I800" s="80"/>
      <c r="J800" s="80"/>
    </row>
    <row r="801" customFormat="false" ht="12.75" hidden="false" customHeight="false" outlineLevel="0" collapsed="false">
      <c r="A801" s="125" t="s">
        <v>34</v>
      </c>
      <c r="B801" s="126"/>
      <c r="C801" s="127" t="n">
        <f aca="false">SUM(C794:C800)</f>
        <v>0</v>
      </c>
      <c r="D801" s="127" t="n">
        <f aca="false">SUM(D794:D800)</f>
        <v>0</v>
      </c>
      <c r="E801" s="127" t="n">
        <f aca="false">SUM(E794:E800)</f>
        <v>0</v>
      </c>
      <c r="F801" s="127" t="n">
        <f aca="false">SUM(F794:F800)</f>
        <v>0</v>
      </c>
      <c r="G801" s="127" t="n">
        <f aca="false">SUM(G794:G800)</f>
        <v>0</v>
      </c>
      <c r="H801" s="127" t="n">
        <f aca="false">SUM(H794:H800)</f>
        <v>0</v>
      </c>
      <c r="I801" s="127" t="n">
        <f aca="false">SUM(I794:I800)</f>
        <v>0</v>
      </c>
      <c r="J801" s="127" t="n">
        <f aca="false">SUM(J794:J800)</f>
        <v>0</v>
      </c>
      <c r="K801" s="121"/>
    </row>
    <row r="802" customFormat="false" ht="12.75" hidden="false" customHeight="false" outlineLevel="0" collapsed="false">
      <c r="A802" s="68" t="s">
        <v>2385</v>
      </c>
      <c r="B802" s="120"/>
      <c r="C802" s="69" t="n">
        <f aca="false">C696+C724+C753+C763+C792+C801</f>
        <v>4252</v>
      </c>
      <c r="D802" s="69" t="n">
        <f aca="false">D696+D724+D753+D763+D792+D801</f>
        <v>1692</v>
      </c>
      <c r="E802" s="69" t="n">
        <f aca="false">E696+E724+E753+E763+E792+E801</f>
        <v>1483</v>
      </c>
      <c r="F802" s="69" t="n">
        <f aca="false">F696+F724+F753+F763+F792+F801</f>
        <v>4461</v>
      </c>
      <c r="G802" s="69" t="n">
        <f aca="false">G696+G724+G753+G763+G792+G801</f>
        <v>13988.6613333331</v>
      </c>
      <c r="H802" s="69" t="n">
        <f aca="false">H696+H724+H753+H763+H792+H801</f>
        <v>5421.19049999999</v>
      </c>
      <c r="I802" s="69" t="n">
        <f aca="false">I696+I724+I753+I763+I792+I801</f>
        <v>3352.59283333336</v>
      </c>
      <c r="J802" s="69" t="n">
        <f aca="false">J696+J724+J753+J763+J792+J801</f>
        <v>16057.259</v>
      </c>
      <c r="K802" s="121"/>
    </row>
    <row r="805" customFormat="false" ht="13.15" hidden="false" customHeight="true" outlineLevel="0" collapsed="false">
      <c r="C805" s="128" t="s">
        <v>2386</v>
      </c>
      <c r="D805" s="129"/>
      <c r="E805" s="130"/>
      <c r="F805" s="131"/>
      <c r="G805" s="132" t="s">
        <v>2387</v>
      </c>
      <c r="H805" s="132"/>
    </row>
    <row r="806" customFormat="false" ht="12.75" hidden="false" customHeight="false" outlineLevel="0" collapsed="false">
      <c r="C806" s="133"/>
      <c r="D806" s="134" t="s">
        <v>2388</v>
      </c>
      <c r="E806" s="134"/>
      <c r="F806" s="135"/>
      <c r="G806" s="136" t="s">
        <v>2389</v>
      </c>
      <c r="H806" s="136"/>
    </row>
    <row r="807" customFormat="false" ht="12.75" hidden="false" customHeight="false" outlineLevel="0" collapsed="false">
      <c r="C807" s="133"/>
      <c r="D807" s="133"/>
      <c r="E807" s="137"/>
      <c r="F807" s="137"/>
    </row>
    <row r="808" customFormat="false" ht="12.75" hidden="false" customHeight="false" outlineLevel="0" collapsed="false">
      <c r="C808" s="138" t="s">
        <v>2390</v>
      </c>
      <c r="D808" s="139"/>
      <c r="E808" s="130"/>
      <c r="F808" s="131"/>
      <c r="G808" s="132" t="s">
        <v>2391</v>
      </c>
      <c r="H808" s="132"/>
    </row>
    <row r="809" customFormat="false" ht="12.75" hidden="false" customHeight="false" outlineLevel="0" collapsed="false">
      <c r="C809" s="140"/>
      <c r="D809" s="134" t="s">
        <v>2388</v>
      </c>
      <c r="E809" s="134"/>
      <c r="F809" s="135"/>
      <c r="G809" s="136" t="s">
        <v>2389</v>
      </c>
      <c r="H809" s="136"/>
    </row>
    <row r="810" customFormat="false" ht="13.15" hidden="false" customHeight="true" outlineLevel="0" collapsed="false">
      <c r="C810" s="38" t="s">
        <v>2392</v>
      </c>
      <c r="D810" s="141" t="n">
        <v>413921103</v>
      </c>
      <c r="E810" s="141"/>
      <c r="F810" s="142"/>
    </row>
    <row r="811" customFormat="false" ht="12.75" hidden="false" customHeight="false" outlineLevel="0" collapsed="false">
      <c r="C811" s="38"/>
      <c r="D811" s="133"/>
      <c r="E811" s="143"/>
      <c r="F811" s="143"/>
    </row>
    <row r="812" customFormat="false" ht="13.15" hidden="false" customHeight="true" outlineLevel="0" collapsed="false">
      <c r="C812" s="38" t="s">
        <v>2393</v>
      </c>
      <c r="D812" s="141" t="s">
        <v>2394</v>
      </c>
      <c r="E812" s="141"/>
      <c r="F812" s="142"/>
      <c r="G812" s="132" t="s">
        <v>2395</v>
      </c>
      <c r="H812" s="132"/>
    </row>
    <row r="813" customFormat="false" ht="15" hidden="false" customHeight="false" outlineLevel="0" collapsed="false">
      <c r="C813" s="144"/>
      <c r="D813" s="144"/>
      <c r="E813" s="144"/>
      <c r="F813" s="144"/>
    </row>
    <row r="814" customFormat="false" ht="14.45" hidden="false" customHeight="true" outlineLevel="0" collapsed="false">
      <c r="C814" s="144"/>
      <c r="D814" s="144"/>
      <c r="E814" s="145"/>
      <c r="F814" s="145"/>
    </row>
  </sheetData>
  <mergeCells count="17">
    <mergeCell ref="A1:C1"/>
    <mergeCell ref="A2:A3"/>
    <mergeCell ref="B2:B3"/>
    <mergeCell ref="C2:C3"/>
    <mergeCell ref="D2:D3"/>
    <mergeCell ref="E2:E3"/>
    <mergeCell ref="F2:F3"/>
    <mergeCell ref="G2:J2"/>
    <mergeCell ref="G805:H805"/>
    <mergeCell ref="D806:E806"/>
    <mergeCell ref="G806:H806"/>
    <mergeCell ref="G808:H808"/>
    <mergeCell ref="D809:E809"/>
    <mergeCell ref="G809:H809"/>
    <mergeCell ref="D810:E810"/>
    <mergeCell ref="D812:E812"/>
    <mergeCell ref="G812:H81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165E86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15:46Z</dcterms:created>
  <dc:creator>Admin</dc:creator>
  <dc:description/>
  <dc:language>en-US</dc:language>
  <cp:lastModifiedBy>ADMIN</cp:lastModifiedBy>
  <cp:lastPrinted>2022-08-11T05:58:21Z</cp:lastPrinted>
  <dcterms:modified xsi:type="dcterms:W3CDTF">2025-10-13T1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ЄЗ_00294_3.2025</vt:lpwstr>
  </property>
  <property fmtid="{D5CDD505-2E9C-101B-9397-08002B2CF9AE}" pid="3" name="Версія БД">
    <vt:lpwstr>3.32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5E8637</vt:lpwstr>
  </property>
  <property fmtid="{D5CDD505-2E9C-101B-9397-08002B2CF9AE}" pid="6" name="К.Сума шаблону">
    <vt:lpwstr>0D34C724</vt:lpwstr>
  </property>
  <property fmtid="{D5CDD505-2E9C-101B-9397-08002B2CF9AE}" pid="7" name="Кінець періоду">
    <vt:lpwstr>30.09.2025</vt:lpwstr>
  </property>
  <property fmtid="{D5CDD505-2E9C-101B-9397-08002B2CF9AE}" pid="8" name="Період">
    <vt:lpwstr>за дев'ять місяців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Чудн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5</vt:r8>
  </property>
  <property fmtid="{D5CDD505-2E9C-101B-9397-08002B2CF9AE}" pid="13" name="Тип виду звіту">
    <vt:r8>1</vt:r8>
  </property>
  <property fmtid="{D5CDD505-2E9C-101B-9397-08002B2CF9AE}" pid="14" name="Тип звіту">
    <vt:lpwstr>1-ЄЗ</vt:lpwstr>
  </property>
  <property fmtid="{D5CDD505-2E9C-101B-9397-08002B2CF9AE}" pid="15" name="Тип звітуDBID">
    <vt:r8>0</vt:r8>
  </property>
  <property fmtid="{D5CDD505-2E9C-101B-9397-08002B2CF9AE}" pid="16" name="Тип звітуID">
    <vt:r8>31926773</vt:r8>
  </property>
</Properties>
</file>