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асиль ЛОТУГА</t>
  </si>
  <si>
    <t xml:space="preserve">(підпис)</t>
  </si>
  <si>
    <t xml:space="preserve">(ПІБ)</t>
  </si>
  <si>
    <t xml:space="preserve">Виконавець:</t>
  </si>
  <si>
    <t xml:space="preserve">Зоя КОНОНК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1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0B32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6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2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7</v>
      </c>
      <c r="F61" s="70" t="n">
        <v>7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6</v>
      </c>
      <c r="F65" s="70" t="n">
        <v>5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2</v>
      </c>
      <c r="AC65" s="70"/>
      <c r="AD65" s="70"/>
      <c r="AE65" s="70"/>
      <c r="AF65" s="70"/>
      <c r="AG65" s="70" t="n">
        <v>2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1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</v>
      </c>
      <c r="F238" s="70" t="n">
        <f aca="false">SUM(F239:F284)</f>
        <v>4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1</v>
      </c>
      <c r="AL517" s="70"/>
      <c r="AM517" s="70"/>
      <c r="AN517" s="70"/>
      <c r="AO517" s="70"/>
      <c r="AP517" s="70"/>
      <c r="AQ517" s="70"/>
      <c r="AR517" s="70" t="n">
        <v>1</v>
      </c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 t="n">
        <v>1</v>
      </c>
      <c r="AR591" s="70"/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2</v>
      </c>
      <c r="F716" s="70" t="n">
        <f aca="false">SUM(F717:F742)</f>
        <v>3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2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30</v>
      </c>
      <c r="F741" s="70" t="n">
        <v>30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30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 t="n">
        <v>2</v>
      </c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0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8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8</v>
      </c>
      <c r="F798" s="70" t="n">
        <v>8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8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8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71</v>
      </c>
      <c r="F1707" s="83" t="n">
        <f aca="false">SUM(F13,F44,F110,F132,F154,F238,F285,F421,F472,F543,F554,F598,F651,F716,F743,F809,F825,F887,F954,F1063,F1094:F1706)</f>
        <v>6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7</v>
      </c>
      <c r="AH1707" s="83" t="n">
        <f aca="false">SUM(AH13,AH44,AH110,AH132,AH154,AH238,AH285,AH421,AH472,AH543,AH554,AH598,AH651,AH716,AH743,AH809,AH825,AH887,AH954,AH1063,AH1094:AH1706)</f>
        <v>4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2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1</v>
      </c>
      <c r="F1708" s="83" t="n">
        <v>51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5</v>
      </c>
      <c r="AH1708" s="83" t="n">
        <v>45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8</v>
      </c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1</v>
      </c>
      <c r="F1709" s="83" t="n">
        <v>9</v>
      </c>
      <c r="G1709" s="83"/>
      <c r="H1709" s="83" t="n">
        <v>1</v>
      </c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 t="n">
        <v>2</v>
      </c>
      <c r="AC1709" s="83"/>
      <c r="AD1709" s="83"/>
      <c r="AE1709" s="83"/>
      <c r="AF1709" s="83"/>
      <c r="AG1709" s="83" t="n">
        <v>2</v>
      </c>
      <c r="AH1709" s="83" t="n">
        <v>1</v>
      </c>
      <c r="AI1709" s="83"/>
      <c r="AJ1709" s="83"/>
      <c r="AK1709" s="83" t="n">
        <v>4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2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9</v>
      </c>
      <c r="F1710" s="83" t="n">
        <v>9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2</v>
      </c>
      <c r="U1710" s="83"/>
      <c r="V1710" s="83"/>
      <c r="W1710" s="83"/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7</v>
      </c>
      <c r="AL1710" s="83"/>
      <c r="AM1710" s="83"/>
      <c r="AN1710" s="83"/>
      <c r="AO1710" s="83"/>
      <c r="AP1710" s="83"/>
      <c r="AQ1710" s="83" t="n">
        <v>1</v>
      </c>
      <c r="AR1710" s="83" t="n">
        <v>3</v>
      </c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9</v>
      </c>
      <c r="F1712" s="83" t="n">
        <v>9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 t="n">
        <v>2</v>
      </c>
      <c r="AC1712" s="83"/>
      <c r="AD1712" s="83"/>
      <c r="AE1712" s="83"/>
      <c r="AF1712" s="83"/>
      <c r="AG1712" s="83" t="n">
        <v>2</v>
      </c>
      <c r="AH1712" s="83" t="n">
        <v>4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 t="n">
        <v>2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</v>
      </c>
      <c r="F1713" s="83" t="n">
        <v>3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/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6</v>
      </c>
      <c r="F1716" s="83" t="n">
        <v>5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2</v>
      </c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2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B0B321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1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0B32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5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9</v>
      </c>
      <c r="S44" s="70" t="n">
        <f aca="false">SUM(S45:S109)</f>
        <v>4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2</v>
      </c>
      <c r="AQ44" s="70" t="n">
        <f aca="false">SUM(AQ45:AQ109)</f>
        <v>1</v>
      </c>
      <c r="AR44" s="70" t="n">
        <f aca="false">SUM(AR45:AR109)</f>
        <v>7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 t="n">
        <v>1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7</v>
      </c>
      <c r="F61" s="70" t="n">
        <v>7</v>
      </c>
      <c r="G61" s="70"/>
      <c r="H61" s="70"/>
      <c r="I61" s="70"/>
      <c r="J61" s="70"/>
      <c r="K61" s="70"/>
      <c r="L61" s="70" t="n">
        <v>2</v>
      </c>
      <c r="M61" s="70"/>
      <c r="N61" s="70"/>
      <c r="O61" s="70"/>
      <c r="P61" s="70"/>
      <c r="Q61" s="70"/>
      <c r="R61" s="70" t="n">
        <v>5</v>
      </c>
      <c r="S61" s="70" t="n">
        <v>1</v>
      </c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/>
      <c r="AK61" s="70" t="n">
        <v>6</v>
      </c>
      <c r="AL61" s="70"/>
      <c r="AM61" s="70"/>
      <c r="AN61" s="70"/>
      <c r="AO61" s="70"/>
      <c r="AP61" s="70" t="n">
        <v>1</v>
      </c>
      <c r="AQ61" s="70"/>
      <c r="AR61" s="70" t="n">
        <v>3</v>
      </c>
      <c r="AS61" s="70" t="n">
        <v>3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5</v>
      </c>
      <c r="F65" s="70" t="n">
        <v>5</v>
      </c>
      <c r="G65" s="70"/>
      <c r="H65" s="70"/>
      <c r="I65" s="70"/>
      <c r="J65" s="70"/>
      <c r="K65" s="70"/>
      <c r="L65" s="70" t="n">
        <v>4</v>
      </c>
      <c r="M65" s="70"/>
      <c r="N65" s="70"/>
      <c r="O65" s="70"/>
      <c r="P65" s="70"/>
      <c r="Q65" s="70" t="n">
        <v>1</v>
      </c>
      <c r="R65" s="70" t="n">
        <v>3</v>
      </c>
      <c r="S65" s="70" t="n">
        <v>1</v>
      </c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 t="n">
        <v>2</v>
      </c>
      <c r="AM65" s="70"/>
      <c r="AN65" s="70"/>
      <c r="AO65" s="70"/>
      <c r="AP65" s="70" t="n">
        <v>1</v>
      </c>
      <c r="AQ65" s="70" t="n">
        <v>1</v>
      </c>
      <c r="AR65" s="70" t="n">
        <v>2</v>
      </c>
      <c r="AS65" s="70" t="n">
        <v>1</v>
      </c>
      <c r="AT65" s="70"/>
      <c r="AU65" s="70"/>
      <c r="AV65" s="70"/>
      <c r="AW65" s="70"/>
      <c r="AX65" s="70"/>
      <c r="AY65" s="70" t="n">
        <v>2</v>
      </c>
      <c r="AZ65" s="70" t="n">
        <v>1</v>
      </c>
      <c r="BA65" s="70"/>
      <c r="BB65" s="70" t="n">
        <v>1</v>
      </c>
      <c r="BC65" s="70" t="n">
        <v>2</v>
      </c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 t="n">
        <v>1</v>
      </c>
      <c r="BP65" s="70"/>
      <c r="BQ65" s="70"/>
      <c r="BR65" s="70"/>
      <c r="BS65" s="70" t="n">
        <v>1</v>
      </c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 t="n">
        <v>1</v>
      </c>
      <c r="F199" s="70" t="n">
        <v>1</v>
      </c>
      <c r="G199" s="70"/>
      <c r="H199" s="70" t="n">
        <v>1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1</v>
      </c>
      <c r="AL199" s="70" t="n">
        <v>1</v>
      </c>
      <c r="AM199" s="70"/>
      <c r="AN199" s="70"/>
      <c r="AO199" s="70"/>
      <c r="AP199" s="70"/>
      <c r="AQ199" s="70"/>
      <c r="AR199" s="70" t="n">
        <v>1</v>
      </c>
      <c r="AS199" s="70"/>
      <c r="AT199" s="70"/>
      <c r="AU199" s="70"/>
      <c r="AV199" s="70"/>
      <c r="AW199" s="70"/>
      <c r="AX199" s="70"/>
      <c r="AY199" s="70" t="n">
        <v>1</v>
      </c>
      <c r="AZ199" s="70" t="n">
        <v>1</v>
      </c>
      <c r="BA199" s="70"/>
      <c r="BB199" s="70"/>
      <c r="BC199" s="70"/>
      <c r="BD199" s="70"/>
      <c r="BE199" s="70"/>
      <c r="BF199" s="70"/>
      <c r="BG199" s="70"/>
      <c r="BH199" s="70"/>
      <c r="BI199" s="70" t="n">
        <v>1</v>
      </c>
      <c r="BJ199" s="70" t="n">
        <v>1</v>
      </c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</v>
      </c>
      <c r="F238" s="70" t="n">
        <f aca="false">SUM(F239:F284)</f>
        <v>4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0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 t="n">
        <v>2</v>
      </c>
      <c r="Q242" s="70"/>
      <c r="R242" s="70" t="n">
        <v>1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 t="n">
        <v>1</v>
      </c>
      <c r="AR242" s="70" t="n">
        <v>2</v>
      </c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 t="n">
        <v>1</v>
      </c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 t="n">
        <v>1</v>
      </c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1</v>
      </c>
      <c r="AL517" s="70"/>
      <c r="AM517" s="70"/>
      <c r="AN517" s="70"/>
      <c r="AO517" s="70"/>
      <c r="AP517" s="70"/>
      <c r="AQ517" s="70"/>
      <c r="AR517" s="70" t="n">
        <v>1</v>
      </c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 t="n">
        <v>1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 t="n">
        <v>1</v>
      </c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 t="n">
        <v>1</v>
      </c>
      <c r="AJ603" s="70"/>
      <c r="AK603" s="70"/>
      <c r="AL603" s="70"/>
      <c r="AM603" s="70"/>
      <c r="AN603" s="70"/>
      <c r="AO603" s="70"/>
      <c r="AP603" s="70" t="n">
        <v>1</v>
      </c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 t="n">
        <v>1</v>
      </c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</v>
      </c>
      <c r="F651" s="70" t="n">
        <f aca="false">SUM(F653:F715)</f>
        <v>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</v>
      </c>
      <c r="F652" s="70" t="n">
        <f aca="false">SUM(F653:F692)</f>
        <v>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 t="n">
        <v>1</v>
      </c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/>
      <c r="U666" s="70"/>
      <c r="V666" s="70"/>
      <c r="W666" s="70"/>
      <c r="X666" s="70"/>
      <c r="Y666" s="70"/>
      <c r="Z666" s="70" t="n">
        <v>1</v>
      </c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 t="n">
        <v>1</v>
      </c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32</v>
      </c>
      <c r="F716" s="70" t="n">
        <f aca="false">SUM(F717:F742)</f>
        <v>3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2</v>
      </c>
      <c r="Q716" s="70" t="n">
        <f aca="false">SUM(Q717:Q742)</f>
        <v>7</v>
      </c>
      <c r="R716" s="70" t="n">
        <f aca="false">SUM(R717:R742)</f>
        <v>21</v>
      </c>
      <c r="S716" s="70" t="n">
        <f aca="false">SUM(S717:S742)</f>
        <v>2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1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0</v>
      </c>
      <c r="AL716" s="70" t="n">
        <f aca="false">SUM(AL717:AL742)</f>
        <v>6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2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18</v>
      </c>
      <c r="AS716" s="70" t="n">
        <f aca="false">SUM(AS717:AS742)</f>
        <v>1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8</v>
      </c>
      <c r="AY716" s="70" t="n">
        <f aca="false">SUM(AY717:AY742)</f>
        <v>6</v>
      </c>
      <c r="AZ716" s="70" t="n">
        <f aca="false">SUM(AZ717:AZ742)</f>
        <v>3</v>
      </c>
      <c r="BA716" s="70" t="n">
        <f aca="false">SUM(BA717:BA742)</f>
        <v>3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4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2</v>
      </c>
      <c r="BJ716" s="70" t="n">
        <f aca="false">SUM(BJ717:BJ742)</f>
        <v>4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2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1</v>
      </c>
      <c r="AI738" s="70"/>
      <c r="AJ738" s="70"/>
      <c r="AK738" s="70" t="n">
        <v>1</v>
      </c>
      <c r="AL738" s="70"/>
      <c r="AM738" s="70"/>
      <c r="AN738" s="70"/>
      <c r="AO738" s="70" t="n">
        <v>1</v>
      </c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30</v>
      </c>
      <c r="F741" s="70" t="n">
        <v>30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 t="n">
        <v>2</v>
      </c>
      <c r="Q741" s="70" t="n">
        <v>7</v>
      </c>
      <c r="R741" s="70" t="n">
        <v>20</v>
      </c>
      <c r="S741" s="70" t="n">
        <v>1</v>
      </c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 t="n">
        <v>1</v>
      </c>
      <c r="AE741" s="70"/>
      <c r="AF741" s="70"/>
      <c r="AG741" s="70"/>
      <c r="AH741" s="70"/>
      <c r="AI741" s="70"/>
      <c r="AJ741" s="70"/>
      <c r="AK741" s="70" t="n">
        <v>29</v>
      </c>
      <c r="AL741" s="70" t="n">
        <v>6</v>
      </c>
      <c r="AM741" s="70"/>
      <c r="AN741" s="70"/>
      <c r="AO741" s="70" t="n">
        <v>1</v>
      </c>
      <c r="AP741" s="70" t="n">
        <v>1</v>
      </c>
      <c r="AQ741" s="70"/>
      <c r="AR741" s="70" t="n">
        <v>18</v>
      </c>
      <c r="AS741" s="70" t="n">
        <v>10</v>
      </c>
      <c r="AT741" s="70"/>
      <c r="AU741" s="70"/>
      <c r="AV741" s="70"/>
      <c r="AW741" s="70"/>
      <c r="AX741" s="70" t="n">
        <v>7</v>
      </c>
      <c r="AY741" s="70" t="n">
        <v>6</v>
      </c>
      <c r="AZ741" s="70" t="n">
        <v>3</v>
      </c>
      <c r="BA741" s="70" t="n">
        <v>3</v>
      </c>
      <c r="BB741" s="70"/>
      <c r="BC741" s="70"/>
      <c r="BD741" s="70"/>
      <c r="BE741" s="70" t="n">
        <v>4</v>
      </c>
      <c r="BF741" s="70"/>
      <c r="BG741" s="70"/>
      <c r="BH741" s="70"/>
      <c r="BI741" s="70" t="n">
        <v>2</v>
      </c>
      <c r="BJ741" s="70" t="n">
        <v>4</v>
      </c>
      <c r="BK741" s="70"/>
      <c r="BL741" s="70"/>
      <c r="BM741" s="70"/>
      <c r="BN741" s="70"/>
      <c r="BO741" s="70" t="n">
        <v>2</v>
      </c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0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2</v>
      </c>
      <c r="R743" s="70" t="n">
        <f aca="false">SUM(R744:R808)</f>
        <v>4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4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1</v>
      </c>
      <c r="AR743" s="70" t="n">
        <f aca="false">SUM(AR744:AR808)</f>
        <v>6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8</v>
      </c>
      <c r="F798" s="70" t="n">
        <v>8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3</v>
      </c>
      <c r="Q798" s="70" t="n">
        <v>2</v>
      </c>
      <c r="R798" s="70" t="n">
        <v>2</v>
      </c>
      <c r="S798" s="70" t="n">
        <v>1</v>
      </c>
      <c r="T798" s="70"/>
      <c r="U798" s="70"/>
      <c r="V798" s="70"/>
      <c r="W798" s="70"/>
      <c r="X798" s="70"/>
      <c r="Y798" s="70"/>
      <c r="Z798" s="70" t="n">
        <v>4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 t="n">
        <v>1</v>
      </c>
      <c r="AJ798" s="70"/>
      <c r="AK798" s="70" t="n">
        <v>2</v>
      </c>
      <c r="AL798" s="70"/>
      <c r="AM798" s="70"/>
      <c r="AN798" s="70"/>
      <c r="AO798" s="70"/>
      <c r="AP798" s="70" t="n">
        <v>1</v>
      </c>
      <c r="AQ798" s="70"/>
      <c r="AR798" s="70" t="n">
        <v>5</v>
      </c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 t="n">
        <v>1</v>
      </c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 t="n">
        <v>1</v>
      </c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 t="n">
        <v>1</v>
      </c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9</v>
      </c>
      <c r="F1707" s="83" t="n">
        <f aca="false">SUM(F13,F44,F110,F132,F154,F238,F285,F421,F472,F543,F554,F598,F651,F716,F743,F809,F825,F887,F954,F1063,F1094:F1706)</f>
        <v>6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9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39</v>
      </c>
      <c r="S1707" s="83" t="n">
        <f aca="false">SUM(S13,S44,S110,S132,S154,S238,S285,S421,S472,S543,S554,S598,S651,S716,S743,S809,S825,S887,S954,S1063,S1094:S1706)</f>
        <v>9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2</v>
      </c>
      <c r="AL1707" s="83" t="n">
        <f aca="false">SUM(AL13,AL44,AL110,AL132,AL154,AL238,AL285,AL421,AL472,AL543,AL554,AL598,AL651,AL716,AL743,AL809,AL825,AL887,AL954,AL1063,AL1094:AL1706)</f>
        <v>1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36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10</v>
      </c>
      <c r="AZ1707" s="83" t="n">
        <f aca="false">SUM(AZ13,AZ44,AZ110,AZ132,AZ154,AZ238,AZ285,AZ421,AZ472,AZ543,AZ554,AZ598,AZ651,AZ716,AZ743,AZ809,AZ825,AZ887,AZ954,AZ1063,AZ1094:AZ1706)</f>
        <v>6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3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1</v>
      </c>
      <c r="F1708" s="83" t="n">
        <v>51</v>
      </c>
      <c r="G1708" s="83"/>
      <c r="H1708" s="83" t="n">
        <v>1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5</v>
      </c>
      <c r="Q1708" s="83" t="n">
        <v>9</v>
      </c>
      <c r="R1708" s="83" t="n">
        <v>32</v>
      </c>
      <c r="S1708" s="83" t="n">
        <v>4</v>
      </c>
      <c r="T1708" s="83" t="n">
        <v>1</v>
      </c>
      <c r="U1708" s="83"/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 t="n">
        <v>1</v>
      </c>
      <c r="AE1708" s="83" t="n">
        <v>1</v>
      </c>
      <c r="AF1708" s="83"/>
      <c r="AG1708" s="83"/>
      <c r="AH1708" s="83" t="n">
        <v>1</v>
      </c>
      <c r="AI1708" s="83" t="n">
        <v>3</v>
      </c>
      <c r="AJ1708" s="83"/>
      <c r="AK1708" s="83" t="n">
        <v>41</v>
      </c>
      <c r="AL1708" s="83" t="n">
        <v>7</v>
      </c>
      <c r="AM1708" s="83"/>
      <c r="AN1708" s="83"/>
      <c r="AO1708" s="83" t="n">
        <v>2</v>
      </c>
      <c r="AP1708" s="83" t="n">
        <v>4</v>
      </c>
      <c r="AQ1708" s="83" t="n">
        <v>1</v>
      </c>
      <c r="AR1708" s="83" t="n">
        <v>29</v>
      </c>
      <c r="AS1708" s="83" t="n">
        <v>15</v>
      </c>
      <c r="AT1708" s="83"/>
      <c r="AU1708" s="83"/>
      <c r="AV1708" s="83"/>
      <c r="AW1708" s="83" t="n">
        <v>1</v>
      </c>
      <c r="AX1708" s="83" t="n">
        <v>8</v>
      </c>
      <c r="AY1708" s="83" t="n">
        <v>7</v>
      </c>
      <c r="AZ1708" s="83" t="n">
        <v>4</v>
      </c>
      <c r="BA1708" s="83" t="n">
        <v>3</v>
      </c>
      <c r="BB1708" s="83"/>
      <c r="BC1708" s="83"/>
      <c r="BD1708" s="83"/>
      <c r="BE1708" s="83" t="n">
        <v>4</v>
      </c>
      <c r="BF1708" s="83"/>
      <c r="BG1708" s="83"/>
      <c r="BH1708" s="83"/>
      <c r="BI1708" s="83" t="n">
        <v>3</v>
      </c>
      <c r="BJ1708" s="83" t="n">
        <v>5</v>
      </c>
      <c r="BK1708" s="83"/>
      <c r="BL1708" s="83"/>
      <c r="BM1708" s="83"/>
      <c r="BN1708" s="83"/>
      <c r="BO1708" s="83" t="n">
        <v>2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9</v>
      </c>
      <c r="F1709" s="83" t="n">
        <v>9</v>
      </c>
      <c r="G1709" s="83"/>
      <c r="H1709" s="83" t="n">
        <v>1</v>
      </c>
      <c r="I1709" s="83"/>
      <c r="J1709" s="83"/>
      <c r="K1709" s="83"/>
      <c r="L1709" s="83" t="n">
        <v>4</v>
      </c>
      <c r="M1709" s="83"/>
      <c r="N1709" s="83"/>
      <c r="O1709" s="83"/>
      <c r="P1709" s="83"/>
      <c r="Q1709" s="83" t="n">
        <v>1</v>
      </c>
      <c r="R1709" s="83" t="n">
        <v>5</v>
      </c>
      <c r="S1709" s="83" t="n">
        <v>3</v>
      </c>
      <c r="T1709" s="83"/>
      <c r="U1709" s="83" t="n">
        <v>2</v>
      </c>
      <c r="V1709" s="83"/>
      <c r="W1709" s="83"/>
      <c r="X1709" s="83"/>
      <c r="Y1709" s="83"/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 t="n">
        <v>1</v>
      </c>
      <c r="AI1709" s="83"/>
      <c r="AJ1709" s="83"/>
      <c r="AK1709" s="83" t="n">
        <v>5</v>
      </c>
      <c r="AL1709" s="83" t="n">
        <v>2</v>
      </c>
      <c r="AM1709" s="83"/>
      <c r="AN1709" s="83"/>
      <c r="AO1709" s="83" t="n">
        <v>3</v>
      </c>
      <c r="AP1709" s="83" t="n">
        <v>1</v>
      </c>
      <c r="AQ1709" s="83" t="n">
        <v>1</v>
      </c>
      <c r="AR1709" s="83" t="n">
        <v>2</v>
      </c>
      <c r="AS1709" s="83" t="n">
        <v>2</v>
      </c>
      <c r="AT1709" s="83"/>
      <c r="AU1709" s="83"/>
      <c r="AV1709" s="83"/>
      <c r="AW1709" s="83"/>
      <c r="AX1709" s="83" t="n">
        <v>1</v>
      </c>
      <c r="AY1709" s="83" t="n">
        <v>2</v>
      </c>
      <c r="AZ1709" s="83" t="n">
        <v>1</v>
      </c>
      <c r="BA1709" s="83"/>
      <c r="BB1709" s="83" t="n">
        <v>1</v>
      </c>
      <c r="BC1709" s="83" t="n">
        <v>2</v>
      </c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1</v>
      </c>
      <c r="BP1709" s="83"/>
      <c r="BQ1709" s="83"/>
      <c r="BR1709" s="83"/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9</v>
      </c>
      <c r="F1710" s="83" t="n">
        <v>9</v>
      </c>
      <c r="G1710" s="83"/>
      <c r="H1710" s="83" t="n">
        <v>1</v>
      </c>
      <c r="I1710" s="83"/>
      <c r="J1710" s="83"/>
      <c r="K1710" s="83"/>
      <c r="L1710" s="83" t="n">
        <v>1</v>
      </c>
      <c r="M1710" s="83"/>
      <c r="N1710" s="83"/>
      <c r="O1710" s="83"/>
      <c r="P1710" s="83" t="n">
        <v>4</v>
      </c>
      <c r="Q1710" s="83" t="n">
        <v>1</v>
      </c>
      <c r="R1710" s="83" t="n">
        <v>2</v>
      </c>
      <c r="S1710" s="83" t="n">
        <v>2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 t="n">
        <v>1</v>
      </c>
      <c r="AJ1710" s="83"/>
      <c r="AK1710" s="83" t="n">
        <v>6</v>
      </c>
      <c r="AL1710" s="83" t="n">
        <v>1</v>
      </c>
      <c r="AM1710" s="83"/>
      <c r="AN1710" s="83"/>
      <c r="AO1710" s="83"/>
      <c r="AP1710" s="83"/>
      <c r="AQ1710" s="83" t="n">
        <v>2</v>
      </c>
      <c r="AR1710" s="83" t="n">
        <v>5</v>
      </c>
      <c r="AS1710" s="83" t="n">
        <v>2</v>
      </c>
      <c r="AT1710" s="83"/>
      <c r="AU1710" s="83"/>
      <c r="AV1710" s="83"/>
      <c r="AW1710" s="83"/>
      <c r="AX1710" s="83" t="n">
        <v>1</v>
      </c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9</v>
      </c>
      <c r="F1712" s="83" t="n">
        <v>9</v>
      </c>
      <c r="G1712" s="83"/>
      <c r="H1712" s="83"/>
      <c r="I1712" s="83"/>
      <c r="J1712" s="83"/>
      <c r="K1712" s="83"/>
      <c r="L1712" s="83" t="n">
        <v>5</v>
      </c>
      <c r="M1712" s="83"/>
      <c r="N1712" s="83"/>
      <c r="O1712" s="83"/>
      <c r="P1712" s="83"/>
      <c r="Q1712" s="83" t="n">
        <v>1</v>
      </c>
      <c r="R1712" s="83" t="n">
        <v>5</v>
      </c>
      <c r="S1712" s="83" t="n">
        <v>2</v>
      </c>
      <c r="T1712" s="83" t="n">
        <v>1</v>
      </c>
      <c r="U1712" s="83" t="n">
        <v>1</v>
      </c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 t="n">
        <v>1</v>
      </c>
      <c r="AJ1712" s="83"/>
      <c r="AK1712" s="83" t="n">
        <v>7</v>
      </c>
      <c r="AL1712" s="83" t="n">
        <v>2</v>
      </c>
      <c r="AM1712" s="83"/>
      <c r="AN1712" s="83"/>
      <c r="AO1712" s="83"/>
      <c r="AP1712" s="83" t="n">
        <v>2</v>
      </c>
      <c r="AQ1712" s="83" t="n">
        <v>1</v>
      </c>
      <c r="AR1712" s="83" t="n">
        <v>3</v>
      </c>
      <c r="AS1712" s="83" t="n">
        <v>3</v>
      </c>
      <c r="AT1712" s="83"/>
      <c r="AU1712" s="83"/>
      <c r="AV1712" s="83"/>
      <c r="AW1712" s="83"/>
      <c r="AX1712" s="83"/>
      <c r="AY1712" s="83" t="n">
        <v>2</v>
      </c>
      <c r="AZ1712" s="83" t="n">
        <v>1</v>
      </c>
      <c r="BA1712" s="83"/>
      <c r="BB1712" s="83" t="n">
        <v>1</v>
      </c>
      <c r="BC1712" s="83" t="n">
        <v>2</v>
      </c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 t="n">
        <v>1</v>
      </c>
      <c r="BP1712" s="83"/>
      <c r="BQ1712" s="83"/>
      <c r="BR1712" s="83"/>
      <c r="BS1712" s="83" t="n">
        <v>1</v>
      </c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</v>
      </c>
      <c r="F1713" s="83" t="n">
        <v>3</v>
      </c>
      <c r="G1713" s="83"/>
      <c r="H1713" s="83" t="n">
        <v>3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 t="n">
        <v>1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 t="n">
        <v>1</v>
      </c>
      <c r="AM1713" s="83"/>
      <c r="AN1713" s="83"/>
      <c r="AO1713" s="83" t="n">
        <v>1</v>
      </c>
      <c r="AP1713" s="83"/>
      <c r="AQ1713" s="83"/>
      <c r="AR1713" s="83" t="n">
        <v>1</v>
      </c>
      <c r="AS1713" s="83" t="n">
        <v>1</v>
      </c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/>
      <c r="BF1713" s="83"/>
      <c r="BG1713" s="83"/>
      <c r="BH1713" s="83"/>
      <c r="BI1713" s="83" t="n">
        <v>1</v>
      </c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</v>
      </c>
      <c r="F1716" s="83" t="n">
        <v>5</v>
      </c>
      <c r="G1716" s="83"/>
      <c r="H1716" s="83"/>
      <c r="I1716" s="83"/>
      <c r="J1716" s="83"/>
      <c r="K1716" s="83"/>
      <c r="L1716" s="83" t="n">
        <v>4</v>
      </c>
      <c r="M1716" s="83"/>
      <c r="N1716" s="83"/>
      <c r="O1716" s="83"/>
      <c r="P1716" s="83"/>
      <c r="Q1716" s="83" t="n">
        <v>1</v>
      </c>
      <c r="R1716" s="83" t="n">
        <v>3</v>
      </c>
      <c r="S1716" s="83" t="n">
        <v>1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4</v>
      </c>
      <c r="AL1716" s="83" t="n">
        <v>2</v>
      </c>
      <c r="AM1716" s="83"/>
      <c r="AN1716" s="83"/>
      <c r="AO1716" s="83"/>
      <c r="AP1716" s="83" t="n">
        <v>1</v>
      </c>
      <c r="AQ1716" s="83" t="n">
        <v>1</v>
      </c>
      <c r="AR1716" s="83" t="n">
        <v>2</v>
      </c>
      <c r="AS1716" s="83" t="n">
        <v>1</v>
      </c>
      <c r="AT1716" s="83"/>
      <c r="AU1716" s="83"/>
      <c r="AV1716" s="83"/>
      <c r="AW1716" s="83"/>
      <c r="AX1716" s="83"/>
      <c r="AY1716" s="83" t="n">
        <v>2</v>
      </c>
      <c r="AZ1716" s="83" t="n">
        <v>1</v>
      </c>
      <c r="BA1716" s="83"/>
      <c r="BB1716" s="83" t="n">
        <v>1</v>
      </c>
      <c r="BC1716" s="83" t="n">
        <v>2</v>
      </c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 t="n">
        <v>1</v>
      </c>
      <c r="BP1716" s="83"/>
      <c r="BQ1716" s="83"/>
      <c r="BR1716" s="83"/>
      <c r="BS1716" s="83" t="n">
        <v>1</v>
      </c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B0B321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1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0B32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B0B321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1-20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D858B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