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948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Червоноармійський районний суд Житомирської області</t>
  </si>
  <si>
    <t xml:space="preserve">Місцезнаходження: </t>
  </si>
  <si>
    <t xml:space="preserve">12000. Житомирська область.смт. Пулини</t>
  </si>
  <si>
    <t xml:space="preserve">вул. Шевчен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Василь ЛОТУГА</t>
  </si>
  <si>
    <t xml:space="preserve">(підпис)</t>
  </si>
  <si>
    <t xml:space="preserve">(ПІБ)</t>
  </si>
  <si>
    <t xml:space="preserve"> Виконавець:</t>
  </si>
  <si>
    <t xml:space="preserve">Надія ЯРОВА</t>
  </si>
  <si>
    <t xml:space="preserve">Телефон:</t>
  </si>
  <si>
    <t xml:space="preserve">Факс:</t>
  </si>
  <si>
    <t xml:space="preserve">Електронна пошта:</t>
  </si>
  <si>
    <t xml:space="preserve">inbox@cha.zt.court.gov.ua</t>
  </si>
  <si>
    <t xml:space="preserve">2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116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498BB3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498BB3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498BB3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fals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fals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fals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fals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fals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fals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fals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fals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fals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fals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fals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fals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fals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fals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fals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fals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fals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fals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fals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fals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fals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fals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fals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false" customHeight="true" outlineLevel="0" collapsed="false">
      <c r="A210" s="112" t="n">
        <v>292</v>
      </c>
      <c r="B210" s="122" t="s">
        <v>15</v>
      </c>
      <c r="C210" s="119" t="n">
        <v>142</v>
      </c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false" customHeight="true" outlineLevel="0" collapsed="false">
      <c r="A211" s="112" t="n">
        <v>293</v>
      </c>
      <c r="B211" s="122" t="s">
        <v>444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false" customHeight="true" outlineLevel="0" collapsed="false">
      <c r="A212" s="112" t="n">
        <v>294</v>
      </c>
      <c r="B212" s="122" t="s">
        <v>445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6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7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8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49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0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1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2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3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4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5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6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7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8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59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0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1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2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3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4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5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6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7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8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69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0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1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2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3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4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5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6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7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8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79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0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1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2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3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4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5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6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7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8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89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0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1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2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3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4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5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6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7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8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499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0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1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2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3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4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5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6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7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8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09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0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1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2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3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4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5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6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7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8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19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0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1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2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3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4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5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6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7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8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29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0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1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2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/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4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5</v>
      </c>
      <c r="C716" s="134"/>
      <c r="D716" s="134"/>
      <c r="E716" s="141" t="s">
        <v>946</v>
      </c>
      <c r="F716" s="141"/>
      <c r="G716" s="141"/>
      <c r="H716" s="130"/>
      <c r="I716" s="142" t="s">
        <v>947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498BB3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20-07-21T06:08:26Z</cp:lastPrinted>
  <dcterms:modified xsi:type="dcterms:W3CDTF">2025-01-20T12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292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498BB34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Червоноармій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92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