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оманівський районний суд Житомирської області</t>
  </si>
  <si>
    <t xml:space="preserve">Місцезнаходження: </t>
  </si>
  <si>
    <t xml:space="preserve">13001. Житомирська область.смт. Романів</t>
  </si>
  <si>
    <t xml:space="preserve">вул. Небесної сотн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6/10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икола КІРІЧУК</t>
  </si>
  <si>
    <t xml:space="preserve">(підпис)</t>
  </si>
  <si>
    <t xml:space="preserve">(ПІБ)</t>
  </si>
  <si>
    <t xml:space="preserve"> Виконавець:</t>
  </si>
  <si>
    <t xml:space="preserve">Надія СКЛАДАНЮК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8C57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A8C57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8C57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15</v>
      </c>
      <c r="C208" s="119" t="n">
        <v>324</v>
      </c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8C57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ainUser</cp:lastModifiedBy>
  <cp:lastPrinted>2020-07-21T06:08:26Z</cp:lastPrinted>
  <dcterms:modified xsi:type="dcterms:W3CDTF">2025-04-07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9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CB4A91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м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