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адомишльський районний суд Житомирської області</t>
  </si>
  <si>
    <t xml:space="preserve">Місцезнаходження:</t>
  </si>
  <si>
    <t xml:space="preserve">12201.м. Радомишль.вул. І. Франка 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Мельник</t>
  </si>
  <si>
    <t xml:space="preserve">(підпис)</t>
  </si>
  <si>
    <t xml:space="preserve">(П.І.Б.)</t>
  </si>
  <si>
    <t xml:space="preserve">Виконавець:</t>
  </si>
  <si>
    <t xml:space="preserve">Т.М. Яковенко</t>
  </si>
  <si>
    <t xml:space="preserve">Телефон:</t>
  </si>
  <si>
    <t xml:space="preserve">04132-4-25-57</t>
  </si>
  <si>
    <t xml:space="preserve">Факс:</t>
  </si>
  <si>
    <t xml:space="preserve">Електронна пошта:</t>
  </si>
  <si>
    <t xml:space="preserve">inbox@rd.zt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18D4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02</v>
      </c>
      <c r="F6" s="62" t="n">
        <v>150</v>
      </c>
      <c r="G6" s="62" t="n">
        <v>1</v>
      </c>
      <c r="H6" s="62" t="n">
        <v>135</v>
      </c>
      <c r="I6" s="63" t="s">
        <v>40</v>
      </c>
      <c r="J6" s="62" t="n">
        <v>67</v>
      </c>
      <c r="K6" s="64" t="n">
        <v>15</v>
      </c>
      <c r="L6" s="65" t="n">
        <f aca="false">E6-F6</f>
        <v>5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36</v>
      </c>
      <c r="F7" s="62" t="n">
        <v>234</v>
      </c>
      <c r="G7" s="62"/>
      <c r="H7" s="62" t="n">
        <v>226</v>
      </c>
      <c r="I7" s="62" t="n">
        <v>188</v>
      </c>
      <c r="J7" s="62" t="n">
        <v>10</v>
      </c>
      <c r="K7" s="64" t="n">
        <v>2</v>
      </c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2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0</v>
      </c>
      <c r="F9" s="62" t="n">
        <v>92</v>
      </c>
      <c r="G9" s="62"/>
      <c r="H9" s="66" t="n">
        <v>90</v>
      </c>
      <c r="I9" s="62" t="n">
        <v>71</v>
      </c>
      <c r="J9" s="62" t="n">
        <v>10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</v>
      </c>
      <c r="F14" s="68" t="n">
        <v>6</v>
      </c>
      <c r="G14" s="68"/>
      <c r="H14" s="68" t="n">
        <v>10</v>
      </c>
      <c r="I14" s="68" t="n">
        <v>9</v>
      </c>
      <c r="J14" s="68"/>
      <c r="K14" s="69"/>
      <c r="L14" s="65" t="n">
        <f aca="false">E14-F14</f>
        <v>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56</v>
      </c>
      <c r="F16" s="64" t="n">
        <f aca="false">SUM(F6:F15)</f>
        <v>490</v>
      </c>
      <c r="G16" s="64" t="n">
        <f aca="false">SUM(G6:G15)</f>
        <v>1</v>
      </c>
      <c r="H16" s="64" t="n">
        <f aca="false">SUM(H6:H15)</f>
        <v>469</v>
      </c>
      <c r="I16" s="64" t="n">
        <f aca="false">SUM(I6:I15)</f>
        <v>271</v>
      </c>
      <c r="J16" s="64" t="n">
        <f aca="false">SUM(J6:J15)</f>
        <v>87</v>
      </c>
      <c r="K16" s="64" t="n">
        <f aca="false">SUM(K6:K15)</f>
        <v>17</v>
      </c>
      <c r="L16" s="65" t="n">
        <f aca="false">E16-F16</f>
        <v>6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1</v>
      </c>
      <c r="F17" s="64" t="n">
        <v>21</v>
      </c>
      <c r="G17" s="64"/>
      <c r="H17" s="64" t="n">
        <v>21</v>
      </c>
      <c r="I17" s="64" t="n">
        <v>1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4</v>
      </c>
      <c r="F18" s="64" t="n">
        <v>19</v>
      </c>
      <c r="G18" s="64"/>
      <c r="H18" s="64" t="n">
        <v>24</v>
      </c>
      <c r="I18" s="64" t="n">
        <v>12</v>
      </c>
      <c r="J18" s="64"/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7</v>
      </c>
      <c r="F25" s="69" t="n">
        <v>22</v>
      </c>
      <c r="G25" s="69"/>
      <c r="H25" s="69" t="n">
        <v>27</v>
      </c>
      <c r="I25" s="69" t="n">
        <v>13</v>
      </c>
      <c r="J25" s="69"/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4</v>
      </c>
      <c r="F26" s="64" t="n">
        <v>82</v>
      </c>
      <c r="G26" s="64"/>
      <c r="H26" s="64" t="n">
        <v>82</v>
      </c>
      <c r="I26" s="64" t="n">
        <v>63</v>
      </c>
      <c r="J26" s="64" t="n">
        <v>2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51</v>
      </c>
      <c r="F28" s="64" t="n">
        <v>926</v>
      </c>
      <c r="G28" s="64" t="n">
        <v>3</v>
      </c>
      <c r="H28" s="64" t="n">
        <v>919</v>
      </c>
      <c r="I28" s="64" t="n">
        <v>812</v>
      </c>
      <c r="J28" s="64" t="n">
        <v>32</v>
      </c>
      <c r="K28" s="64"/>
      <c r="L28" s="65" t="n">
        <f aca="false">E28-F28</f>
        <v>2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55</v>
      </c>
      <c r="F29" s="64" t="n">
        <v>817</v>
      </c>
      <c r="G29" s="64" t="n">
        <v>4</v>
      </c>
      <c r="H29" s="64" t="n">
        <v>770</v>
      </c>
      <c r="I29" s="64" t="n">
        <v>654</v>
      </c>
      <c r="J29" s="64" t="n">
        <v>285</v>
      </c>
      <c r="K29" s="64" t="n">
        <v>8</v>
      </c>
      <c r="L29" s="65" t="n">
        <f aca="false">E29-F29</f>
        <v>23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9</v>
      </c>
      <c r="F30" s="64" t="n">
        <v>96</v>
      </c>
      <c r="G30" s="64"/>
      <c r="H30" s="64" t="n">
        <v>98</v>
      </c>
      <c r="I30" s="64" t="n">
        <v>86</v>
      </c>
      <c r="J30" s="64" t="n">
        <v>1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6</v>
      </c>
      <c r="F31" s="64" t="n">
        <v>86</v>
      </c>
      <c r="G31" s="64"/>
      <c r="H31" s="64" t="n">
        <v>76</v>
      </c>
      <c r="I31" s="64" t="n">
        <v>70</v>
      </c>
      <c r="J31" s="64" t="n">
        <v>30</v>
      </c>
      <c r="K31" s="64"/>
      <c r="L31" s="65" t="n">
        <f aca="false">E31-F31</f>
        <v>2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6</v>
      </c>
      <c r="G32" s="64"/>
      <c r="H32" s="64" t="n">
        <v>4</v>
      </c>
      <c r="I32" s="64" t="n">
        <v>1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2</v>
      </c>
      <c r="G36" s="64"/>
      <c r="H36" s="64" t="n">
        <v>2</v>
      </c>
      <c r="I36" s="64" t="n">
        <v>2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8</v>
      </c>
      <c r="F37" s="64" t="n">
        <v>38</v>
      </c>
      <c r="G37" s="64"/>
      <c r="H37" s="64" t="n">
        <v>45</v>
      </c>
      <c r="I37" s="64" t="n">
        <v>39</v>
      </c>
      <c r="J37" s="64" t="n">
        <v>3</v>
      </c>
      <c r="K37" s="64"/>
      <c r="L37" s="65" t="n">
        <f aca="false">E37-F37</f>
        <v>1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458</v>
      </c>
      <c r="F40" s="69" t="n">
        <v>1183</v>
      </c>
      <c r="G40" s="69" t="n">
        <v>6</v>
      </c>
      <c r="H40" s="69" t="n">
        <v>1102</v>
      </c>
      <c r="I40" s="69" t="n">
        <v>831</v>
      </c>
      <c r="J40" s="69" t="n">
        <v>356</v>
      </c>
      <c r="K40" s="69" t="n">
        <v>8</v>
      </c>
      <c r="L40" s="65" t="n">
        <f aca="false">E40-F40</f>
        <v>27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35</v>
      </c>
      <c r="F41" s="64" t="n">
        <v>1054</v>
      </c>
      <c r="G41" s="64"/>
      <c r="H41" s="64" t="n">
        <v>1016</v>
      </c>
      <c r="I41" s="63" t="s">
        <v>40</v>
      </c>
      <c r="J41" s="64" t="n">
        <v>119</v>
      </c>
      <c r="K41" s="64"/>
      <c r="L41" s="65" t="n">
        <f aca="false">E41-F41</f>
        <v>8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5</v>
      </c>
      <c r="F42" s="64" t="n">
        <v>34</v>
      </c>
      <c r="G42" s="64"/>
      <c r="H42" s="64" t="n">
        <v>1</v>
      </c>
      <c r="I42" s="63" t="s">
        <v>40</v>
      </c>
      <c r="J42" s="64" t="n">
        <v>34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1</v>
      </c>
      <c r="I43" s="64" t="n">
        <v>3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</v>
      </c>
      <c r="F44" s="64" t="n">
        <v>6</v>
      </c>
      <c r="G44" s="64"/>
      <c r="H44" s="64" t="n">
        <v>6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53</v>
      </c>
      <c r="F45" s="64" t="n">
        <f aca="false">F41+F43+F44</f>
        <v>1072</v>
      </c>
      <c r="G45" s="64" t="n">
        <f aca="false">G41+G43+G44</f>
        <v>0</v>
      </c>
      <c r="H45" s="64" t="n">
        <f aca="false">H41+H43+H44</f>
        <v>1033</v>
      </c>
      <c r="I45" s="64" t="n">
        <f aca="false">I43+I44</f>
        <v>3</v>
      </c>
      <c r="J45" s="64" t="n">
        <f aca="false">J41+J43+J44</f>
        <v>120</v>
      </c>
      <c r="K45" s="64" t="n">
        <f aca="false">K41+K43+K44</f>
        <v>0</v>
      </c>
      <c r="L45" s="65" t="n">
        <f aca="false">E45-F45</f>
        <v>8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94</v>
      </c>
      <c r="F46" s="64" t="n">
        <f aca="false">F16+F25+F40+F45</f>
        <v>2767</v>
      </c>
      <c r="G46" s="64" t="n">
        <f aca="false">G16+G25+G40+G45</f>
        <v>7</v>
      </c>
      <c r="H46" s="64" t="n">
        <f aca="false">H16+H25+H40+H45</f>
        <v>2631</v>
      </c>
      <c r="I46" s="64" t="n">
        <f aca="false">I16+I25+I40+I45</f>
        <v>1118</v>
      </c>
      <c r="J46" s="64" t="n">
        <f aca="false">J16+J25+J40+J45</f>
        <v>563</v>
      </c>
      <c r="K46" s="64" t="n">
        <f aca="false">K16+K25+K40+K45</f>
        <v>25</v>
      </c>
      <c r="L46" s="65" t="n">
        <f aca="false">E46-F46</f>
        <v>42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F18D44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18D44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2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6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1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5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0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062041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32469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143</v>
      </c>
      <c r="F58" s="155" t="n">
        <f aca="false">F59+F62+F63+F64</f>
        <v>456</v>
      </c>
      <c r="G58" s="155" t="n">
        <f aca="false">G59+G62+G63+G64</f>
        <v>29</v>
      </c>
      <c r="H58" s="155" t="n">
        <f aca="false">H59+H62+H63+H64</f>
        <v>3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27</v>
      </c>
      <c r="F59" s="69" t="n">
        <v>36</v>
      </c>
      <c r="G59" s="69" t="n">
        <v>5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1</v>
      </c>
      <c r="F60" s="111" t="n">
        <v>28</v>
      </c>
      <c r="G60" s="111" t="n">
        <v>5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24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5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00</v>
      </c>
      <c r="F63" s="64" t="n">
        <v>377</v>
      </c>
      <c r="G63" s="64" t="n">
        <v>23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91</v>
      </c>
      <c r="F64" s="64" t="n">
        <v>41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06</v>
      </c>
      <c r="G68" s="162" t="n">
        <v>1851873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01</v>
      </c>
      <c r="G69" s="166" t="n">
        <v>82379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005</v>
      </c>
      <c r="G70" s="166" t="n">
        <v>1028078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28</v>
      </c>
      <c r="G71" s="162" t="n">
        <v>42721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300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F18D44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440497335701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9.54022988505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2471910112359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084929526563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15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9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18D44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3-05T1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8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2C1F9C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омишль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