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Овруцький районний суд Житомирської області</t>
  </si>
  <si>
    <t xml:space="preserve">Місцезнаходження:</t>
  </si>
  <si>
    <t xml:space="preserve">11101.м. Овруч.вул. Гетьмана Виговського 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Л. Гришковець</t>
  </si>
  <si>
    <t xml:space="preserve">(підпис)</t>
  </si>
  <si>
    <t xml:space="preserve">(П.І.Б.)</t>
  </si>
  <si>
    <t xml:space="preserve">Виконавець:</t>
  </si>
  <si>
    <t xml:space="preserve">Л.П. Ващенко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6CA58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54</v>
      </c>
      <c r="F6" s="62" t="n">
        <v>211</v>
      </c>
      <c r="G6" s="62"/>
      <c r="H6" s="62" t="n">
        <v>182</v>
      </c>
      <c r="I6" s="63" t="s">
        <v>40</v>
      </c>
      <c r="J6" s="62" t="n">
        <v>172</v>
      </c>
      <c r="K6" s="64" t="n">
        <v>73</v>
      </c>
      <c r="L6" s="65" t="n">
        <f aca="false">E6-F6</f>
        <v>14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703</v>
      </c>
      <c r="F7" s="62" t="n">
        <v>699</v>
      </c>
      <c r="G7" s="62" t="n">
        <v>3</v>
      </c>
      <c r="H7" s="62" t="n">
        <v>696</v>
      </c>
      <c r="I7" s="62" t="n">
        <v>604</v>
      </c>
      <c r="J7" s="62" t="n">
        <v>7</v>
      </c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39</v>
      </c>
      <c r="F9" s="62" t="n">
        <v>123</v>
      </c>
      <c r="G9" s="62"/>
      <c r="H9" s="66" t="n">
        <v>133</v>
      </c>
      <c r="I9" s="62" t="n">
        <v>114</v>
      </c>
      <c r="J9" s="62" t="n">
        <v>6</v>
      </c>
      <c r="K9" s="64" t="n">
        <v>1</v>
      </c>
      <c r="L9" s="65" t="n">
        <f aca="false">E9-F9</f>
        <v>1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5</v>
      </c>
      <c r="F12" s="62" t="n">
        <v>25</v>
      </c>
      <c r="G12" s="62"/>
      <c r="H12" s="62" t="n">
        <v>25</v>
      </c>
      <c r="I12" s="62" t="n">
        <v>2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8</v>
      </c>
      <c r="F14" s="68" t="n">
        <v>39</v>
      </c>
      <c r="G14" s="68"/>
      <c r="H14" s="68" t="n">
        <v>43</v>
      </c>
      <c r="I14" s="68" t="n">
        <v>41</v>
      </c>
      <c r="J14" s="68" t="n">
        <v>5</v>
      </c>
      <c r="K14" s="69"/>
      <c r="L14" s="65" t="n">
        <f aca="false">E14-F14</f>
        <v>9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70</v>
      </c>
      <c r="F16" s="64" t="n">
        <f aca="false">SUM(F6:F15)</f>
        <v>1098</v>
      </c>
      <c r="G16" s="64" t="n">
        <f aca="false">SUM(G6:G15)</f>
        <v>3</v>
      </c>
      <c r="H16" s="64" t="n">
        <f aca="false">SUM(H6:H15)</f>
        <v>1080</v>
      </c>
      <c r="I16" s="64" t="n">
        <f aca="false">SUM(I6:I15)</f>
        <v>782</v>
      </c>
      <c r="J16" s="64" t="n">
        <f aca="false">SUM(J6:J15)</f>
        <v>190</v>
      </c>
      <c r="K16" s="64" t="n">
        <f aca="false">SUM(K6:K15)</f>
        <v>74</v>
      </c>
      <c r="L16" s="65" t="n">
        <f aca="false">E16-F16</f>
        <v>17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8</v>
      </c>
      <c r="F17" s="64" t="n">
        <v>33</v>
      </c>
      <c r="G17" s="64"/>
      <c r="H17" s="64" t="n">
        <v>34</v>
      </c>
      <c r="I17" s="64" t="n">
        <v>26</v>
      </c>
      <c r="J17" s="64" t="n">
        <v>4</v>
      </c>
      <c r="K17" s="64"/>
      <c r="L17" s="65" t="n">
        <f aca="false">E17-F17</f>
        <v>5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8</v>
      </c>
      <c r="F18" s="64" t="n">
        <v>26</v>
      </c>
      <c r="G18" s="64"/>
      <c r="H18" s="64" t="n">
        <v>27</v>
      </c>
      <c r="I18" s="64" t="n">
        <v>16</v>
      </c>
      <c r="J18" s="64" t="n">
        <v>11</v>
      </c>
      <c r="K18" s="64" t="n">
        <v>3</v>
      </c>
      <c r="L18" s="65" t="n">
        <f aca="false">E18-F18</f>
        <v>1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37</v>
      </c>
      <c r="F20" s="64" t="n">
        <v>28</v>
      </c>
      <c r="G20" s="64"/>
      <c r="H20" s="64" t="n">
        <v>35</v>
      </c>
      <c r="I20" s="64" t="n">
        <v>25</v>
      </c>
      <c r="J20" s="64" t="n">
        <v>2</v>
      </c>
      <c r="K20" s="64"/>
      <c r="L20" s="65" t="n">
        <f aca="false">E20-F20</f>
        <v>9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87</v>
      </c>
      <c r="F25" s="69" t="n">
        <v>63</v>
      </c>
      <c r="G25" s="69"/>
      <c r="H25" s="69" t="n">
        <v>70</v>
      </c>
      <c r="I25" s="69" t="n">
        <v>41</v>
      </c>
      <c r="J25" s="69" t="n">
        <v>17</v>
      </c>
      <c r="K25" s="69" t="n">
        <v>3</v>
      </c>
      <c r="L25" s="65" t="n">
        <f aca="false">E25-F25</f>
        <v>2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29</v>
      </c>
      <c r="F26" s="64" t="n">
        <v>296</v>
      </c>
      <c r="G26" s="64"/>
      <c r="H26" s="64" t="n">
        <v>309</v>
      </c>
      <c r="I26" s="64" t="n">
        <v>203</v>
      </c>
      <c r="J26" s="64" t="n">
        <v>20</v>
      </c>
      <c r="K26" s="64"/>
      <c r="L26" s="65" t="n">
        <f aca="false">E26-F26</f>
        <v>3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5</v>
      </c>
      <c r="G27" s="74"/>
      <c r="H27" s="74" t="n">
        <v>5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113</v>
      </c>
      <c r="F28" s="64" t="n">
        <v>1059</v>
      </c>
      <c r="G28" s="64" t="n">
        <v>1</v>
      </c>
      <c r="H28" s="64" t="n">
        <v>1020</v>
      </c>
      <c r="I28" s="64" t="n">
        <v>915</v>
      </c>
      <c r="J28" s="64" t="n">
        <v>93</v>
      </c>
      <c r="K28" s="64"/>
      <c r="L28" s="65" t="n">
        <f aca="false">E28-F28</f>
        <v>5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168</v>
      </c>
      <c r="F29" s="64" t="n">
        <v>918</v>
      </c>
      <c r="G29" s="64" t="n">
        <v>2</v>
      </c>
      <c r="H29" s="64" t="n">
        <v>894</v>
      </c>
      <c r="I29" s="64" t="n">
        <v>754</v>
      </c>
      <c r="J29" s="64" t="n">
        <v>274</v>
      </c>
      <c r="K29" s="64" t="n">
        <v>23</v>
      </c>
      <c r="L29" s="65" t="n">
        <f aca="false">E29-F29</f>
        <v>25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48</v>
      </c>
      <c r="F30" s="64" t="n">
        <v>144</v>
      </c>
      <c r="G30" s="64"/>
      <c r="H30" s="64" t="n">
        <v>136</v>
      </c>
      <c r="I30" s="64" t="n">
        <v>104</v>
      </c>
      <c r="J30" s="64" t="n">
        <v>12</v>
      </c>
      <c r="K30" s="64"/>
      <c r="L30" s="65" t="n">
        <f aca="false">E30-F30</f>
        <v>4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12</v>
      </c>
      <c r="F31" s="64" t="n">
        <v>104</v>
      </c>
      <c r="G31" s="64"/>
      <c r="H31" s="64" t="n">
        <v>83</v>
      </c>
      <c r="I31" s="64" t="n">
        <v>77</v>
      </c>
      <c r="J31" s="64" t="n">
        <v>29</v>
      </c>
      <c r="K31" s="64" t="n">
        <v>1</v>
      </c>
      <c r="L31" s="65" t="n">
        <f aca="false">E31-F31</f>
        <v>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1</v>
      </c>
      <c r="G32" s="64"/>
      <c r="H32" s="64" t="n">
        <v>2</v>
      </c>
      <c r="I32" s="64" t="n">
        <v>2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6</v>
      </c>
      <c r="G36" s="64"/>
      <c r="H36" s="64" t="n">
        <v>7</v>
      </c>
      <c r="I36" s="64" t="n">
        <v>1</v>
      </c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8</v>
      </c>
      <c r="F37" s="64" t="n">
        <v>40</v>
      </c>
      <c r="G37" s="64"/>
      <c r="H37" s="64" t="n">
        <v>48</v>
      </c>
      <c r="I37" s="64" t="n">
        <v>41</v>
      </c>
      <c r="J37" s="64"/>
      <c r="K37" s="64"/>
      <c r="L37" s="65" t="n">
        <f aca="false">E37-F37</f>
        <v>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1</v>
      </c>
      <c r="G39" s="64"/>
      <c r="H39" s="64" t="n">
        <v>3</v>
      </c>
      <c r="I39" s="64" t="n">
        <v>1</v>
      </c>
      <c r="J39" s="64"/>
      <c r="K39" s="64"/>
      <c r="L39" s="65" t="n">
        <f aca="false">E39-F39</f>
        <v>2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917</v>
      </c>
      <c r="F40" s="69" t="n">
        <v>1604</v>
      </c>
      <c r="G40" s="69" t="n">
        <v>2</v>
      </c>
      <c r="H40" s="69" t="n">
        <v>1489</v>
      </c>
      <c r="I40" s="69" t="n">
        <v>1081</v>
      </c>
      <c r="J40" s="69" t="n">
        <v>428</v>
      </c>
      <c r="K40" s="69" t="n">
        <v>24</v>
      </c>
      <c r="L40" s="65" t="n">
        <f aca="false">E40-F40</f>
        <v>31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950</v>
      </c>
      <c r="F41" s="64" t="n">
        <v>1730</v>
      </c>
      <c r="G41" s="64"/>
      <c r="H41" s="64" t="n">
        <v>1678</v>
      </c>
      <c r="I41" s="63" t="s">
        <v>40</v>
      </c>
      <c r="J41" s="64" t="n">
        <v>272</v>
      </c>
      <c r="K41" s="64" t="n">
        <v>18</v>
      </c>
      <c r="L41" s="65" t="n">
        <f aca="false">E41-F41</f>
        <v>22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6</v>
      </c>
      <c r="F42" s="64" t="n">
        <v>6</v>
      </c>
      <c r="G42" s="64"/>
      <c r="H42" s="64" t="n">
        <v>6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5</v>
      </c>
      <c r="F43" s="64" t="n">
        <v>24</v>
      </c>
      <c r="G43" s="64"/>
      <c r="H43" s="64" t="n">
        <v>23</v>
      </c>
      <c r="I43" s="64" t="n">
        <v>17</v>
      </c>
      <c r="J43" s="64" t="n">
        <v>2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1</v>
      </c>
      <c r="F44" s="64" t="n">
        <v>11</v>
      </c>
      <c r="G44" s="64"/>
      <c r="H44" s="64" t="n">
        <v>11</v>
      </c>
      <c r="I44" s="64" t="n">
        <v>4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986</v>
      </c>
      <c r="F45" s="64" t="n">
        <f aca="false">F41+F43+F44</f>
        <v>1765</v>
      </c>
      <c r="G45" s="64" t="n">
        <f aca="false">G41+G43+G44</f>
        <v>0</v>
      </c>
      <c r="H45" s="64" t="n">
        <f aca="false">H41+H43+H44</f>
        <v>1712</v>
      </c>
      <c r="I45" s="64" t="n">
        <f aca="false">I43+I44</f>
        <v>21</v>
      </c>
      <c r="J45" s="64" t="n">
        <f aca="false">J41+J43+J44</f>
        <v>274</v>
      </c>
      <c r="K45" s="64" t="n">
        <f aca="false">K41+K43+K44</f>
        <v>18</v>
      </c>
      <c r="L45" s="65" t="n">
        <f aca="false">E45-F45</f>
        <v>22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260</v>
      </c>
      <c r="F46" s="64" t="n">
        <f aca="false">F16+F25+F40+F45</f>
        <v>4530</v>
      </c>
      <c r="G46" s="64" t="n">
        <f aca="false">G16+G25+G40+G45</f>
        <v>5</v>
      </c>
      <c r="H46" s="64" t="n">
        <f aca="false">H16+H25+H40+H45</f>
        <v>4351</v>
      </c>
      <c r="I46" s="64" t="n">
        <f aca="false">I16+I25+I40+I45</f>
        <v>1925</v>
      </c>
      <c r="J46" s="64" t="n">
        <f aca="false">J16+J25+J40+J45</f>
        <v>909</v>
      </c>
      <c r="K46" s="64" t="n">
        <f aca="false">K16+K25+K40+K45</f>
        <v>119</v>
      </c>
      <c r="L46" s="65" t="n">
        <f aca="false">E46-F46</f>
        <v>73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66CA58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6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9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7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2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6CA58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8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2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7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9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6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5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8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20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1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018416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041642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8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782</v>
      </c>
      <c r="F58" s="155" t="n">
        <f aca="false">F59+F62+F63+F64</f>
        <v>512</v>
      </c>
      <c r="G58" s="155" t="n">
        <f aca="false">G59+G62+G63+G64</f>
        <v>36</v>
      </c>
      <c r="H58" s="155" t="n">
        <f aca="false">H59+H62+H63+H64</f>
        <v>11</v>
      </c>
      <c r="I58" s="155" t="n">
        <f aca="false">I59+I62+I63+I64</f>
        <v>1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968</v>
      </c>
      <c r="F59" s="69" t="n">
        <v>90</v>
      </c>
      <c r="G59" s="69" t="n">
        <v>11</v>
      </c>
      <c r="H59" s="69" t="n">
        <v>6</v>
      </c>
      <c r="I59" s="69" t="n">
        <v>5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3</v>
      </c>
      <c r="F60" s="111" t="n">
        <v>77</v>
      </c>
      <c r="G60" s="111" t="n">
        <v>11</v>
      </c>
      <c r="H60" s="111" t="n">
        <v>6</v>
      </c>
      <c r="I60" s="111" t="n">
        <v>5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94</v>
      </c>
      <c r="F61" s="111" t="n">
        <v>2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8</v>
      </c>
      <c r="F62" s="64" t="n">
        <v>5</v>
      </c>
      <c r="G62" s="64" t="n">
        <v>4</v>
      </c>
      <c r="H62" s="64" t="n">
        <v>2</v>
      </c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147</v>
      </c>
      <c r="F63" s="64" t="n">
        <v>316</v>
      </c>
      <c r="G63" s="64" t="n">
        <v>19</v>
      </c>
      <c r="H63" s="64" t="n">
        <v>3</v>
      </c>
      <c r="I63" s="64" t="n">
        <v>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609</v>
      </c>
      <c r="F64" s="64" t="n">
        <v>101</v>
      </c>
      <c r="G64" s="64" t="n">
        <v>2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867</v>
      </c>
      <c r="G68" s="162" t="n">
        <v>1817395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53</v>
      </c>
      <c r="G69" s="166" t="n">
        <v>1541571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14</v>
      </c>
      <c r="G70" s="166" t="n">
        <v>275823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63</v>
      </c>
      <c r="G71" s="162" t="n">
        <v>23641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66CA58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091309130913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8.947368421052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17.6470588235294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6074766355140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6.56934306569343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048565121412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450.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753.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0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0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42283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6CA58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Ващенко ЛП</cp:lastModifiedBy>
  <cp:lastPrinted>2021-09-02T06:14:55Z</cp:lastPrinted>
  <dcterms:modified xsi:type="dcterms:W3CDTF">2025-01-23T14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86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E3BA4F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Овру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