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град-Волинський міськрайонний суд Житомирської області</t>
  </si>
  <si>
    <t xml:space="preserve">Місцезнаходження:</t>
  </si>
  <si>
    <t xml:space="preserve">11700,м. Звягель,вул. Івана Франка 3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Б. Мозговий</t>
  </si>
  <si>
    <t xml:space="preserve">(підпис)</t>
  </si>
  <si>
    <t xml:space="preserve">(П.І.Б.)</t>
  </si>
  <si>
    <t xml:space="preserve">Виконавець:</t>
  </si>
  <si>
    <t xml:space="preserve">Л.М. Іскрижицька</t>
  </si>
  <si>
    <t xml:space="preserve">Телефон:</t>
  </si>
  <si>
    <t xml:space="preserve">(04141)3-50-39</t>
  </si>
  <si>
    <t xml:space="preserve">Електронна пошта:</t>
  </si>
  <si>
    <t xml:space="preserve">inbox@nv.zt.cour.gov.ua</t>
  </si>
  <si>
    <t xml:space="preserve">10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7881539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95</v>
      </c>
      <c r="E8" s="62" t="n">
        <f aca="false">SUM(E9:E450)</f>
        <v>22</v>
      </c>
      <c r="F8" s="62" t="n">
        <f aca="false">SUM(F9:F450)</f>
        <v>0</v>
      </c>
      <c r="G8" s="62" t="n">
        <f aca="false">SUM(G9:G450)</f>
        <v>349</v>
      </c>
      <c r="H8" s="62" t="n">
        <f aca="false">SUM(H9:H450)</f>
        <v>24</v>
      </c>
      <c r="I8" s="62" t="n">
        <f aca="false">SUM(J8:M8)</f>
        <v>379</v>
      </c>
      <c r="J8" s="62" t="n">
        <f aca="false">SUM(J9:J450)</f>
        <v>134</v>
      </c>
      <c r="K8" s="62" t="n">
        <f aca="false">SUM(K9:K450)</f>
        <v>0</v>
      </c>
      <c r="L8" s="62" t="n">
        <f aca="false">SUM(L9:L450)</f>
        <v>241</v>
      </c>
      <c r="M8" s="62" t="n">
        <f aca="false">SUM(M9:M450)</f>
        <v>4</v>
      </c>
      <c r="N8" s="62" t="n">
        <f aca="false">SUM(O8:R8)</f>
        <v>393</v>
      </c>
      <c r="O8" s="62" t="n">
        <f aca="false">SUM(O9:O450)</f>
        <v>156</v>
      </c>
      <c r="P8" s="62" t="n">
        <f aca="false">SUM(P9:P450)</f>
        <v>0</v>
      </c>
      <c r="Q8" s="62" t="n">
        <f aca="false">SUM(Q9:Q450)</f>
        <v>232</v>
      </c>
      <c r="R8" s="62" t="n">
        <f aca="false">SUM(R9:R450)</f>
        <v>5</v>
      </c>
      <c r="S8" s="62" t="n">
        <f aca="false">SUM(T8:W8)</f>
        <v>381</v>
      </c>
      <c r="T8" s="62" t="n">
        <f aca="false">SUM(T9:T450)</f>
        <v>0</v>
      </c>
      <c r="U8" s="62" t="n">
        <f aca="false">SUM(U9:U450)</f>
        <v>0</v>
      </c>
      <c r="V8" s="62" t="n">
        <f aca="false">SUM(V9:V450)</f>
        <v>358</v>
      </c>
      <c r="W8" s="62" t="n">
        <f aca="false">SUM(W9:W450)</f>
        <v>2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c r="E12" s="67"/>
      <c r="F12" s="67"/>
      <c r="G12" s="67"/>
      <c r="H12" s="67"/>
      <c r="I12" s="67" t="n">
        <v>1</v>
      </c>
      <c r="J12" s="67"/>
      <c r="K12" s="67"/>
      <c r="L12" s="67"/>
      <c r="M12" s="67" t="n">
        <v>1</v>
      </c>
      <c r="N12" s="67"/>
      <c r="O12" s="67"/>
      <c r="P12" s="67"/>
      <c r="Q12" s="67"/>
      <c r="R12" s="67"/>
      <c r="S12" s="67" t="n">
        <v>1</v>
      </c>
      <c r="T12" s="67"/>
      <c r="U12" s="67"/>
      <c r="V12" s="67"/>
      <c r="W12" s="67" t="n">
        <v>1</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1</v>
      </c>
      <c r="E17" s="67"/>
      <c r="F17" s="67"/>
      <c r="G17" s="67" t="n">
        <v>1</v>
      </c>
      <c r="H17" s="67"/>
      <c r="I17" s="67"/>
      <c r="J17" s="67"/>
      <c r="K17" s="67"/>
      <c r="L17" s="67"/>
      <c r="M17" s="67"/>
      <c r="N17" s="67" t="n">
        <v>1</v>
      </c>
      <c r="O17" s="67"/>
      <c r="P17" s="67"/>
      <c r="Q17" s="67" t="n">
        <v>1</v>
      </c>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0</v>
      </c>
      <c r="E21" s="67"/>
      <c r="F21" s="67"/>
      <c r="G21" s="67" t="n">
        <v>5</v>
      </c>
      <c r="H21" s="67" t="n">
        <v>5</v>
      </c>
      <c r="I21" s="67" t="n">
        <v>2</v>
      </c>
      <c r="J21" s="67"/>
      <c r="K21" s="67"/>
      <c r="L21" s="67" t="n">
        <v>1</v>
      </c>
      <c r="M21" s="67" t="n">
        <v>1</v>
      </c>
      <c r="N21" s="67" t="n">
        <v>8</v>
      </c>
      <c r="O21" s="67"/>
      <c r="P21" s="67"/>
      <c r="Q21" s="67" t="n">
        <v>4</v>
      </c>
      <c r="R21" s="67" t="n">
        <v>4</v>
      </c>
      <c r="S21" s="67" t="n">
        <v>4</v>
      </c>
      <c r="T21" s="67"/>
      <c r="U21" s="67"/>
      <c r="V21" s="67" t="n">
        <v>2</v>
      </c>
      <c r="W21" s="67" t="n">
        <v>2</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c r="O25" s="67"/>
      <c r="P25" s="67"/>
      <c r="Q25" s="67"/>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5</v>
      </c>
      <c r="E27" s="67"/>
      <c r="F27" s="67"/>
      <c r="G27" s="67" t="n">
        <v>15</v>
      </c>
      <c r="H27" s="67"/>
      <c r="I27" s="67" t="n">
        <v>5</v>
      </c>
      <c r="J27" s="67"/>
      <c r="K27" s="67"/>
      <c r="L27" s="67" t="n">
        <v>5</v>
      </c>
      <c r="M27" s="67"/>
      <c r="N27" s="67" t="n">
        <v>7</v>
      </c>
      <c r="O27" s="67"/>
      <c r="P27" s="67"/>
      <c r="Q27" s="67" t="n">
        <v>7</v>
      </c>
      <c r="R27" s="67"/>
      <c r="S27" s="67" t="n">
        <v>13</v>
      </c>
      <c r="T27" s="67"/>
      <c r="U27" s="67"/>
      <c r="V27" s="67" t="n">
        <v>13</v>
      </c>
      <c r="W27" s="67"/>
      <c r="X27" s="68" t="n">
        <v>765</v>
      </c>
      <c r="Y27" s="48"/>
      <c r="Z27" s="69"/>
    </row>
    <row r="28" customFormat="false" ht="12.8" hidden="false" customHeight="false" outlineLevel="0" collapsed="false">
      <c r="A28" s="64" t="n">
        <v>411010208</v>
      </c>
      <c r="B28" s="65" t="s">
        <v>62</v>
      </c>
      <c r="C28" s="66"/>
      <c r="D28" s="67" t="n">
        <v>7</v>
      </c>
      <c r="E28" s="67"/>
      <c r="F28" s="67"/>
      <c r="G28" s="67" t="n">
        <v>7</v>
      </c>
      <c r="H28" s="67"/>
      <c r="I28" s="67" t="n">
        <v>4</v>
      </c>
      <c r="J28" s="67"/>
      <c r="K28" s="67"/>
      <c r="L28" s="67" t="n">
        <v>4</v>
      </c>
      <c r="M28" s="67"/>
      <c r="N28" s="67" t="n">
        <v>6</v>
      </c>
      <c r="O28" s="67"/>
      <c r="P28" s="67"/>
      <c r="Q28" s="67" t="n">
        <v>6</v>
      </c>
      <c r="R28" s="67"/>
      <c r="S28" s="67" t="n">
        <v>5</v>
      </c>
      <c r="T28" s="67"/>
      <c r="U28" s="67"/>
      <c r="V28" s="67" t="n">
        <v>5</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5</v>
      </c>
      <c r="E31" s="67" t="n">
        <v>4</v>
      </c>
      <c r="F31" s="67"/>
      <c r="G31" s="67" t="n">
        <v>11</v>
      </c>
      <c r="H31" s="67"/>
      <c r="I31" s="67" t="n">
        <v>11</v>
      </c>
      <c r="J31" s="67" t="n">
        <v>7</v>
      </c>
      <c r="K31" s="67"/>
      <c r="L31" s="67" t="n">
        <v>4</v>
      </c>
      <c r="M31" s="67"/>
      <c r="N31" s="67" t="n">
        <v>16</v>
      </c>
      <c r="O31" s="67" t="n">
        <v>11</v>
      </c>
      <c r="P31" s="67"/>
      <c r="Q31" s="67" t="n">
        <v>5</v>
      </c>
      <c r="R31" s="67"/>
      <c r="S31" s="67" t="n">
        <v>10</v>
      </c>
      <c r="T31" s="67"/>
      <c r="U31" s="67"/>
      <c r="V31" s="67" t="n">
        <v>10</v>
      </c>
      <c r="W31" s="67"/>
      <c r="X31" s="68" t="n">
        <v>406</v>
      </c>
      <c r="Y31" s="48"/>
      <c r="Z31" s="69"/>
    </row>
    <row r="32" customFormat="false" ht="12.8" hidden="false" customHeight="false" outlineLevel="0" collapsed="false">
      <c r="A32" s="64" t="n">
        <v>411010212</v>
      </c>
      <c r="B32" s="65" t="s">
        <v>66</v>
      </c>
      <c r="C32" s="66"/>
      <c r="D32" s="67" t="n">
        <v>3</v>
      </c>
      <c r="E32" s="67" t="n">
        <v>1</v>
      </c>
      <c r="F32" s="67"/>
      <c r="G32" s="67" t="n">
        <v>2</v>
      </c>
      <c r="H32" s="67"/>
      <c r="I32" s="67"/>
      <c r="J32" s="67"/>
      <c r="K32" s="67"/>
      <c r="L32" s="67"/>
      <c r="M32" s="67"/>
      <c r="N32" s="67" t="n">
        <v>1</v>
      </c>
      <c r="O32" s="67" t="n">
        <v>1</v>
      </c>
      <c r="P32" s="67"/>
      <c r="Q32" s="67"/>
      <c r="R32" s="67"/>
      <c r="S32" s="67" t="n">
        <v>2</v>
      </c>
      <c r="T32" s="67"/>
      <c r="U32" s="67"/>
      <c r="V32" s="67" t="n">
        <v>2</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t="n">
        <v>1</v>
      </c>
      <c r="K35" s="67"/>
      <c r="L35" s="67"/>
      <c r="M35" s="67"/>
      <c r="N35" s="67" t="n">
        <v>1</v>
      </c>
      <c r="O35" s="67" t="n">
        <v>1</v>
      </c>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12.8" hidden="false" customHeight="false" outlineLevel="0" collapsed="false">
      <c r="A47" s="64" t="n">
        <v>411010227</v>
      </c>
      <c r="B47" s="65" t="s">
        <v>80</v>
      </c>
      <c r="C47" s="66"/>
      <c r="D47" s="67" t="n">
        <v>1</v>
      </c>
      <c r="E47" s="67"/>
      <c r="F47" s="67"/>
      <c r="G47" s="67" t="n">
        <v>1</v>
      </c>
      <c r="H47" s="67"/>
      <c r="I47" s="67"/>
      <c r="J47" s="67"/>
      <c r="K47" s="67"/>
      <c r="L47" s="67"/>
      <c r="M47" s="67"/>
      <c r="N47" s="67"/>
      <c r="O47" s="67"/>
      <c r="P47" s="67"/>
      <c r="Q47" s="67"/>
      <c r="R47" s="67"/>
      <c r="S47" s="67" t="n">
        <v>1</v>
      </c>
      <c r="T47" s="67"/>
      <c r="U47" s="67"/>
      <c r="V47" s="67" t="n">
        <v>1</v>
      </c>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2</v>
      </c>
      <c r="E53" s="67"/>
      <c r="F53" s="67"/>
      <c r="G53" s="67" t="n">
        <v>12</v>
      </c>
      <c r="H53" s="67"/>
      <c r="I53" s="67" t="n">
        <v>17</v>
      </c>
      <c r="J53" s="67"/>
      <c r="K53" s="67"/>
      <c r="L53" s="67" t="n">
        <v>17</v>
      </c>
      <c r="M53" s="67"/>
      <c r="N53" s="67" t="n">
        <v>13</v>
      </c>
      <c r="O53" s="67"/>
      <c r="P53" s="67"/>
      <c r="Q53" s="67" t="n">
        <v>13</v>
      </c>
      <c r="R53" s="67"/>
      <c r="S53" s="67" t="n">
        <v>16</v>
      </c>
      <c r="T53" s="67"/>
      <c r="U53" s="67"/>
      <c r="V53" s="67" t="n">
        <v>16</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2</v>
      </c>
      <c r="E66" s="67"/>
      <c r="F66" s="67"/>
      <c r="G66" s="67"/>
      <c r="H66" s="67" t="n">
        <v>2</v>
      </c>
      <c r="I66" s="67" t="n">
        <v>1</v>
      </c>
      <c r="J66" s="67"/>
      <c r="K66" s="67"/>
      <c r="L66" s="67"/>
      <c r="M66" s="67" t="n">
        <v>1</v>
      </c>
      <c r="N66" s="67"/>
      <c r="O66" s="67"/>
      <c r="P66" s="67"/>
      <c r="Q66" s="67"/>
      <c r="R66" s="67"/>
      <c r="S66" s="67" t="n">
        <v>3</v>
      </c>
      <c r="T66" s="67"/>
      <c r="U66" s="67"/>
      <c r="V66" s="67"/>
      <c r="W66" s="67" t="n">
        <v>3</v>
      </c>
      <c r="X66" s="68" t="n">
        <v>878</v>
      </c>
      <c r="Y66" s="48"/>
      <c r="Z66" s="69"/>
    </row>
    <row r="67" customFormat="false" ht="12.8" hidden="false" customHeight="false" outlineLevel="0" collapsed="false">
      <c r="A67" s="64" t="n">
        <v>411010403</v>
      </c>
      <c r="B67" s="65" t="s">
        <v>99</v>
      </c>
      <c r="C67" s="66"/>
      <c r="D67" s="67" t="n">
        <v>1</v>
      </c>
      <c r="E67" s="67"/>
      <c r="F67" s="67"/>
      <c r="G67" s="67" t="n">
        <v>1</v>
      </c>
      <c r="H67" s="67"/>
      <c r="I67" s="67" t="n">
        <v>1</v>
      </c>
      <c r="J67" s="67"/>
      <c r="K67" s="67"/>
      <c r="L67" s="67" t="n">
        <v>1</v>
      </c>
      <c r="M67" s="67"/>
      <c r="N67" s="67" t="n">
        <v>1</v>
      </c>
      <c r="O67" s="67"/>
      <c r="P67" s="67"/>
      <c r="Q67" s="67" t="n">
        <v>1</v>
      </c>
      <c r="R67" s="67"/>
      <c r="S67" s="67" t="n">
        <v>1</v>
      </c>
      <c r="T67" s="67"/>
      <c r="U67" s="67"/>
      <c r="V67" s="67" t="n">
        <v>1</v>
      </c>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3</v>
      </c>
      <c r="E81" s="67"/>
      <c r="F81" s="67"/>
      <c r="G81" s="67" t="n">
        <v>3</v>
      </c>
      <c r="H81" s="67"/>
      <c r="I81" s="67" t="n">
        <v>5</v>
      </c>
      <c r="J81" s="67" t="n">
        <v>3</v>
      </c>
      <c r="K81" s="67"/>
      <c r="L81" s="67" t="n">
        <v>2</v>
      </c>
      <c r="M81" s="67"/>
      <c r="N81" s="67" t="n">
        <v>6</v>
      </c>
      <c r="O81" s="67" t="n">
        <v>3</v>
      </c>
      <c r="P81" s="67"/>
      <c r="Q81" s="67" t="n">
        <v>3</v>
      </c>
      <c r="R81" s="67"/>
      <c r="S81" s="67" t="n">
        <v>2</v>
      </c>
      <c r="T81" s="67"/>
      <c r="U81" s="67"/>
      <c r="V81" s="67" t="n">
        <v>2</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7</v>
      </c>
      <c r="E83" s="67" t="n">
        <v>1</v>
      </c>
      <c r="F83" s="67"/>
      <c r="G83" s="67" t="n">
        <v>6</v>
      </c>
      <c r="H83" s="67"/>
      <c r="I83" s="67" t="n">
        <v>56</v>
      </c>
      <c r="J83" s="67" t="n">
        <v>52</v>
      </c>
      <c r="K83" s="67"/>
      <c r="L83" s="67" t="n">
        <v>4</v>
      </c>
      <c r="M83" s="67"/>
      <c r="N83" s="67" t="n">
        <v>60</v>
      </c>
      <c r="O83" s="67" t="n">
        <v>53</v>
      </c>
      <c r="P83" s="67"/>
      <c r="Q83" s="67" t="n">
        <v>7</v>
      </c>
      <c r="R83" s="67"/>
      <c r="S83" s="67" t="n">
        <v>3</v>
      </c>
      <c r="T83" s="67"/>
      <c r="U83" s="67"/>
      <c r="V83" s="67" t="n">
        <v>3</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76</v>
      </c>
      <c r="E106" s="67" t="n">
        <v>7</v>
      </c>
      <c r="F106" s="67"/>
      <c r="G106" s="67" t="n">
        <v>69</v>
      </c>
      <c r="H106" s="67"/>
      <c r="I106" s="67" t="n">
        <v>58</v>
      </c>
      <c r="J106" s="67" t="n">
        <v>14</v>
      </c>
      <c r="K106" s="67"/>
      <c r="L106" s="67" t="n">
        <v>43</v>
      </c>
      <c r="M106" s="67" t="n">
        <v>1</v>
      </c>
      <c r="N106" s="67" t="n">
        <v>76</v>
      </c>
      <c r="O106" s="67" t="n">
        <v>21</v>
      </c>
      <c r="P106" s="67"/>
      <c r="Q106" s="67" t="n">
        <v>55</v>
      </c>
      <c r="R106" s="67"/>
      <c r="S106" s="67" t="n">
        <v>58</v>
      </c>
      <c r="T106" s="67"/>
      <c r="U106" s="67"/>
      <c r="V106" s="67" t="n">
        <v>57</v>
      </c>
      <c r="W106" s="67" t="n">
        <v>1</v>
      </c>
      <c r="X106" s="68" t="n">
        <v>400</v>
      </c>
      <c r="Y106" s="48"/>
      <c r="Z106" s="69"/>
    </row>
    <row r="107" customFormat="false" ht="12.8" hidden="false" customHeight="false" outlineLevel="0" collapsed="false">
      <c r="A107" s="64" t="n">
        <v>411010602</v>
      </c>
      <c r="B107" s="65" t="s">
        <v>139</v>
      </c>
      <c r="C107" s="66"/>
      <c r="D107" s="67" t="n">
        <v>14</v>
      </c>
      <c r="E107" s="67"/>
      <c r="F107" s="67"/>
      <c r="G107" s="67" t="n">
        <v>13</v>
      </c>
      <c r="H107" s="67" t="n">
        <v>1</v>
      </c>
      <c r="I107" s="67" t="n">
        <v>4</v>
      </c>
      <c r="J107" s="67" t="n">
        <v>1</v>
      </c>
      <c r="K107" s="67"/>
      <c r="L107" s="67" t="n">
        <v>3</v>
      </c>
      <c r="M107" s="67"/>
      <c r="N107" s="67" t="n">
        <v>6</v>
      </c>
      <c r="O107" s="67" t="n">
        <v>1</v>
      </c>
      <c r="P107" s="67"/>
      <c r="Q107" s="67" t="n">
        <v>5</v>
      </c>
      <c r="R107" s="67"/>
      <c r="S107" s="67" t="n">
        <v>12</v>
      </c>
      <c r="T107" s="67"/>
      <c r="U107" s="67"/>
      <c r="V107" s="67" t="n">
        <v>11</v>
      </c>
      <c r="W107" s="67" t="n">
        <v>1</v>
      </c>
      <c r="X107" s="68" t="n">
        <v>481</v>
      </c>
      <c r="Y107" s="48"/>
      <c r="Z107" s="69"/>
    </row>
    <row r="108" customFormat="false" ht="12.8" hidden="false" customHeight="false" outlineLevel="0" collapsed="false">
      <c r="A108" s="64" t="n">
        <v>411010603</v>
      </c>
      <c r="B108" s="65" t="s">
        <v>140</v>
      </c>
      <c r="C108" s="66"/>
      <c r="D108" s="67" t="n">
        <v>9</v>
      </c>
      <c r="E108" s="67" t="n">
        <v>1</v>
      </c>
      <c r="F108" s="67"/>
      <c r="G108" s="67" t="n">
        <v>5</v>
      </c>
      <c r="H108" s="67" t="n">
        <v>3</v>
      </c>
      <c r="I108" s="67" t="n">
        <v>2</v>
      </c>
      <c r="J108" s="67"/>
      <c r="K108" s="67"/>
      <c r="L108" s="67" t="n">
        <v>2</v>
      </c>
      <c r="M108" s="67"/>
      <c r="N108" s="67" t="n">
        <v>2</v>
      </c>
      <c r="O108" s="67" t="n">
        <v>1</v>
      </c>
      <c r="P108" s="67"/>
      <c r="Q108" s="67" t="n">
        <v>1</v>
      </c>
      <c r="R108" s="67"/>
      <c r="S108" s="67" t="n">
        <v>9</v>
      </c>
      <c r="T108" s="67"/>
      <c r="U108" s="67"/>
      <c r="V108" s="67" t="n">
        <v>6</v>
      </c>
      <c r="W108" s="67" t="n">
        <v>3</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4</v>
      </c>
      <c r="E110" s="67"/>
      <c r="F110" s="67"/>
      <c r="G110" s="67" t="n">
        <v>3</v>
      </c>
      <c r="H110" s="67" t="n">
        <v>1</v>
      </c>
      <c r="I110" s="67" t="n">
        <v>1</v>
      </c>
      <c r="J110" s="67"/>
      <c r="K110" s="67"/>
      <c r="L110" s="67" t="n">
        <v>1</v>
      </c>
      <c r="M110" s="67"/>
      <c r="N110" s="67"/>
      <c r="O110" s="67"/>
      <c r="P110" s="67"/>
      <c r="Q110" s="67"/>
      <c r="R110" s="67"/>
      <c r="S110" s="67" t="n">
        <v>5</v>
      </c>
      <c r="T110" s="67"/>
      <c r="U110" s="67"/>
      <c r="V110" s="67" t="n">
        <v>4</v>
      </c>
      <c r="W110" s="67" t="n">
        <v>1</v>
      </c>
      <c r="X110" s="68" t="n">
        <v>620</v>
      </c>
      <c r="Y110" s="48"/>
      <c r="Z110" s="69"/>
    </row>
    <row r="111" customFormat="false" ht="12.8" hidden="false" customHeight="false" outlineLevel="0" collapsed="false">
      <c r="A111" s="64" t="n">
        <v>411010606</v>
      </c>
      <c r="B111" s="65" t="s">
        <v>143</v>
      </c>
      <c r="C111" s="66"/>
      <c r="D111" s="67" t="n">
        <v>4</v>
      </c>
      <c r="E111" s="67"/>
      <c r="F111" s="67"/>
      <c r="G111" s="67" t="n">
        <v>4</v>
      </c>
      <c r="H111" s="67"/>
      <c r="I111" s="67" t="n">
        <v>6</v>
      </c>
      <c r="J111" s="67"/>
      <c r="K111" s="67"/>
      <c r="L111" s="67" t="n">
        <v>6</v>
      </c>
      <c r="M111" s="67"/>
      <c r="N111" s="67" t="n">
        <v>4</v>
      </c>
      <c r="O111" s="67"/>
      <c r="P111" s="67"/>
      <c r="Q111" s="67" t="n">
        <v>4</v>
      </c>
      <c r="R111" s="67"/>
      <c r="S111" s="67" t="n">
        <v>6</v>
      </c>
      <c r="T111" s="67"/>
      <c r="U111" s="67"/>
      <c r="V111" s="67" t="n">
        <v>6</v>
      </c>
      <c r="W111" s="67"/>
      <c r="X111" s="68" t="n">
        <v>500</v>
      </c>
      <c r="Y111" s="48"/>
      <c r="Z111" s="69"/>
    </row>
    <row r="112" customFormat="false" ht="12.8" hidden="false" customHeight="false" outlineLevel="0" collapsed="false">
      <c r="A112" s="64" t="n">
        <v>411010607</v>
      </c>
      <c r="B112" s="65" t="s">
        <v>144</v>
      </c>
      <c r="C112" s="66"/>
      <c r="D112" s="67" t="n">
        <v>12</v>
      </c>
      <c r="E112" s="67"/>
      <c r="F112" s="67"/>
      <c r="G112" s="67" t="n">
        <v>8</v>
      </c>
      <c r="H112" s="67" t="n">
        <v>4</v>
      </c>
      <c r="I112" s="67" t="n">
        <v>2</v>
      </c>
      <c r="J112" s="67"/>
      <c r="K112" s="67"/>
      <c r="L112" s="67" t="n">
        <v>2</v>
      </c>
      <c r="M112" s="67"/>
      <c r="N112" s="67" t="n">
        <v>1</v>
      </c>
      <c r="O112" s="67"/>
      <c r="P112" s="67"/>
      <c r="Q112" s="67" t="n">
        <v>1</v>
      </c>
      <c r="R112" s="67"/>
      <c r="S112" s="67" t="n">
        <v>13</v>
      </c>
      <c r="T112" s="67"/>
      <c r="U112" s="67"/>
      <c r="V112" s="67" t="n">
        <v>9</v>
      </c>
      <c r="W112" s="67" t="n">
        <v>4</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1</v>
      </c>
      <c r="E115" s="67"/>
      <c r="F115" s="67"/>
      <c r="G115" s="67" t="n">
        <v>1</v>
      </c>
      <c r="H115" s="67"/>
      <c r="I115" s="67" t="n">
        <v>2</v>
      </c>
      <c r="J115" s="67"/>
      <c r="K115" s="67"/>
      <c r="L115" s="67" t="n">
        <v>2</v>
      </c>
      <c r="M115" s="67"/>
      <c r="N115" s="67" t="n">
        <v>3</v>
      </c>
      <c r="O115" s="67"/>
      <c r="P115" s="67"/>
      <c r="Q115" s="67" t="n">
        <v>3</v>
      </c>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c r="K120" s="67"/>
      <c r="L120" s="67" t="n">
        <v>1</v>
      </c>
      <c r="M120" s="67"/>
      <c r="N120" s="67" t="n">
        <v>1</v>
      </c>
      <c r="O120" s="67"/>
      <c r="P120" s="67"/>
      <c r="Q120" s="67" t="n">
        <v>1</v>
      </c>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1</v>
      </c>
      <c r="E129" s="67"/>
      <c r="F129" s="67"/>
      <c r="G129" s="67" t="n">
        <v>1</v>
      </c>
      <c r="H129" s="67"/>
      <c r="I129" s="67"/>
      <c r="J129" s="67"/>
      <c r="K129" s="67"/>
      <c r="L129" s="67"/>
      <c r="M129" s="67"/>
      <c r="N129" s="67"/>
      <c r="O129" s="67"/>
      <c r="P129" s="67"/>
      <c r="Q129" s="67"/>
      <c r="R129" s="67"/>
      <c r="S129" s="67" t="n">
        <v>1</v>
      </c>
      <c r="T129" s="67"/>
      <c r="U129" s="67"/>
      <c r="V129" s="67" t="n">
        <v>1</v>
      </c>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12.8" hidden="false" customHeight="false" outlineLevel="0" collapsed="false">
      <c r="A163" s="64" t="n">
        <v>411010741</v>
      </c>
      <c r="B163" s="65" t="s">
        <v>195</v>
      </c>
      <c r="C163" s="66"/>
      <c r="D163" s="67" t="n">
        <v>1</v>
      </c>
      <c r="E163" s="67"/>
      <c r="F163" s="67"/>
      <c r="G163" s="67" t="n">
        <v>1</v>
      </c>
      <c r="H163" s="67"/>
      <c r="I163" s="67"/>
      <c r="J163" s="67"/>
      <c r="K163" s="67"/>
      <c r="L163" s="67"/>
      <c r="M163" s="67"/>
      <c r="N163" s="67"/>
      <c r="O163" s="67"/>
      <c r="P163" s="67"/>
      <c r="Q163" s="67"/>
      <c r="R163" s="67"/>
      <c r="S163" s="67" t="n">
        <v>1</v>
      </c>
      <c r="T163" s="67"/>
      <c r="U163" s="67"/>
      <c r="V163" s="67" t="n">
        <v>1</v>
      </c>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2</v>
      </c>
      <c r="E179" s="67"/>
      <c r="F179" s="67"/>
      <c r="G179" s="67" t="n">
        <v>2</v>
      </c>
      <c r="H179" s="67"/>
      <c r="I179" s="67"/>
      <c r="J179" s="67"/>
      <c r="K179" s="67"/>
      <c r="L179" s="67"/>
      <c r="M179" s="67"/>
      <c r="N179" s="67"/>
      <c r="O179" s="67"/>
      <c r="P179" s="67"/>
      <c r="Q179" s="67"/>
      <c r="R179" s="67"/>
      <c r="S179" s="67" t="n">
        <v>2</v>
      </c>
      <c r="T179" s="67"/>
      <c r="U179" s="67"/>
      <c r="V179" s="67" t="n">
        <v>2</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2</v>
      </c>
      <c r="J182" s="67" t="n">
        <v>1</v>
      </c>
      <c r="K182" s="67"/>
      <c r="L182" s="67" t="n">
        <v>1</v>
      </c>
      <c r="M182" s="67"/>
      <c r="N182" s="67" t="n">
        <v>1</v>
      </c>
      <c r="O182" s="67" t="n">
        <v>1</v>
      </c>
      <c r="P182" s="67"/>
      <c r="Q182" s="67"/>
      <c r="R182" s="67"/>
      <c r="S182" s="67" t="n">
        <v>1</v>
      </c>
      <c r="T182" s="67"/>
      <c r="U182" s="67"/>
      <c r="V182" s="67" t="n">
        <v>1</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12.8" hidden="false" customHeight="false" outlineLevel="0" collapsed="false">
      <c r="A188" s="64" t="n">
        <v>411010822</v>
      </c>
      <c r="B188" s="65" t="s">
        <v>220</v>
      </c>
      <c r="C188" s="66"/>
      <c r="D188" s="67" t="n">
        <v>2</v>
      </c>
      <c r="E188" s="67"/>
      <c r="F188" s="67"/>
      <c r="G188" s="67" t="n">
        <v>2</v>
      </c>
      <c r="H188" s="67"/>
      <c r="I188" s="67"/>
      <c r="J188" s="67"/>
      <c r="K188" s="67"/>
      <c r="L188" s="67"/>
      <c r="M188" s="67"/>
      <c r="N188" s="67"/>
      <c r="O188" s="67"/>
      <c r="P188" s="67"/>
      <c r="Q188" s="67"/>
      <c r="R188" s="67"/>
      <c r="S188" s="67" t="n">
        <v>2</v>
      </c>
      <c r="T188" s="67"/>
      <c r="U188" s="67"/>
      <c r="V188" s="67" t="n">
        <v>2</v>
      </c>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12.8" hidden="false" customHeight="false" outlineLevel="0" collapsed="false">
      <c r="A190" s="64" t="n">
        <v>411010901</v>
      </c>
      <c r="B190" s="65" t="s">
        <v>222</v>
      </c>
      <c r="C190" s="66"/>
      <c r="D190" s="67" t="n">
        <v>1</v>
      </c>
      <c r="E190" s="67"/>
      <c r="F190" s="67"/>
      <c r="G190" s="67" t="n">
        <v>1</v>
      </c>
      <c r="H190" s="67"/>
      <c r="I190" s="67"/>
      <c r="J190" s="67"/>
      <c r="K190" s="67"/>
      <c r="L190" s="67"/>
      <c r="M190" s="67"/>
      <c r="N190" s="67"/>
      <c r="O190" s="67"/>
      <c r="P190" s="67"/>
      <c r="Q190" s="67"/>
      <c r="R190" s="67"/>
      <c r="S190" s="67" t="n">
        <v>1</v>
      </c>
      <c r="T190" s="67"/>
      <c r="U190" s="67"/>
      <c r="V190" s="67" t="n">
        <v>1</v>
      </c>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t="n">
        <v>1</v>
      </c>
      <c r="E199" s="67"/>
      <c r="F199" s="67"/>
      <c r="G199" s="67" t="n">
        <v>1</v>
      </c>
      <c r="H199" s="67"/>
      <c r="I199" s="67" t="n">
        <v>1</v>
      </c>
      <c r="J199" s="67"/>
      <c r="K199" s="67"/>
      <c r="L199" s="67" t="n">
        <v>1</v>
      </c>
      <c r="M199" s="67"/>
      <c r="N199" s="67" t="n">
        <v>1</v>
      </c>
      <c r="O199" s="67"/>
      <c r="P199" s="67"/>
      <c r="Q199" s="67" t="n">
        <v>1</v>
      </c>
      <c r="R199" s="67"/>
      <c r="S199" s="67" t="n">
        <v>1</v>
      </c>
      <c r="T199" s="67"/>
      <c r="U199" s="67"/>
      <c r="V199" s="67" t="n">
        <v>1</v>
      </c>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0</v>
      </c>
      <c r="E203" s="67"/>
      <c r="F203" s="67"/>
      <c r="G203" s="67" t="n">
        <v>10</v>
      </c>
      <c r="H203" s="67"/>
      <c r="I203" s="67" t="n">
        <v>9</v>
      </c>
      <c r="J203" s="67"/>
      <c r="K203" s="67"/>
      <c r="L203" s="67" t="n">
        <v>9</v>
      </c>
      <c r="M203" s="67"/>
      <c r="N203" s="67" t="n">
        <v>13</v>
      </c>
      <c r="O203" s="67"/>
      <c r="P203" s="67"/>
      <c r="Q203" s="67" t="n">
        <v>13</v>
      </c>
      <c r="R203" s="67"/>
      <c r="S203" s="67" t="n">
        <v>6</v>
      </c>
      <c r="T203" s="67"/>
      <c r="U203" s="67"/>
      <c r="V203" s="67" t="n">
        <v>6</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t="n">
        <v>1</v>
      </c>
      <c r="E220" s="67"/>
      <c r="F220" s="67"/>
      <c r="G220" s="67" t="n">
        <v>1</v>
      </c>
      <c r="H220" s="67"/>
      <c r="I220" s="67"/>
      <c r="J220" s="67"/>
      <c r="K220" s="67"/>
      <c r="L220" s="67"/>
      <c r="M220" s="67"/>
      <c r="N220" s="67"/>
      <c r="O220" s="67"/>
      <c r="P220" s="67"/>
      <c r="Q220" s="67"/>
      <c r="R220" s="67"/>
      <c r="S220" s="67" t="n">
        <v>1</v>
      </c>
      <c r="T220" s="67"/>
      <c r="U220" s="67"/>
      <c r="V220" s="67" t="n">
        <v>1</v>
      </c>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31</v>
      </c>
      <c r="E237" s="67" t="n">
        <v>2</v>
      </c>
      <c r="F237" s="67"/>
      <c r="G237" s="67" t="n">
        <v>29</v>
      </c>
      <c r="H237" s="67"/>
      <c r="I237" s="67" t="n">
        <v>15</v>
      </c>
      <c r="J237" s="67" t="n">
        <v>3</v>
      </c>
      <c r="K237" s="67"/>
      <c r="L237" s="67" t="n">
        <v>12</v>
      </c>
      <c r="M237" s="67"/>
      <c r="N237" s="67" t="n">
        <v>23</v>
      </c>
      <c r="O237" s="67" t="n">
        <v>5</v>
      </c>
      <c r="P237" s="67"/>
      <c r="Q237" s="67" t="n">
        <v>18</v>
      </c>
      <c r="R237" s="67"/>
      <c r="S237" s="67" t="n">
        <v>23</v>
      </c>
      <c r="T237" s="67"/>
      <c r="U237" s="67"/>
      <c r="V237" s="67" t="n">
        <v>23</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1</v>
      </c>
      <c r="E240" s="67"/>
      <c r="F240" s="67"/>
      <c r="G240" s="67" t="n">
        <v>9</v>
      </c>
      <c r="H240" s="67" t="n">
        <v>2</v>
      </c>
      <c r="I240" s="67" t="n">
        <v>3</v>
      </c>
      <c r="J240" s="67"/>
      <c r="K240" s="67"/>
      <c r="L240" s="67" t="n">
        <v>3</v>
      </c>
      <c r="M240" s="67"/>
      <c r="N240" s="67" t="n">
        <v>4</v>
      </c>
      <c r="O240" s="67"/>
      <c r="P240" s="67"/>
      <c r="Q240" s="67" t="n">
        <v>4</v>
      </c>
      <c r="R240" s="67"/>
      <c r="S240" s="67" t="n">
        <v>10</v>
      </c>
      <c r="T240" s="67"/>
      <c r="U240" s="67"/>
      <c r="V240" s="67" t="n">
        <v>8</v>
      </c>
      <c r="W240" s="67" t="n">
        <v>2</v>
      </c>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8</v>
      </c>
      <c r="E244" s="67" t="n">
        <v>2</v>
      </c>
      <c r="F244" s="67"/>
      <c r="G244" s="67" t="n">
        <v>6</v>
      </c>
      <c r="H244" s="67"/>
      <c r="I244" s="67" t="n">
        <v>7</v>
      </c>
      <c r="J244" s="67"/>
      <c r="K244" s="67"/>
      <c r="L244" s="67" t="n">
        <v>7</v>
      </c>
      <c r="M244" s="67"/>
      <c r="N244" s="67" t="n">
        <v>5</v>
      </c>
      <c r="O244" s="67" t="n">
        <v>2</v>
      </c>
      <c r="P244" s="67"/>
      <c r="Q244" s="67" t="n">
        <v>3</v>
      </c>
      <c r="R244" s="67"/>
      <c r="S244" s="67" t="n">
        <v>10</v>
      </c>
      <c r="T244" s="67"/>
      <c r="U244" s="67"/>
      <c r="V244" s="67" t="n">
        <v>10</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5</v>
      </c>
      <c r="E249" s="67"/>
      <c r="F249" s="67"/>
      <c r="G249" s="67" t="n">
        <v>5</v>
      </c>
      <c r="H249" s="67"/>
      <c r="I249" s="67" t="n">
        <v>1</v>
      </c>
      <c r="J249" s="67"/>
      <c r="K249" s="67"/>
      <c r="L249" s="67" t="n">
        <v>1</v>
      </c>
      <c r="M249" s="67"/>
      <c r="N249" s="67" t="n">
        <v>2</v>
      </c>
      <c r="O249" s="67"/>
      <c r="P249" s="67"/>
      <c r="Q249" s="67" t="n">
        <v>2</v>
      </c>
      <c r="R249" s="67"/>
      <c r="S249" s="67" t="n">
        <v>4</v>
      </c>
      <c r="T249" s="67"/>
      <c r="U249" s="67"/>
      <c r="V249" s="67" t="n">
        <v>4</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t="n">
        <v>1</v>
      </c>
      <c r="E255" s="67"/>
      <c r="F255" s="67"/>
      <c r="G255" s="67" t="n">
        <v>1</v>
      </c>
      <c r="H255" s="67"/>
      <c r="I255" s="67"/>
      <c r="J255" s="67"/>
      <c r="K255" s="67"/>
      <c r="L255" s="67"/>
      <c r="M255" s="67"/>
      <c r="N255" s="67"/>
      <c r="O255" s="67"/>
      <c r="P255" s="67"/>
      <c r="Q255" s="67"/>
      <c r="R255" s="67"/>
      <c r="S255" s="67" t="n">
        <v>1</v>
      </c>
      <c r="T255" s="67"/>
      <c r="U255" s="67"/>
      <c r="V255" s="67" t="n">
        <v>1</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12.8" hidden="false" customHeight="false" outlineLevel="0" collapsed="false">
      <c r="A257" s="64" t="n">
        <v>411011212</v>
      </c>
      <c r="B257" s="65" t="s">
        <v>289</v>
      </c>
      <c r="C257" s="66"/>
      <c r="D257" s="67"/>
      <c r="E257" s="67"/>
      <c r="F257" s="67"/>
      <c r="G257" s="67"/>
      <c r="H257" s="67"/>
      <c r="I257" s="67" t="n">
        <v>1</v>
      </c>
      <c r="J257" s="67"/>
      <c r="K257" s="67"/>
      <c r="L257" s="67" t="n">
        <v>1</v>
      </c>
      <c r="M257" s="67"/>
      <c r="N257" s="67"/>
      <c r="O257" s="67"/>
      <c r="P257" s="67"/>
      <c r="Q257" s="67"/>
      <c r="R257" s="67"/>
      <c r="S257" s="67" t="n">
        <v>1</v>
      </c>
      <c r="T257" s="67"/>
      <c r="U257" s="67"/>
      <c r="V257" s="67" t="n">
        <v>1</v>
      </c>
      <c r="W257" s="67"/>
      <c r="X257" s="68" t="n">
        <v>588</v>
      </c>
      <c r="Y257" s="48"/>
      <c r="Z257" s="69"/>
    </row>
    <row r="258" customFormat="false" ht="12.8" hidden="false" customHeight="false" outlineLevel="0" collapsed="false">
      <c r="A258" s="64" t="n">
        <v>411011213</v>
      </c>
      <c r="B258" s="65" t="s">
        <v>290</v>
      </c>
      <c r="C258" s="66"/>
      <c r="D258" s="67" t="n">
        <v>1</v>
      </c>
      <c r="E258" s="67"/>
      <c r="F258" s="67"/>
      <c r="G258" s="67" t="n">
        <v>1</v>
      </c>
      <c r="H258" s="67"/>
      <c r="I258" s="67"/>
      <c r="J258" s="67"/>
      <c r="K258" s="67"/>
      <c r="L258" s="67"/>
      <c r="M258" s="67"/>
      <c r="N258" s="67"/>
      <c r="O258" s="67"/>
      <c r="P258" s="67"/>
      <c r="Q258" s="67"/>
      <c r="R258" s="67"/>
      <c r="S258" s="67" t="n">
        <v>1</v>
      </c>
      <c r="T258" s="67"/>
      <c r="U258" s="67"/>
      <c r="V258" s="67" t="n">
        <v>1</v>
      </c>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9</v>
      </c>
      <c r="E264" s="67"/>
      <c r="F264" s="67"/>
      <c r="G264" s="67" t="n">
        <v>17</v>
      </c>
      <c r="H264" s="67" t="n">
        <v>2</v>
      </c>
      <c r="I264" s="67" t="n">
        <v>6</v>
      </c>
      <c r="J264" s="67"/>
      <c r="K264" s="67"/>
      <c r="L264" s="67" t="n">
        <v>6</v>
      </c>
      <c r="M264" s="67"/>
      <c r="N264" s="67" t="n">
        <v>10</v>
      </c>
      <c r="O264" s="67"/>
      <c r="P264" s="67"/>
      <c r="Q264" s="67" t="n">
        <v>9</v>
      </c>
      <c r="R264" s="67" t="n">
        <v>1</v>
      </c>
      <c r="S264" s="67" t="n">
        <v>15</v>
      </c>
      <c r="T264" s="67"/>
      <c r="U264" s="67"/>
      <c r="V264" s="67" t="n">
        <v>14</v>
      </c>
      <c r="W264" s="67" t="n">
        <v>1</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9</v>
      </c>
      <c r="E266" s="67"/>
      <c r="F266" s="67"/>
      <c r="G266" s="67" t="n">
        <v>9</v>
      </c>
      <c r="H266" s="67"/>
      <c r="I266" s="67" t="n">
        <v>47</v>
      </c>
      <c r="J266" s="67" t="n">
        <v>26</v>
      </c>
      <c r="K266" s="67"/>
      <c r="L266" s="67" t="n">
        <v>21</v>
      </c>
      <c r="M266" s="67"/>
      <c r="N266" s="67" t="n">
        <v>40</v>
      </c>
      <c r="O266" s="67" t="n">
        <v>26</v>
      </c>
      <c r="P266" s="67"/>
      <c r="Q266" s="67" t="n">
        <v>14</v>
      </c>
      <c r="R266" s="67"/>
      <c r="S266" s="67" t="n">
        <v>16</v>
      </c>
      <c r="T266" s="67"/>
      <c r="U266" s="67"/>
      <c r="V266" s="67" t="n">
        <v>16</v>
      </c>
      <c r="W266" s="67"/>
      <c r="X266" s="68" t="n">
        <v>444</v>
      </c>
      <c r="Y266" s="48"/>
      <c r="Z266" s="69"/>
    </row>
    <row r="267" customFormat="false" ht="12.8" hidden="false" customHeight="false" outlineLevel="0" collapsed="false">
      <c r="A267" s="64" t="n">
        <v>411011306</v>
      </c>
      <c r="B267" s="65" t="s">
        <v>299</v>
      </c>
      <c r="C267" s="66"/>
      <c r="D267" s="67" t="n">
        <v>1</v>
      </c>
      <c r="E267" s="67"/>
      <c r="F267" s="67"/>
      <c r="G267" s="67" t="n">
        <v>1</v>
      </c>
      <c r="H267" s="67"/>
      <c r="I267" s="67"/>
      <c r="J267" s="67"/>
      <c r="K267" s="67"/>
      <c r="L267" s="67"/>
      <c r="M267" s="67"/>
      <c r="N267" s="67" t="n">
        <v>1</v>
      </c>
      <c r="O267" s="67"/>
      <c r="P267" s="67"/>
      <c r="Q267" s="67" t="n">
        <v>1</v>
      </c>
      <c r="R267" s="67"/>
      <c r="S267" s="67"/>
      <c r="T267" s="67"/>
      <c r="U267" s="67"/>
      <c r="V267" s="67"/>
      <c r="W267" s="67"/>
      <c r="X267" s="68" t="n">
        <v>368</v>
      </c>
      <c r="Y267" s="48"/>
      <c r="Z267" s="69"/>
    </row>
    <row r="268" customFormat="false" ht="12.8" hidden="false" customHeight="false" outlineLevel="0" collapsed="false">
      <c r="A268" s="64" t="n">
        <v>411011307</v>
      </c>
      <c r="B268" s="65" t="s">
        <v>300</v>
      </c>
      <c r="C268" s="66"/>
      <c r="D268" s="67" t="n">
        <v>1</v>
      </c>
      <c r="E268" s="67"/>
      <c r="F268" s="67"/>
      <c r="G268" s="67" t="n">
        <v>1</v>
      </c>
      <c r="H268" s="67"/>
      <c r="I268" s="67" t="n">
        <v>1</v>
      </c>
      <c r="J268" s="67"/>
      <c r="K268" s="67"/>
      <c r="L268" s="67" t="n">
        <v>1</v>
      </c>
      <c r="M268" s="67"/>
      <c r="N268" s="67" t="n">
        <v>1</v>
      </c>
      <c r="O268" s="67"/>
      <c r="P268" s="67"/>
      <c r="Q268" s="67" t="n">
        <v>1</v>
      </c>
      <c r="R268" s="67"/>
      <c r="S268" s="67" t="n">
        <v>1</v>
      </c>
      <c r="T268" s="67"/>
      <c r="U268" s="67"/>
      <c r="V268" s="67" t="n">
        <v>1</v>
      </c>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c r="E291" s="67"/>
      <c r="F291" s="67"/>
      <c r="G291" s="67"/>
      <c r="H291" s="67"/>
      <c r="I291" s="67" t="n">
        <v>1</v>
      </c>
      <c r="J291" s="67"/>
      <c r="K291" s="67"/>
      <c r="L291" s="67" t="n">
        <v>1</v>
      </c>
      <c r="M291" s="67"/>
      <c r="N291" s="67"/>
      <c r="O291" s="67"/>
      <c r="P291" s="67"/>
      <c r="Q291" s="67"/>
      <c r="R291" s="67"/>
      <c r="S291" s="67" t="n">
        <v>1</v>
      </c>
      <c r="T291" s="67"/>
      <c r="U291" s="67"/>
      <c r="V291" s="67" t="n">
        <v>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2</v>
      </c>
      <c r="E296" s="67"/>
      <c r="F296" s="67"/>
      <c r="G296" s="67" t="n">
        <v>2</v>
      </c>
      <c r="H296" s="67"/>
      <c r="I296" s="67"/>
      <c r="J296" s="67"/>
      <c r="K296" s="67"/>
      <c r="L296" s="67"/>
      <c r="M296" s="67"/>
      <c r="N296" s="67" t="n">
        <v>2</v>
      </c>
      <c r="O296" s="67"/>
      <c r="P296" s="67"/>
      <c r="Q296" s="67" t="n">
        <v>2</v>
      </c>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12.8" hidden="false" customHeight="false" outlineLevel="0" collapsed="false">
      <c r="A298" s="64" t="n">
        <v>411011411</v>
      </c>
      <c r="B298" s="65" t="s">
        <v>330</v>
      </c>
      <c r="C298" s="66"/>
      <c r="D298" s="67"/>
      <c r="E298" s="67"/>
      <c r="F298" s="67"/>
      <c r="G298" s="67"/>
      <c r="H298" s="67"/>
      <c r="I298" s="67" t="n">
        <v>9</v>
      </c>
      <c r="J298" s="67" t="n">
        <v>7</v>
      </c>
      <c r="K298" s="67"/>
      <c r="L298" s="67" t="n">
        <v>2</v>
      </c>
      <c r="M298" s="67"/>
      <c r="N298" s="67" t="n">
        <v>7</v>
      </c>
      <c r="O298" s="67" t="n">
        <v>7</v>
      </c>
      <c r="P298" s="67"/>
      <c r="Q298" s="67"/>
      <c r="R298" s="67"/>
      <c r="S298" s="67" t="n">
        <v>2</v>
      </c>
      <c r="T298" s="67"/>
      <c r="U298" s="67"/>
      <c r="V298" s="67" t="n">
        <v>2</v>
      </c>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2</v>
      </c>
      <c r="E310" s="67" t="n">
        <v>1</v>
      </c>
      <c r="F310" s="67"/>
      <c r="G310" s="67" t="n">
        <v>1</v>
      </c>
      <c r="H310" s="67"/>
      <c r="I310" s="67" t="n">
        <v>1</v>
      </c>
      <c r="J310" s="67"/>
      <c r="K310" s="67"/>
      <c r="L310" s="67" t="n">
        <v>1</v>
      </c>
      <c r="M310" s="67"/>
      <c r="N310" s="67" t="n">
        <v>3</v>
      </c>
      <c r="O310" s="67" t="n">
        <v>1</v>
      </c>
      <c r="P310" s="67"/>
      <c r="Q310" s="67" t="n">
        <v>2</v>
      </c>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12.8" hidden="false" customHeight="false" outlineLevel="0" collapsed="false">
      <c r="A315" s="64" t="n">
        <v>411011513</v>
      </c>
      <c r="B315" s="65" t="s">
        <v>347</v>
      </c>
      <c r="C315" s="66"/>
      <c r="D315" s="67" t="n">
        <v>1</v>
      </c>
      <c r="E315" s="67"/>
      <c r="F315" s="67"/>
      <c r="G315" s="67"/>
      <c r="H315" s="67" t="n">
        <v>1</v>
      </c>
      <c r="I315" s="67"/>
      <c r="J315" s="67"/>
      <c r="K315" s="67"/>
      <c r="L315" s="67"/>
      <c r="M315" s="67"/>
      <c r="N315" s="67"/>
      <c r="O315" s="67"/>
      <c r="P315" s="67"/>
      <c r="Q315" s="67"/>
      <c r="R315" s="67"/>
      <c r="S315" s="67" t="n">
        <v>1</v>
      </c>
      <c r="T315" s="67"/>
      <c r="U315" s="67"/>
      <c r="V315" s="67"/>
      <c r="W315" s="67" t="n">
        <v>1</v>
      </c>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12.8" hidden="false" customHeight="false" outlineLevel="0" collapsed="false">
      <c r="A328" s="64" t="n">
        <v>411011526</v>
      </c>
      <c r="B328" s="65" t="s">
        <v>360</v>
      </c>
      <c r="C328" s="66"/>
      <c r="D328" s="67" t="n">
        <v>1</v>
      </c>
      <c r="E328" s="67"/>
      <c r="F328" s="67"/>
      <c r="G328" s="67" t="n">
        <v>1</v>
      </c>
      <c r="H328" s="67"/>
      <c r="I328" s="67"/>
      <c r="J328" s="67"/>
      <c r="K328" s="67"/>
      <c r="L328" s="67"/>
      <c r="M328" s="67"/>
      <c r="N328" s="67" t="n">
        <v>1</v>
      </c>
      <c r="O328" s="67"/>
      <c r="P328" s="67"/>
      <c r="Q328" s="67" t="n">
        <v>1</v>
      </c>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t="n">
        <v>5</v>
      </c>
      <c r="E329" s="67"/>
      <c r="F329" s="67"/>
      <c r="G329" s="67" t="n">
        <v>5</v>
      </c>
      <c r="H329" s="67"/>
      <c r="I329" s="67" t="n">
        <v>10</v>
      </c>
      <c r="J329" s="67" t="n">
        <v>5</v>
      </c>
      <c r="K329" s="67"/>
      <c r="L329" s="67" t="n">
        <v>5</v>
      </c>
      <c r="M329" s="67"/>
      <c r="N329" s="67" t="n">
        <v>9</v>
      </c>
      <c r="O329" s="67" t="n">
        <v>5</v>
      </c>
      <c r="P329" s="67"/>
      <c r="Q329" s="67" t="n">
        <v>4</v>
      </c>
      <c r="R329" s="67"/>
      <c r="S329" s="67" t="n">
        <v>6</v>
      </c>
      <c r="T329" s="67"/>
      <c r="U329" s="67"/>
      <c r="V329" s="67" t="n">
        <v>6</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12.8" hidden="false" customHeight="false" outlineLevel="0" collapsed="false">
      <c r="A333" s="64" t="n">
        <v>411011601</v>
      </c>
      <c r="B333" s="65" t="s">
        <v>365</v>
      </c>
      <c r="C333" s="66"/>
      <c r="D333" s="67" t="n">
        <v>1</v>
      </c>
      <c r="E333" s="67"/>
      <c r="F333" s="67"/>
      <c r="G333" s="67" t="n">
        <v>1</v>
      </c>
      <c r="H333" s="67"/>
      <c r="I333" s="67"/>
      <c r="J333" s="67"/>
      <c r="K333" s="67"/>
      <c r="L333" s="67"/>
      <c r="M333" s="67"/>
      <c r="N333" s="67"/>
      <c r="O333" s="67"/>
      <c r="P333" s="67"/>
      <c r="Q333" s="67"/>
      <c r="R333" s="67"/>
      <c r="S333" s="67" t="n">
        <v>1</v>
      </c>
      <c r="T333" s="67"/>
      <c r="U333" s="67"/>
      <c r="V333" s="67" t="n">
        <v>1</v>
      </c>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t="n">
        <v>1</v>
      </c>
      <c r="E343" s="67"/>
      <c r="F343" s="67"/>
      <c r="G343" s="67" t="n">
        <v>1</v>
      </c>
      <c r="H343" s="67"/>
      <c r="I343" s="67" t="n">
        <v>6</v>
      </c>
      <c r="J343" s="67"/>
      <c r="K343" s="67"/>
      <c r="L343" s="67" t="n">
        <v>6</v>
      </c>
      <c r="M343" s="67"/>
      <c r="N343" s="67" t="n">
        <v>1</v>
      </c>
      <c r="O343" s="67"/>
      <c r="P343" s="67"/>
      <c r="Q343" s="67" t="n">
        <v>1</v>
      </c>
      <c r="R343" s="67"/>
      <c r="S343" s="67" t="n">
        <v>6</v>
      </c>
      <c r="T343" s="67"/>
      <c r="U343" s="67"/>
      <c r="V343" s="67" t="n">
        <v>6</v>
      </c>
      <c r="W343" s="67"/>
      <c r="X343" s="68" t="n">
        <v>752</v>
      </c>
      <c r="Y343" s="48"/>
      <c r="Z343" s="69"/>
    </row>
    <row r="344" customFormat="false" ht="12.8" hidden="false" customHeight="false" outlineLevel="0" collapsed="false">
      <c r="A344" s="64" t="n">
        <v>411011702</v>
      </c>
      <c r="B344" s="65" t="s">
        <v>376</v>
      </c>
      <c r="C344" s="66"/>
      <c r="D344" s="67" t="n">
        <v>1</v>
      </c>
      <c r="E344" s="67"/>
      <c r="F344" s="67"/>
      <c r="G344" s="67" t="n">
        <v>1</v>
      </c>
      <c r="H344" s="67"/>
      <c r="I344" s="67"/>
      <c r="J344" s="67"/>
      <c r="K344" s="67"/>
      <c r="L344" s="67"/>
      <c r="M344" s="67"/>
      <c r="N344" s="67"/>
      <c r="O344" s="67"/>
      <c r="P344" s="67"/>
      <c r="Q344" s="67"/>
      <c r="R344" s="67"/>
      <c r="S344" s="67" t="n">
        <v>1</v>
      </c>
      <c r="T344" s="67"/>
      <c r="U344" s="67"/>
      <c r="V344" s="67" t="n">
        <v>1</v>
      </c>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12.8" hidden="false" customHeight="false" outlineLevel="0" collapsed="false">
      <c r="A347" s="64" t="n">
        <v>411011705</v>
      </c>
      <c r="B347" s="65" t="s">
        <v>379</v>
      </c>
      <c r="C347" s="66"/>
      <c r="D347" s="67" t="n">
        <v>1</v>
      </c>
      <c r="E347" s="67"/>
      <c r="F347" s="67"/>
      <c r="G347" s="67" t="n">
        <v>1</v>
      </c>
      <c r="H347" s="67"/>
      <c r="I347" s="67"/>
      <c r="J347" s="67"/>
      <c r="K347" s="67"/>
      <c r="L347" s="67"/>
      <c r="M347" s="67"/>
      <c r="N347" s="67" t="n">
        <v>1</v>
      </c>
      <c r="O347" s="67"/>
      <c r="P347" s="67"/>
      <c r="Q347" s="67" t="n">
        <v>1</v>
      </c>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1</v>
      </c>
      <c r="E349" s="67"/>
      <c r="F349" s="67"/>
      <c r="G349" s="67" t="n">
        <v>1</v>
      </c>
      <c r="H349" s="67"/>
      <c r="I349" s="67" t="n">
        <v>1</v>
      </c>
      <c r="J349" s="67"/>
      <c r="K349" s="67"/>
      <c r="L349" s="67" t="n">
        <v>1</v>
      </c>
      <c r="M349" s="67"/>
      <c r="N349" s="67" t="n">
        <v>1</v>
      </c>
      <c r="O349" s="67"/>
      <c r="P349" s="67"/>
      <c r="Q349" s="67" t="n">
        <v>1</v>
      </c>
      <c r="R349" s="67"/>
      <c r="S349" s="67" t="n">
        <v>1</v>
      </c>
      <c r="T349" s="67"/>
      <c r="U349" s="67"/>
      <c r="V349" s="67" t="n">
        <v>1</v>
      </c>
      <c r="W349" s="67"/>
      <c r="X349" s="68" t="n">
        <v>522</v>
      </c>
      <c r="Y349" s="48"/>
      <c r="Z349" s="69"/>
    </row>
    <row r="350" customFormat="false" ht="12.8" hidden="false" customHeight="false" outlineLevel="0" collapsed="false">
      <c r="A350" s="64" t="n">
        <v>411011708</v>
      </c>
      <c r="B350" s="65" t="s">
        <v>382</v>
      </c>
      <c r="C350" s="66"/>
      <c r="D350" s="67" t="n">
        <v>5</v>
      </c>
      <c r="E350" s="67"/>
      <c r="F350" s="67"/>
      <c r="G350" s="67" t="n">
        <v>5</v>
      </c>
      <c r="H350" s="67"/>
      <c r="I350" s="67"/>
      <c r="J350" s="67"/>
      <c r="K350" s="67"/>
      <c r="L350" s="67"/>
      <c r="M350" s="67"/>
      <c r="N350" s="67"/>
      <c r="O350" s="67"/>
      <c r="P350" s="67"/>
      <c r="Q350" s="67"/>
      <c r="R350" s="67"/>
      <c r="S350" s="67" t="n">
        <v>5</v>
      </c>
      <c r="T350" s="67"/>
      <c r="U350" s="67"/>
      <c r="V350" s="67" t="n">
        <v>5</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v>
      </c>
      <c r="E354" s="67"/>
      <c r="F354" s="67"/>
      <c r="G354" s="67" t="n">
        <v>1</v>
      </c>
      <c r="H354" s="67"/>
      <c r="I354" s="67" t="n">
        <v>3</v>
      </c>
      <c r="J354" s="67"/>
      <c r="K354" s="67"/>
      <c r="L354" s="67" t="n">
        <v>3</v>
      </c>
      <c r="M354" s="67"/>
      <c r="N354" s="67" t="n">
        <v>4</v>
      </c>
      <c r="O354" s="67"/>
      <c r="P354" s="67"/>
      <c r="Q354" s="67" t="n">
        <v>4</v>
      </c>
      <c r="R354" s="67"/>
      <c r="S354" s="67"/>
      <c r="T354" s="67"/>
      <c r="U354" s="67"/>
      <c r="V354" s="67"/>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t="n">
        <v>2</v>
      </c>
      <c r="E376" s="67"/>
      <c r="F376" s="67"/>
      <c r="G376" s="67" t="n">
        <v>2</v>
      </c>
      <c r="H376" s="67"/>
      <c r="I376" s="67" t="n">
        <v>1</v>
      </c>
      <c r="J376" s="67"/>
      <c r="K376" s="67"/>
      <c r="L376" s="67" t="n">
        <v>1</v>
      </c>
      <c r="M376" s="67"/>
      <c r="N376" s="67" t="n">
        <v>3</v>
      </c>
      <c r="O376" s="67"/>
      <c r="P376" s="67"/>
      <c r="Q376" s="67" t="n">
        <v>3</v>
      </c>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t="n">
        <v>3</v>
      </c>
      <c r="E383" s="67"/>
      <c r="F383" s="67"/>
      <c r="G383" s="67" t="n">
        <v>3</v>
      </c>
      <c r="H383" s="67"/>
      <c r="I383" s="67" t="n">
        <v>4</v>
      </c>
      <c r="J383" s="67" t="n">
        <v>2</v>
      </c>
      <c r="K383" s="67"/>
      <c r="L383" s="67" t="n">
        <v>2</v>
      </c>
      <c r="M383" s="67"/>
      <c r="N383" s="67" t="n">
        <v>3</v>
      </c>
      <c r="O383" s="67" t="n">
        <v>2</v>
      </c>
      <c r="P383" s="67"/>
      <c r="Q383" s="67" t="n">
        <v>1</v>
      </c>
      <c r="R383" s="67"/>
      <c r="S383" s="67" t="n">
        <v>4</v>
      </c>
      <c r="T383" s="67"/>
      <c r="U383" s="67"/>
      <c r="V383" s="67" t="n">
        <v>4</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12.8" hidden="false" customHeight="false" outlineLevel="0" collapsed="false">
      <c r="A390" s="64" t="n">
        <v>411011827</v>
      </c>
      <c r="B390" s="65" t="s">
        <v>420</v>
      </c>
      <c r="C390" s="66"/>
      <c r="D390" s="67" t="n">
        <v>1</v>
      </c>
      <c r="E390" s="67" t="n">
        <v>1</v>
      </c>
      <c r="F390" s="67"/>
      <c r="G390" s="67"/>
      <c r="H390" s="67"/>
      <c r="I390" s="67"/>
      <c r="J390" s="67"/>
      <c r="K390" s="67"/>
      <c r="L390" s="67"/>
      <c r="M390" s="67"/>
      <c r="N390" s="67" t="n">
        <v>1</v>
      </c>
      <c r="O390" s="67" t="n">
        <v>1</v>
      </c>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12.8" hidden="false" customHeight="false" outlineLevel="0" collapsed="false">
      <c r="A397" s="64" t="n">
        <v>411011834</v>
      </c>
      <c r="B397" s="65" t="s">
        <v>427</v>
      </c>
      <c r="C397" s="66"/>
      <c r="D397" s="67" t="n">
        <v>2</v>
      </c>
      <c r="E397" s="67"/>
      <c r="F397" s="67"/>
      <c r="G397" s="67" t="n">
        <v>2</v>
      </c>
      <c r="H397" s="67"/>
      <c r="I397" s="67"/>
      <c r="J397" s="67"/>
      <c r="K397" s="67"/>
      <c r="L397" s="67"/>
      <c r="M397" s="67"/>
      <c r="N397" s="67" t="n">
        <v>1</v>
      </c>
      <c r="O397" s="67"/>
      <c r="P397" s="67"/>
      <c r="Q397" s="67" t="n">
        <v>1</v>
      </c>
      <c r="R397" s="67"/>
      <c r="S397" s="67" t="n">
        <v>1</v>
      </c>
      <c r="T397" s="67"/>
      <c r="U397" s="67"/>
      <c r="V397" s="67" t="n">
        <v>1</v>
      </c>
      <c r="W397" s="67"/>
      <c r="X397" s="68" t="n">
        <v>588</v>
      </c>
      <c r="Y397" s="48"/>
      <c r="Z397" s="69"/>
    </row>
    <row r="398" customFormat="false" ht="12.8" hidden="false" customHeight="false" outlineLevel="0" collapsed="false">
      <c r="A398" s="64" t="n">
        <v>411011835</v>
      </c>
      <c r="B398" s="65" t="s">
        <v>428</v>
      </c>
      <c r="C398" s="66"/>
      <c r="D398" s="67" t="n">
        <v>1</v>
      </c>
      <c r="E398" s="67"/>
      <c r="F398" s="67"/>
      <c r="G398" s="67" t="n">
        <v>1</v>
      </c>
      <c r="H398" s="67"/>
      <c r="I398" s="67" t="n">
        <v>3</v>
      </c>
      <c r="J398" s="67" t="n">
        <v>3</v>
      </c>
      <c r="K398" s="67"/>
      <c r="L398" s="67"/>
      <c r="M398" s="67"/>
      <c r="N398" s="67" t="n">
        <v>3</v>
      </c>
      <c r="O398" s="67" t="n">
        <v>3</v>
      </c>
      <c r="P398" s="67"/>
      <c r="Q398" s="67"/>
      <c r="R398" s="67"/>
      <c r="S398" s="67" t="n">
        <v>1</v>
      </c>
      <c r="T398" s="67"/>
      <c r="U398" s="67"/>
      <c r="V398" s="67" t="n">
        <v>1</v>
      </c>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52</v>
      </c>
      <c r="E405" s="67" t="n">
        <v>2</v>
      </c>
      <c r="F405" s="67"/>
      <c r="G405" s="67" t="n">
        <v>50</v>
      </c>
      <c r="H405" s="67"/>
      <c r="I405" s="67" t="n">
        <v>63</v>
      </c>
      <c r="J405" s="67" t="n">
        <v>8</v>
      </c>
      <c r="K405" s="67"/>
      <c r="L405" s="67" t="n">
        <v>55</v>
      </c>
      <c r="M405" s="67"/>
      <c r="N405" s="67" t="n">
        <v>37</v>
      </c>
      <c r="O405" s="67" t="n">
        <v>10</v>
      </c>
      <c r="P405" s="67"/>
      <c r="Q405" s="67" t="n">
        <v>27</v>
      </c>
      <c r="R405" s="67"/>
      <c r="S405" s="67" t="n">
        <v>78</v>
      </c>
      <c r="T405" s="67"/>
      <c r="U405" s="67"/>
      <c r="V405" s="67" t="n">
        <v>78</v>
      </c>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12.8" hidden="false" customHeight="false" outlineLevel="0" collapsed="false">
      <c r="A407" s="64" t="n">
        <v>411011908</v>
      </c>
      <c r="B407" s="65" t="s">
        <v>437</v>
      </c>
      <c r="C407" s="66"/>
      <c r="D407" s="67" t="n">
        <v>1</v>
      </c>
      <c r="E407" s="67"/>
      <c r="F407" s="67"/>
      <c r="G407" s="67" t="n">
        <v>1</v>
      </c>
      <c r="H407" s="67"/>
      <c r="I407" s="67"/>
      <c r="J407" s="67"/>
      <c r="K407" s="67"/>
      <c r="L407" s="67"/>
      <c r="M407" s="67"/>
      <c r="N407" s="67"/>
      <c r="O407" s="67"/>
      <c r="P407" s="67"/>
      <c r="Q407" s="67"/>
      <c r="R407" s="67"/>
      <c r="S407" s="67" t="n">
        <v>1</v>
      </c>
      <c r="T407" s="67"/>
      <c r="U407" s="67"/>
      <c r="V407" s="67" t="n">
        <v>1</v>
      </c>
      <c r="W407" s="67"/>
      <c r="X407" s="68" t="n">
        <v>450</v>
      </c>
      <c r="Y407" s="48"/>
      <c r="Z407" s="69"/>
    </row>
    <row r="408" customFormat="false" ht="12.8" hidden="false" customHeight="false" outlineLevel="0" collapsed="false">
      <c r="A408" s="64" t="n">
        <v>411011909</v>
      </c>
      <c r="B408" s="65" t="s">
        <v>438</v>
      </c>
      <c r="C408" s="66"/>
      <c r="D408" s="67" t="n">
        <v>3</v>
      </c>
      <c r="E408" s="67"/>
      <c r="F408" s="67"/>
      <c r="G408" s="67"/>
      <c r="H408" s="67" t="n">
        <v>3</v>
      </c>
      <c r="I408" s="67"/>
      <c r="J408" s="67"/>
      <c r="K408" s="67"/>
      <c r="L408" s="67"/>
      <c r="M408" s="67"/>
      <c r="N408" s="67"/>
      <c r="O408" s="67"/>
      <c r="P408" s="67"/>
      <c r="Q408" s="67"/>
      <c r="R408" s="67"/>
      <c r="S408" s="67" t="n">
        <v>3</v>
      </c>
      <c r="T408" s="67"/>
      <c r="U408" s="67"/>
      <c r="V408" s="67"/>
      <c r="W408" s="67" t="n">
        <v>3</v>
      </c>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12.8" hidden="false" customHeight="false" outlineLevel="0" collapsed="false">
      <c r="A421" s="64" t="n">
        <v>411011922</v>
      </c>
      <c r="B421" s="65" t="s">
        <v>451</v>
      </c>
      <c r="C421" s="66"/>
      <c r="D421" s="67" t="n">
        <v>3</v>
      </c>
      <c r="E421" s="67"/>
      <c r="F421" s="67"/>
      <c r="G421" s="67" t="n">
        <v>3</v>
      </c>
      <c r="H421" s="67"/>
      <c r="I421" s="67"/>
      <c r="J421" s="67"/>
      <c r="K421" s="67"/>
      <c r="L421" s="67"/>
      <c r="M421" s="67"/>
      <c r="N421" s="67"/>
      <c r="O421" s="67"/>
      <c r="P421" s="67"/>
      <c r="Q421" s="67"/>
      <c r="R421" s="67"/>
      <c r="S421" s="67" t="n">
        <v>3</v>
      </c>
      <c r="T421" s="67"/>
      <c r="U421" s="67"/>
      <c r="V421" s="67" t="n">
        <v>3</v>
      </c>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12.8" hidden="false" customHeight="false" outlineLevel="0" collapsed="false">
      <c r="A423" s="64" t="n">
        <v>411011924</v>
      </c>
      <c r="B423" s="65" t="s">
        <v>453</v>
      </c>
      <c r="C423" s="66"/>
      <c r="D423" s="67" t="n">
        <v>1</v>
      </c>
      <c r="E423" s="67"/>
      <c r="F423" s="67"/>
      <c r="G423" s="67" t="n">
        <v>1</v>
      </c>
      <c r="H423" s="67"/>
      <c r="I423" s="67"/>
      <c r="J423" s="67"/>
      <c r="K423" s="67"/>
      <c r="L423" s="67"/>
      <c r="M423" s="67"/>
      <c r="N423" s="67"/>
      <c r="O423" s="67"/>
      <c r="P423" s="67"/>
      <c r="Q423" s="67"/>
      <c r="R423" s="67"/>
      <c r="S423" s="67" t="n">
        <v>1</v>
      </c>
      <c r="T423" s="67"/>
      <c r="U423" s="67"/>
      <c r="V423" s="67" t="n">
        <v>1</v>
      </c>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12.8" hidden="false" customHeight="false" outlineLevel="0" collapsed="false">
      <c r="A436" s="64" t="n">
        <v>411012002</v>
      </c>
      <c r="B436" s="65" t="s">
        <v>466</v>
      </c>
      <c r="C436" s="66"/>
      <c r="D436" s="67" t="n">
        <v>1</v>
      </c>
      <c r="E436" s="67"/>
      <c r="F436" s="67"/>
      <c r="G436" s="67" t="n">
        <v>1</v>
      </c>
      <c r="H436" s="67"/>
      <c r="I436" s="67"/>
      <c r="J436" s="67"/>
      <c r="K436" s="67"/>
      <c r="L436" s="67"/>
      <c r="M436" s="67"/>
      <c r="N436" s="67"/>
      <c r="O436" s="67"/>
      <c r="P436" s="67"/>
      <c r="Q436" s="67"/>
      <c r="R436" s="67"/>
      <c r="S436" s="67" t="n">
        <v>1</v>
      </c>
      <c r="T436" s="67"/>
      <c r="U436" s="67"/>
      <c r="V436" s="67" t="n">
        <v>1</v>
      </c>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c r="E448" s="67"/>
      <c r="F448" s="67"/>
      <c r="G448" s="67"/>
      <c r="H448" s="67"/>
      <c r="I448" s="67" t="n">
        <v>3</v>
      </c>
      <c r="J448" s="67" t="n">
        <v>1</v>
      </c>
      <c r="K448" s="67"/>
      <c r="L448" s="67" t="n">
        <v>2</v>
      </c>
      <c r="M448" s="67"/>
      <c r="N448" s="67" t="n">
        <v>2</v>
      </c>
      <c r="O448" s="67" t="n">
        <v>1</v>
      </c>
      <c r="P448" s="67"/>
      <c r="Q448" s="67" t="n">
        <v>1</v>
      </c>
      <c r="R448" s="67"/>
      <c r="S448" s="67" t="n">
        <v>1</v>
      </c>
      <c r="T448" s="67"/>
      <c r="U448" s="67"/>
      <c r="V448" s="67" t="n">
        <v>1</v>
      </c>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21</v>
      </c>
      <c r="E451" s="62" t="n">
        <f aca="false">SUM(E452:E512)</f>
        <v>0</v>
      </c>
      <c r="F451" s="62" t="n">
        <f aca="false">SUM(F452:F512)</f>
        <v>0</v>
      </c>
      <c r="G451" s="62" t="n">
        <f aca="false">SUM(G452:G512)</f>
        <v>21</v>
      </c>
      <c r="H451" s="62" t="n">
        <f aca="false">SUM(H452:H512)</f>
        <v>0</v>
      </c>
      <c r="I451" s="62" t="n">
        <f aca="false">SUM(J451:M451)</f>
        <v>1434</v>
      </c>
      <c r="J451" s="62" t="n">
        <f aca="false">SUM(J452:J512)</f>
        <v>84</v>
      </c>
      <c r="K451" s="62" t="n">
        <f aca="false">SUM(K452:K512)</f>
        <v>0</v>
      </c>
      <c r="L451" s="62" t="n">
        <f aca="false">SUM(L452:L512)</f>
        <v>1350</v>
      </c>
      <c r="M451" s="62" t="n">
        <f aca="false">SUM(M452:M512)</f>
        <v>0</v>
      </c>
      <c r="N451" s="62" t="n">
        <f aca="false">SUM(O451:R451)</f>
        <v>1435</v>
      </c>
      <c r="O451" s="62" t="n">
        <f aca="false">SUM(O452:O512)</f>
        <v>84</v>
      </c>
      <c r="P451" s="62" t="n">
        <f aca="false">SUM(P452:P512)</f>
        <v>0</v>
      </c>
      <c r="Q451" s="62" t="n">
        <f aca="false">SUM(Q452:Q512)</f>
        <v>1351</v>
      </c>
      <c r="R451" s="62" t="n">
        <f aca="false">SUM(R452:R512)</f>
        <v>0</v>
      </c>
      <c r="S451" s="62" t="n">
        <f aca="false">SUM(T451:W451)</f>
        <v>20</v>
      </c>
      <c r="T451" s="62" t="n">
        <f aca="false">SUM(T452:T512)</f>
        <v>0</v>
      </c>
      <c r="U451" s="62" t="n">
        <f aca="false">SUM(U452:U512)</f>
        <v>0</v>
      </c>
      <c r="V451" s="62" t="n">
        <f aca="false">SUM(V452:V512)</f>
        <v>20</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12.85" hidden="false" customHeight="true" outlineLevel="0" collapsed="false">
      <c r="A453" s="64" t="n">
        <v>401020000</v>
      </c>
      <c r="B453" s="65" t="s">
        <v>483</v>
      </c>
      <c r="C453" s="66"/>
      <c r="D453" s="67"/>
      <c r="E453" s="67"/>
      <c r="F453" s="67"/>
      <c r="G453" s="67"/>
      <c r="H453" s="67"/>
      <c r="I453" s="67" t="n">
        <v>1</v>
      </c>
      <c r="J453" s="67"/>
      <c r="K453" s="67"/>
      <c r="L453" s="67" t="n">
        <v>1</v>
      </c>
      <c r="M453" s="67"/>
      <c r="N453" s="67" t="n">
        <v>1</v>
      </c>
      <c r="O453" s="67"/>
      <c r="P453" s="67"/>
      <c r="Q453" s="67" t="n">
        <v>1</v>
      </c>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12.85" hidden="false" customHeight="true" outlineLevel="0" collapsed="false">
      <c r="A459" s="64" t="n">
        <v>401080000</v>
      </c>
      <c r="B459" s="65" t="s">
        <v>489</v>
      </c>
      <c r="C459" s="66"/>
      <c r="D459" s="67"/>
      <c r="E459" s="67"/>
      <c r="F459" s="67"/>
      <c r="G459" s="67"/>
      <c r="H459" s="67"/>
      <c r="I459" s="67" t="n">
        <v>1</v>
      </c>
      <c r="J459" s="67"/>
      <c r="K459" s="67"/>
      <c r="L459" s="67" t="n">
        <v>1</v>
      </c>
      <c r="M459" s="67"/>
      <c r="N459" s="67" t="n">
        <v>1</v>
      </c>
      <c r="O459" s="67"/>
      <c r="P459" s="67"/>
      <c r="Q459" s="67" t="n">
        <v>1</v>
      </c>
      <c r="R459" s="67"/>
      <c r="S459" s="67"/>
      <c r="T459" s="67"/>
      <c r="U459" s="67"/>
      <c r="V459" s="67"/>
      <c r="W459" s="67"/>
      <c r="X459" s="68" t="n">
        <v>75</v>
      </c>
      <c r="Y459" s="48"/>
    </row>
    <row r="460" customFormat="false" ht="12.85" hidden="false" customHeight="true" outlineLevel="0" collapsed="false">
      <c r="A460" s="64" t="n">
        <v>401090000</v>
      </c>
      <c r="B460" s="65" t="s">
        <v>490</v>
      </c>
      <c r="C460" s="66"/>
      <c r="D460" s="67"/>
      <c r="E460" s="67"/>
      <c r="F460" s="67"/>
      <c r="G460" s="67"/>
      <c r="H460" s="67"/>
      <c r="I460" s="67" t="n">
        <v>1</v>
      </c>
      <c r="J460" s="67"/>
      <c r="K460" s="67"/>
      <c r="L460" s="67" t="n">
        <v>1</v>
      </c>
      <c r="M460" s="67"/>
      <c r="N460" s="67" t="n">
        <v>1</v>
      </c>
      <c r="O460" s="67"/>
      <c r="P460" s="67"/>
      <c r="Q460" s="67" t="n">
        <v>1</v>
      </c>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30000</v>
      </c>
      <c r="B464" s="65" t="s">
        <v>494</v>
      </c>
      <c r="C464" s="66"/>
      <c r="D464" s="67"/>
      <c r="E464" s="67"/>
      <c r="F464" s="67"/>
      <c r="G464" s="67"/>
      <c r="H464" s="67"/>
      <c r="I464" s="67" t="n">
        <v>2</v>
      </c>
      <c r="J464" s="67" t="n">
        <v>1</v>
      </c>
      <c r="K464" s="67"/>
      <c r="L464" s="67" t="n">
        <v>1</v>
      </c>
      <c r="M464" s="67"/>
      <c r="N464" s="67" t="n">
        <v>2</v>
      </c>
      <c r="O464" s="67" t="n">
        <v>1</v>
      </c>
      <c r="P464" s="67"/>
      <c r="Q464" s="67" t="n">
        <v>1</v>
      </c>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12.85" hidden="false" customHeight="true" outlineLevel="0" collapsed="false">
      <c r="A466" s="64" t="n">
        <v>401140100</v>
      </c>
      <c r="B466" s="65" t="s">
        <v>496</v>
      </c>
      <c r="C466" s="66"/>
      <c r="D466" s="67"/>
      <c r="E466" s="67"/>
      <c r="F466" s="67"/>
      <c r="G466" s="67"/>
      <c r="H466" s="67"/>
      <c r="I466" s="67" t="n">
        <v>40</v>
      </c>
      <c r="J466" s="67"/>
      <c r="K466" s="67"/>
      <c r="L466" s="67" t="n">
        <v>40</v>
      </c>
      <c r="M466" s="67"/>
      <c r="N466" s="67" t="n">
        <v>40</v>
      </c>
      <c r="O466" s="67"/>
      <c r="P466" s="67"/>
      <c r="Q466" s="67" t="n">
        <v>40</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t="n">
        <v>15</v>
      </c>
      <c r="E468" s="67"/>
      <c r="F468" s="67"/>
      <c r="G468" s="67" t="n">
        <v>15</v>
      </c>
      <c r="H468" s="67"/>
      <c r="I468" s="67" t="n">
        <v>52</v>
      </c>
      <c r="J468" s="67"/>
      <c r="K468" s="67"/>
      <c r="L468" s="67" t="n">
        <v>52</v>
      </c>
      <c r="M468" s="67"/>
      <c r="N468" s="67" t="n">
        <v>61</v>
      </c>
      <c r="O468" s="67"/>
      <c r="P468" s="67"/>
      <c r="Q468" s="67" t="n">
        <v>61</v>
      </c>
      <c r="R468" s="67"/>
      <c r="S468" s="67" t="n">
        <v>6</v>
      </c>
      <c r="T468" s="67"/>
      <c r="U468" s="67"/>
      <c r="V468" s="67" t="n">
        <v>6</v>
      </c>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22</v>
      </c>
      <c r="J469" s="67"/>
      <c r="K469" s="67"/>
      <c r="L469" s="67" t="n">
        <v>22</v>
      </c>
      <c r="M469" s="67"/>
      <c r="N469" s="67" t="n">
        <v>22</v>
      </c>
      <c r="O469" s="67"/>
      <c r="P469" s="67"/>
      <c r="Q469" s="67" t="n">
        <v>22</v>
      </c>
      <c r="R469" s="67"/>
      <c r="S469" s="67"/>
      <c r="T469" s="67"/>
      <c r="U469" s="67"/>
      <c r="V469" s="67"/>
      <c r="W469" s="67"/>
      <c r="X469" s="68" t="n">
        <v>120</v>
      </c>
      <c r="Y469" s="48"/>
      <c r="Z469" s="69"/>
    </row>
    <row r="470" customFormat="false" ht="12.8" hidden="false" customHeight="false" outlineLevel="0" collapsed="false">
      <c r="A470" s="64" t="n">
        <v>401140500</v>
      </c>
      <c r="B470" s="65" t="s">
        <v>500</v>
      </c>
      <c r="C470" s="66"/>
      <c r="D470" s="67"/>
      <c r="E470" s="67"/>
      <c r="F470" s="67"/>
      <c r="G470" s="67"/>
      <c r="H470" s="67"/>
      <c r="I470" s="67" t="n">
        <v>1</v>
      </c>
      <c r="J470" s="67"/>
      <c r="K470" s="67"/>
      <c r="L470" s="67" t="n">
        <v>1</v>
      </c>
      <c r="M470" s="67"/>
      <c r="N470" s="67" t="n">
        <v>1</v>
      </c>
      <c r="O470" s="67"/>
      <c r="P470" s="67"/>
      <c r="Q470" s="67" t="n">
        <v>1</v>
      </c>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12.8" hidden="false" customHeight="false" outlineLevel="0" collapsed="false">
      <c r="A475" s="64" t="n">
        <v>401150000</v>
      </c>
      <c r="B475" s="65" t="s">
        <v>505</v>
      </c>
      <c r="C475" s="66"/>
      <c r="D475" s="67"/>
      <c r="E475" s="67"/>
      <c r="F475" s="67"/>
      <c r="G475" s="67"/>
      <c r="H475" s="67"/>
      <c r="I475" s="67" t="n">
        <v>1</v>
      </c>
      <c r="J475" s="67"/>
      <c r="K475" s="67"/>
      <c r="L475" s="67" t="n">
        <v>1</v>
      </c>
      <c r="M475" s="67"/>
      <c r="N475" s="67" t="n">
        <v>1</v>
      </c>
      <c r="O475" s="67"/>
      <c r="P475" s="67"/>
      <c r="Q475" s="67" t="n">
        <v>1</v>
      </c>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12.8" hidden="false" customHeight="false" outlineLevel="0" collapsed="false">
      <c r="A477" s="64" t="n">
        <v>401170000</v>
      </c>
      <c r="B477" s="65" t="s">
        <v>507</v>
      </c>
      <c r="C477" s="66"/>
      <c r="D477" s="67"/>
      <c r="E477" s="67"/>
      <c r="F477" s="67"/>
      <c r="G477" s="67"/>
      <c r="H477" s="67"/>
      <c r="I477" s="67" t="n">
        <v>10</v>
      </c>
      <c r="J477" s="67"/>
      <c r="K477" s="67"/>
      <c r="L477" s="67" t="n">
        <v>10</v>
      </c>
      <c r="M477" s="67"/>
      <c r="N477" s="67" t="n">
        <v>10</v>
      </c>
      <c r="O477" s="67"/>
      <c r="P477" s="67"/>
      <c r="Q477" s="67" t="n">
        <v>10</v>
      </c>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12.8" hidden="false" customHeight="false" outlineLevel="0" collapsed="false">
      <c r="A479" s="64" t="n">
        <v>401190000</v>
      </c>
      <c r="B479" s="65" t="s">
        <v>509</v>
      </c>
      <c r="C479" s="66"/>
      <c r="D479" s="67"/>
      <c r="E479" s="67"/>
      <c r="F479" s="67"/>
      <c r="G479" s="67"/>
      <c r="H479" s="67"/>
      <c r="I479" s="67" t="n">
        <v>18</v>
      </c>
      <c r="J479" s="67"/>
      <c r="K479" s="67"/>
      <c r="L479" s="67" t="n">
        <v>18</v>
      </c>
      <c r="M479" s="67"/>
      <c r="N479" s="67" t="n">
        <v>18</v>
      </c>
      <c r="O479" s="67"/>
      <c r="P479" s="67"/>
      <c r="Q479" s="67" t="n">
        <v>18</v>
      </c>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10000</v>
      </c>
      <c r="B481" s="65" t="s">
        <v>511</v>
      </c>
      <c r="C481" s="66"/>
      <c r="D481" s="67"/>
      <c r="E481" s="67"/>
      <c r="F481" s="67"/>
      <c r="G481" s="67"/>
      <c r="H481" s="67"/>
      <c r="I481" s="67" t="n">
        <v>17</v>
      </c>
      <c r="J481" s="67"/>
      <c r="K481" s="67"/>
      <c r="L481" s="67" t="n">
        <v>17</v>
      </c>
      <c r="M481" s="67"/>
      <c r="N481" s="67" t="n">
        <v>17</v>
      </c>
      <c r="O481" s="67"/>
      <c r="P481" s="67"/>
      <c r="Q481" s="67" t="n">
        <v>17</v>
      </c>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51</v>
      </c>
      <c r="J482" s="67" t="n">
        <v>2</v>
      </c>
      <c r="K482" s="67"/>
      <c r="L482" s="67" t="n">
        <v>49</v>
      </c>
      <c r="M482" s="67"/>
      <c r="N482" s="67" t="n">
        <v>51</v>
      </c>
      <c r="O482" s="67" t="n">
        <v>2</v>
      </c>
      <c r="P482" s="67"/>
      <c r="Q482" s="67" t="n">
        <v>49</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t="n">
        <v>1</v>
      </c>
      <c r="E484" s="67"/>
      <c r="F484" s="67"/>
      <c r="G484" s="67" t="n">
        <v>1</v>
      </c>
      <c r="H484" s="67"/>
      <c r="I484" s="67" t="n">
        <v>618</v>
      </c>
      <c r="J484" s="67"/>
      <c r="K484" s="67"/>
      <c r="L484" s="67" t="n">
        <v>618</v>
      </c>
      <c r="M484" s="67"/>
      <c r="N484" s="67" t="n">
        <v>616</v>
      </c>
      <c r="O484" s="67"/>
      <c r="P484" s="67"/>
      <c r="Q484" s="67" t="n">
        <v>616</v>
      </c>
      <c r="R484" s="67"/>
      <c r="S484" s="67" t="n">
        <v>3</v>
      </c>
      <c r="T484" s="67"/>
      <c r="U484" s="67"/>
      <c r="V484" s="67" t="n">
        <v>3</v>
      </c>
      <c r="W484" s="67"/>
      <c r="X484" s="68" t="n">
        <v>90</v>
      </c>
      <c r="Y484" s="48"/>
      <c r="Z484" s="69"/>
    </row>
    <row r="485" customFormat="false" ht="12.8" hidden="false" customHeight="false" outlineLevel="0" collapsed="false">
      <c r="A485" s="64" t="n">
        <v>401250000</v>
      </c>
      <c r="B485" s="65" t="s">
        <v>515</v>
      </c>
      <c r="C485" s="66"/>
      <c r="D485" s="67" t="n">
        <v>1</v>
      </c>
      <c r="E485" s="67"/>
      <c r="F485" s="67"/>
      <c r="G485" s="67" t="n">
        <v>1</v>
      </c>
      <c r="H485" s="67"/>
      <c r="I485" s="67" t="n">
        <v>262</v>
      </c>
      <c r="J485" s="67" t="n">
        <v>6</v>
      </c>
      <c r="K485" s="67"/>
      <c r="L485" s="67" t="n">
        <v>256</v>
      </c>
      <c r="M485" s="67"/>
      <c r="N485" s="67" t="n">
        <v>263</v>
      </c>
      <c r="O485" s="67" t="n">
        <v>6</v>
      </c>
      <c r="P485" s="67"/>
      <c r="Q485" s="67" t="n">
        <v>257</v>
      </c>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12.8" hidden="false" customHeight="false" outlineLevel="0" collapsed="false">
      <c r="A487" s="64" t="n">
        <v>401250200</v>
      </c>
      <c r="B487" s="65" t="s">
        <v>517</v>
      </c>
      <c r="C487" s="66"/>
      <c r="D487" s="67"/>
      <c r="E487" s="67"/>
      <c r="F487" s="67"/>
      <c r="G487" s="67"/>
      <c r="H487" s="67"/>
      <c r="I487" s="67" t="n">
        <v>2</v>
      </c>
      <c r="J487" s="67"/>
      <c r="K487" s="67"/>
      <c r="L487" s="67" t="n">
        <v>2</v>
      </c>
      <c r="M487" s="67"/>
      <c r="N487" s="67" t="n">
        <v>2</v>
      </c>
      <c r="O487" s="67"/>
      <c r="P487" s="67"/>
      <c r="Q487" s="67" t="n">
        <v>2</v>
      </c>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t="n">
        <v>1</v>
      </c>
      <c r="E488" s="67"/>
      <c r="F488" s="67"/>
      <c r="G488" s="67" t="n">
        <v>1</v>
      </c>
      <c r="H488" s="67"/>
      <c r="I488" s="67" t="n">
        <v>66</v>
      </c>
      <c r="J488" s="67" t="n">
        <v>12</v>
      </c>
      <c r="K488" s="67"/>
      <c r="L488" s="67" t="n">
        <v>54</v>
      </c>
      <c r="M488" s="67"/>
      <c r="N488" s="67" t="n">
        <v>66</v>
      </c>
      <c r="O488" s="67" t="n">
        <v>12</v>
      </c>
      <c r="P488" s="67"/>
      <c r="Q488" s="67" t="n">
        <v>54</v>
      </c>
      <c r="R488" s="67"/>
      <c r="S488" s="67" t="n">
        <v>1</v>
      </c>
      <c r="T488" s="67"/>
      <c r="U488" s="67"/>
      <c r="V488" s="67" t="n">
        <v>1</v>
      </c>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12.8" hidden="false" customHeight="false" outlineLevel="0" collapsed="false">
      <c r="A491" s="64" t="n">
        <v>401280000</v>
      </c>
      <c r="B491" s="65" t="s">
        <v>521</v>
      </c>
      <c r="C491" s="66"/>
      <c r="D491" s="67"/>
      <c r="E491" s="67"/>
      <c r="F491" s="67"/>
      <c r="G491" s="67"/>
      <c r="H491" s="67"/>
      <c r="I491" s="67" t="n">
        <v>4</v>
      </c>
      <c r="J491" s="67"/>
      <c r="K491" s="67"/>
      <c r="L491" s="67" t="n">
        <v>4</v>
      </c>
      <c r="M491" s="67"/>
      <c r="N491" s="67" t="n">
        <v>4</v>
      </c>
      <c r="O491" s="67"/>
      <c r="P491" s="67"/>
      <c r="Q491" s="67" t="n">
        <v>4</v>
      </c>
      <c r="R491" s="67"/>
      <c r="S491" s="67"/>
      <c r="T491" s="67"/>
      <c r="U491" s="67"/>
      <c r="V491" s="67"/>
      <c r="W491" s="67"/>
      <c r="X491" s="68" t="n">
        <v>60</v>
      </c>
      <c r="Y491" s="48"/>
      <c r="Z491" s="69"/>
    </row>
    <row r="492" customFormat="false" ht="12.8" hidden="false" customHeight="false" outlineLevel="0" collapsed="false">
      <c r="A492" s="64" t="n">
        <v>401290000</v>
      </c>
      <c r="B492" s="65" t="s">
        <v>522</v>
      </c>
      <c r="C492" s="66"/>
      <c r="D492" s="67"/>
      <c r="E492" s="67"/>
      <c r="F492" s="67"/>
      <c r="G492" s="67"/>
      <c r="H492" s="67"/>
      <c r="I492" s="67" t="n">
        <v>5</v>
      </c>
      <c r="J492" s="67"/>
      <c r="K492" s="67"/>
      <c r="L492" s="67" t="n">
        <v>5</v>
      </c>
      <c r="M492" s="67"/>
      <c r="N492" s="67" t="n">
        <v>5</v>
      </c>
      <c r="O492" s="67"/>
      <c r="P492" s="67"/>
      <c r="Q492" s="67" t="n">
        <v>5</v>
      </c>
      <c r="R492" s="67"/>
      <c r="S492" s="67"/>
      <c r="T492" s="67"/>
      <c r="U492" s="67"/>
      <c r="V492" s="67"/>
      <c r="W492" s="67"/>
      <c r="X492" s="68" t="n">
        <v>90</v>
      </c>
      <c r="Y492" s="48"/>
      <c r="Z492" s="69"/>
    </row>
    <row r="493" customFormat="false" ht="12.8" hidden="false" customHeight="false" outlineLevel="0" collapsed="false">
      <c r="A493" s="64" t="n">
        <v>401300000</v>
      </c>
      <c r="B493" s="65" t="s">
        <v>523</v>
      </c>
      <c r="C493" s="66"/>
      <c r="D493" s="67"/>
      <c r="E493" s="67"/>
      <c r="F493" s="67"/>
      <c r="G493" s="67"/>
      <c r="H493" s="67"/>
      <c r="I493" s="67" t="n">
        <v>2</v>
      </c>
      <c r="J493" s="67"/>
      <c r="K493" s="67"/>
      <c r="L493" s="67" t="n">
        <v>2</v>
      </c>
      <c r="M493" s="67"/>
      <c r="N493" s="67" t="n">
        <v>2</v>
      </c>
      <c r="O493" s="67"/>
      <c r="P493" s="67"/>
      <c r="Q493" s="67" t="n">
        <v>2</v>
      </c>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1</v>
      </c>
      <c r="J494" s="67"/>
      <c r="K494" s="67"/>
      <c r="L494" s="67" t="n">
        <v>1</v>
      </c>
      <c r="M494" s="67"/>
      <c r="N494" s="67" t="n">
        <v>1</v>
      </c>
      <c r="O494" s="67"/>
      <c r="P494" s="67"/>
      <c r="Q494" s="67" t="n">
        <v>1</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t="n">
        <v>1</v>
      </c>
      <c r="E497" s="67"/>
      <c r="F497" s="67"/>
      <c r="G497" s="67" t="n">
        <v>1</v>
      </c>
      <c r="H497" s="67"/>
      <c r="I497" s="67" t="n">
        <v>29</v>
      </c>
      <c r="J497" s="67" t="n">
        <v>7</v>
      </c>
      <c r="K497" s="67"/>
      <c r="L497" s="67" t="n">
        <v>22</v>
      </c>
      <c r="M497" s="67"/>
      <c r="N497" s="67" t="n">
        <v>30</v>
      </c>
      <c r="O497" s="67" t="n">
        <v>7</v>
      </c>
      <c r="P497" s="67"/>
      <c r="Q497" s="67" t="n">
        <v>23</v>
      </c>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12.8" hidden="false" customHeight="false" outlineLevel="0" collapsed="false">
      <c r="A499" s="64" t="n">
        <v>401360000</v>
      </c>
      <c r="B499" s="65" t="s">
        <v>529</v>
      </c>
      <c r="C499" s="66"/>
      <c r="D499" s="67"/>
      <c r="E499" s="67"/>
      <c r="F499" s="67"/>
      <c r="G499" s="67"/>
      <c r="H499" s="67"/>
      <c r="I499" s="67" t="n">
        <v>1</v>
      </c>
      <c r="J499" s="67"/>
      <c r="K499" s="67"/>
      <c r="L499" s="67" t="n">
        <v>1</v>
      </c>
      <c r="M499" s="67"/>
      <c r="N499" s="67" t="n">
        <v>1</v>
      </c>
      <c r="O499" s="67"/>
      <c r="P499" s="67"/>
      <c r="Q499" s="67" t="n">
        <v>1</v>
      </c>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32</v>
      </c>
      <c r="J502" s="67" t="n">
        <v>13</v>
      </c>
      <c r="K502" s="67"/>
      <c r="L502" s="67" t="n">
        <v>19</v>
      </c>
      <c r="M502" s="67"/>
      <c r="N502" s="67" t="n">
        <v>32</v>
      </c>
      <c r="O502" s="67" t="n">
        <v>13</v>
      </c>
      <c r="P502" s="67"/>
      <c r="Q502" s="67" t="n">
        <v>19</v>
      </c>
      <c r="R502" s="67"/>
      <c r="S502" s="67"/>
      <c r="T502" s="67"/>
      <c r="U502" s="67"/>
      <c r="V502" s="67"/>
      <c r="W502" s="67"/>
      <c r="X502" s="68" t="n">
        <v>110</v>
      </c>
      <c r="Y502" s="48"/>
      <c r="Z502" s="69"/>
    </row>
    <row r="503" customFormat="false" ht="12.8" hidden="false" customHeight="false" outlineLevel="0" collapsed="false">
      <c r="A503" s="64" t="n">
        <v>402010100</v>
      </c>
      <c r="B503" s="65" t="s">
        <v>533</v>
      </c>
      <c r="C503" s="66"/>
      <c r="D503" s="67" t="n">
        <v>2</v>
      </c>
      <c r="E503" s="67"/>
      <c r="F503" s="67"/>
      <c r="G503" s="67" t="n">
        <v>2</v>
      </c>
      <c r="H503" s="67"/>
      <c r="I503" s="67" t="n">
        <v>142</v>
      </c>
      <c r="J503" s="67" t="n">
        <v>32</v>
      </c>
      <c r="K503" s="67"/>
      <c r="L503" s="67" t="n">
        <v>110</v>
      </c>
      <c r="M503" s="67"/>
      <c r="N503" s="67" t="n">
        <v>135</v>
      </c>
      <c r="O503" s="67" t="n">
        <v>32</v>
      </c>
      <c r="P503" s="67"/>
      <c r="Q503" s="67" t="n">
        <v>103</v>
      </c>
      <c r="R503" s="67"/>
      <c r="S503" s="67" t="n">
        <v>9</v>
      </c>
      <c r="T503" s="67"/>
      <c r="U503" s="67"/>
      <c r="V503" s="67" t="n">
        <v>9</v>
      </c>
      <c r="W503" s="67"/>
      <c r="X503" s="68" t="n">
        <v>85</v>
      </c>
      <c r="Y503" s="48"/>
      <c r="Z503" s="69"/>
    </row>
    <row r="504" customFormat="false" ht="12.8" hidden="false" customHeight="false" outlineLevel="0" collapsed="false">
      <c r="A504" s="64" t="n">
        <v>402020000</v>
      </c>
      <c r="B504" s="65" t="s">
        <v>534</v>
      </c>
      <c r="C504" s="66"/>
      <c r="D504" s="67"/>
      <c r="E504" s="67"/>
      <c r="F504" s="67"/>
      <c r="G504" s="67"/>
      <c r="H504" s="67"/>
      <c r="I504" s="67" t="n">
        <v>1</v>
      </c>
      <c r="J504" s="67"/>
      <c r="K504" s="67"/>
      <c r="L504" s="67" t="n">
        <v>1</v>
      </c>
      <c r="M504" s="67"/>
      <c r="N504" s="67" t="n">
        <v>1</v>
      </c>
      <c r="O504" s="67"/>
      <c r="P504" s="67"/>
      <c r="Q504" s="67" t="n">
        <v>1</v>
      </c>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c r="E505" s="67"/>
      <c r="F505" s="67"/>
      <c r="G505" s="67"/>
      <c r="H505" s="67"/>
      <c r="I505" s="67" t="n">
        <v>27</v>
      </c>
      <c r="J505" s="67" t="n">
        <v>3</v>
      </c>
      <c r="K505" s="67"/>
      <c r="L505" s="67" t="n">
        <v>24</v>
      </c>
      <c r="M505" s="67"/>
      <c r="N505" s="67" t="n">
        <v>26</v>
      </c>
      <c r="O505" s="67" t="n">
        <v>3</v>
      </c>
      <c r="P505" s="67"/>
      <c r="Q505" s="67" t="n">
        <v>23</v>
      </c>
      <c r="R505" s="67"/>
      <c r="S505" s="67" t="n">
        <v>1</v>
      </c>
      <c r="T505" s="67"/>
      <c r="U505" s="67"/>
      <c r="V505" s="67" t="n">
        <v>1</v>
      </c>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12.8" hidden="false" customHeight="false" outlineLevel="0" collapsed="false">
      <c r="A507" s="64" t="n">
        <v>402050000</v>
      </c>
      <c r="B507" s="65" t="s">
        <v>537</v>
      </c>
      <c r="C507" s="66"/>
      <c r="D507" s="67"/>
      <c r="E507" s="67"/>
      <c r="F507" s="67"/>
      <c r="G507" s="67"/>
      <c r="H507" s="67"/>
      <c r="I507" s="67" t="n">
        <v>8</v>
      </c>
      <c r="J507" s="67" t="n">
        <v>1</v>
      </c>
      <c r="K507" s="67"/>
      <c r="L507" s="67" t="n">
        <v>7</v>
      </c>
      <c r="M507" s="67"/>
      <c r="N507" s="67" t="n">
        <v>8</v>
      </c>
      <c r="O507" s="67" t="n">
        <v>1</v>
      </c>
      <c r="P507" s="67"/>
      <c r="Q507" s="67" t="n">
        <v>7</v>
      </c>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12.8" hidden="false" customHeight="false" outlineLevel="0" collapsed="false">
      <c r="A511" s="64" t="n">
        <v>402090000</v>
      </c>
      <c r="B511" s="65" t="s">
        <v>541</v>
      </c>
      <c r="C511" s="66"/>
      <c r="D511" s="67"/>
      <c r="E511" s="67"/>
      <c r="F511" s="67"/>
      <c r="G511" s="67"/>
      <c r="H511" s="67"/>
      <c r="I511" s="67" t="n">
        <v>17</v>
      </c>
      <c r="J511" s="67" t="n">
        <v>7</v>
      </c>
      <c r="K511" s="67"/>
      <c r="L511" s="67" t="n">
        <v>10</v>
      </c>
      <c r="M511" s="67"/>
      <c r="N511" s="67" t="n">
        <v>17</v>
      </c>
      <c r="O511" s="67" t="n">
        <v>7</v>
      </c>
      <c r="P511" s="67"/>
      <c r="Q511" s="67" t="n">
        <v>10</v>
      </c>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31</v>
      </c>
      <c r="E513" s="62" t="n">
        <f aca="false">SUM(E514:E543)</f>
        <v>0</v>
      </c>
      <c r="F513" s="62" t="n">
        <f aca="false">SUM(F514:F543)</f>
        <v>0</v>
      </c>
      <c r="G513" s="62" t="n">
        <f aca="false">SUM(G514:G543)</f>
        <v>31</v>
      </c>
      <c r="H513" s="62" t="n">
        <f aca="false">SUM(H514:H543)</f>
        <v>0</v>
      </c>
      <c r="I513" s="62" t="n">
        <f aca="false">SUM(J513:M513)</f>
        <v>178</v>
      </c>
      <c r="J513" s="62" t="n">
        <f aca="false">SUM(J514:J543)</f>
        <v>0</v>
      </c>
      <c r="K513" s="62" t="n">
        <f aca="false">SUM(K514:K543)</f>
        <v>0</v>
      </c>
      <c r="L513" s="62" t="n">
        <f aca="false">SUM(L514:L543)</f>
        <v>178</v>
      </c>
      <c r="M513" s="62" t="n">
        <f aca="false">SUM(M514:M543)</f>
        <v>0</v>
      </c>
      <c r="N513" s="62" t="n">
        <f aca="false">SUM(O513:R513)</f>
        <v>183</v>
      </c>
      <c r="O513" s="62" t="n">
        <f aca="false">SUM(O514:O543)</f>
        <v>0</v>
      </c>
      <c r="P513" s="62" t="n">
        <f aca="false">SUM(P514:P543)</f>
        <v>0</v>
      </c>
      <c r="Q513" s="62" t="n">
        <f aca="false">SUM(Q514:Q543)</f>
        <v>183</v>
      </c>
      <c r="R513" s="62" t="n">
        <f aca="false">SUM(R514:R543)</f>
        <v>0</v>
      </c>
      <c r="S513" s="62" t="n">
        <f aca="false">SUM(T513:W513)</f>
        <v>26</v>
      </c>
      <c r="T513" s="62" t="n">
        <f aca="false">SUM(T514:T543)</f>
        <v>0</v>
      </c>
      <c r="U513" s="62" t="n">
        <f aca="false">SUM(U514:U543)</f>
        <v>0</v>
      </c>
      <c r="V513" s="62" t="n">
        <f aca="false">SUM(V514:V543)</f>
        <v>26</v>
      </c>
      <c r="W513" s="62" t="n">
        <f aca="false">SUM(W514:W543)</f>
        <v>0</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t="n">
        <v>9</v>
      </c>
      <c r="E523" s="67"/>
      <c r="F523" s="67"/>
      <c r="G523" s="67" t="n">
        <v>9</v>
      </c>
      <c r="H523" s="67"/>
      <c r="I523" s="67" t="n">
        <v>14</v>
      </c>
      <c r="J523" s="67"/>
      <c r="K523" s="67"/>
      <c r="L523" s="67" t="n">
        <v>14</v>
      </c>
      <c r="M523" s="67"/>
      <c r="N523" s="67" t="n">
        <v>21</v>
      </c>
      <c r="O523" s="67"/>
      <c r="P523" s="67"/>
      <c r="Q523" s="67" t="n">
        <v>21</v>
      </c>
      <c r="R523" s="67"/>
      <c r="S523" s="67" t="n">
        <v>2</v>
      </c>
      <c r="T523" s="67"/>
      <c r="U523" s="67"/>
      <c r="V523" s="67" t="n">
        <v>2</v>
      </c>
      <c r="W523" s="67"/>
      <c r="X523" s="68" t="n">
        <v>160</v>
      </c>
      <c r="Y523" s="48"/>
    </row>
    <row r="524" customFormat="false" ht="26.4" hidden="false" customHeight="true" outlineLevel="0" collapsed="false">
      <c r="A524" s="64" t="n">
        <v>421100010</v>
      </c>
      <c r="B524" s="65" t="s">
        <v>553</v>
      </c>
      <c r="C524" s="66"/>
      <c r="D524" s="67" t="n">
        <v>10</v>
      </c>
      <c r="E524" s="67"/>
      <c r="F524" s="67"/>
      <c r="G524" s="67" t="n">
        <v>10</v>
      </c>
      <c r="H524" s="67"/>
      <c r="I524" s="67" t="n">
        <v>77</v>
      </c>
      <c r="J524" s="67"/>
      <c r="K524" s="67"/>
      <c r="L524" s="67" t="n">
        <v>77</v>
      </c>
      <c r="M524" s="67"/>
      <c r="N524" s="67" t="n">
        <v>84</v>
      </c>
      <c r="O524" s="67"/>
      <c r="P524" s="67"/>
      <c r="Q524" s="67" t="n">
        <v>84</v>
      </c>
      <c r="R524" s="67"/>
      <c r="S524" s="67" t="n">
        <v>3</v>
      </c>
      <c r="T524" s="67"/>
      <c r="U524" s="67"/>
      <c r="V524" s="67" t="n">
        <v>3</v>
      </c>
      <c r="W524" s="67"/>
      <c r="X524" s="68" t="n">
        <v>120</v>
      </c>
      <c r="Y524" s="48"/>
    </row>
    <row r="525" customFormat="false" ht="26.4" hidden="false" customHeight="true" outlineLevel="0" collapsed="false">
      <c r="A525" s="64" t="n">
        <v>421110011</v>
      </c>
      <c r="B525" s="65" t="s">
        <v>554</v>
      </c>
      <c r="C525" s="66"/>
      <c r="D525" s="67" t="n">
        <v>4</v>
      </c>
      <c r="E525" s="67"/>
      <c r="F525" s="67"/>
      <c r="G525" s="67" t="n">
        <v>4</v>
      </c>
      <c r="H525" s="67"/>
      <c r="I525" s="67"/>
      <c r="J525" s="67"/>
      <c r="K525" s="67"/>
      <c r="L525" s="67"/>
      <c r="M525" s="67"/>
      <c r="N525" s="67" t="n">
        <v>3</v>
      </c>
      <c r="O525" s="67"/>
      <c r="P525" s="67"/>
      <c r="Q525" s="67" t="n">
        <v>3</v>
      </c>
      <c r="R525" s="67"/>
      <c r="S525" s="67" t="n">
        <v>1</v>
      </c>
      <c r="T525" s="67"/>
      <c r="U525" s="67"/>
      <c r="V525" s="67" t="n">
        <v>1</v>
      </c>
      <c r="W525" s="67"/>
      <c r="X525" s="68" t="n">
        <v>120</v>
      </c>
      <c r="Y525" s="48"/>
    </row>
    <row r="526" customFormat="false" ht="12.85" hidden="false" customHeight="true" outlineLevel="0" collapsed="false">
      <c r="A526" s="64" t="n">
        <v>421120012</v>
      </c>
      <c r="B526" s="65" t="s">
        <v>555</v>
      </c>
      <c r="C526" s="66"/>
      <c r="D526" s="67"/>
      <c r="E526" s="67"/>
      <c r="F526" s="67"/>
      <c r="G526" s="67"/>
      <c r="H526" s="67"/>
      <c r="I526" s="67" t="n">
        <v>1</v>
      </c>
      <c r="J526" s="67"/>
      <c r="K526" s="67"/>
      <c r="L526" s="67" t="n">
        <v>1</v>
      </c>
      <c r="M526" s="67"/>
      <c r="N526" s="67" t="n">
        <v>1</v>
      </c>
      <c r="O526" s="67"/>
      <c r="P526" s="67"/>
      <c r="Q526" s="67" t="n">
        <v>1</v>
      </c>
      <c r="R526" s="67"/>
      <c r="S526" s="67"/>
      <c r="T526" s="67"/>
      <c r="U526" s="67"/>
      <c r="V526" s="67"/>
      <c r="W526" s="67"/>
      <c r="X526" s="68" t="n">
        <v>120</v>
      </c>
      <c r="Y526" s="48"/>
    </row>
    <row r="527" customFormat="false" ht="12.8" hidden="false" customHeight="false" outlineLevel="0" collapsed="false">
      <c r="A527" s="64" t="n">
        <v>421130013</v>
      </c>
      <c r="B527" s="65" t="s">
        <v>556</v>
      </c>
      <c r="C527" s="66"/>
      <c r="D527" s="67"/>
      <c r="E527" s="67"/>
      <c r="F527" s="67"/>
      <c r="G527" s="67"/>
      <c r="H527" s="67"/>
      <c r="I527" s="67" t="n">
        <v>1</v>
      </c>
      <c r="J527" s="67"/>
      <c r="K527" s="67"/>
      <c r="L527" s="67" t="n">
        <v>1</v>
      </c>
      <c r="M527" s="67"/>
      <c r="N527" s="67" t="n">
        <v>1</v>
      </c>
      <c r="O527" s="67"/>
      <c r="P527" s="67"/>
      <c r="Q527" s="67" t="n">
        <v>1</v>
      </c>
      <c r="R527" s="67"/>
      <c r="S527" s="67"/>
      <c r="T527" s="67"/>
      <c r="U527" s="67"/>
      <c r="V527" s="67"/>
      <c r="W527" s="67"/>
      <c r="X527" s="68" t="n">
        <v>120</v>
      </c>
      <c r="Y527" s="48"/>
      <c r="Z527" s="69"/>
    </row>
    <row r="528" customFormat="false" ht="12.8" hidden="false" customHeight="false" outlineLevel="0" collapsed="false">
      <c r="A528" s="64" t="n">
        <v>421140014</v>
      </c>
      <c r="B528" s="65" t="s">
        <v>557</v>
      </c>
      <c r="C528" s="66"/>
      <c r="D528" s="67"/>
      <c r="E528" s="67"/>
      <c r="F528" s="67"/>
      <c r="G528" s="67"/>
      <c r="H528" s="67"/>
      <c r="I528" s="67" t="n">
        <v>30</v>
      </c>
      <c r="J528" s="67"/>
      <c r="K528" s="67"/>
      <c r="L528" s="67" t="n">
        <v>30</v>
      </c>
      <c r="M528" s="67"/>
      <c r="N528" s="67" t="n">
        <v>23</v>
      </c>
      <c r="O528" s="67"/>
      <c r="P528" s="67"/>
      <c r="Q528" s="67" t="n">
        <v>23</v>
      </c>
      <c r="R528" s="67"/>
      <c r="S528" s="67" t="n">
        <v>7</v>
      </c>
      <c r="T528" s="67"/>
      <c r="U528" s="67"/>
      <c r="V528" s="67" t="n">
        <v>7</v>
      </c>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12.8" hidden="false" customHeight="false" outlineLevel="0" collapsed="false">
      <c r="A531" s="64" t="n">
        <v>421170017</v>
      </c>
      <c r="B531" s="65" t="s">
        <v>560</v>
      </c>
      <c r="C531" s="66"/>
      <c r="D531" s="67"/>
      <c r="E531" s="67"/>
      <c r="F531" s="67"/>
      <c r="G531" s="67"/>
      <c r="H531" s="67"/>
      <c r="I531" s="67" t="n">
        <v>8</v>
      </c>
      <c r="J531" s="67"/>
      <c r="K531" s="67"/>
      <c r="L531" s="67" t="n">
        <v>8</v>
      </c>
      <c r="M531" s="67"/>
      <c r="N531" s="67" t="n">
        <v>7</v>
      </c>
      <c r="O531" s="67"/>
      <c r="P531" s="67"/>
      <c r="Q531" s="67" t="n">
        <v>7</v>
      </c>
      <c r="R531" s="67"/>
      <c r="S531" s="67" t="n">
        <v>1</v>
      </c>
      <c r="T531" s="67"/>
      <c r="U531" s="67"/>
      <c r="V531" s="67" t="n">
        <v>1</v>
      </c>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t="n">
        <v>1</v>
      </c>
      <c r="E534" s="67"/>
      <c r="F534" s="67"/>
      <c r="G534" s="67" t="n">
        <v>1</v>
      </c>
      <c r="H534" s="67"/>
      <c r="I534" s="67" t="n">
        <v>11</v>
      </c>
      <c r="J534" s="67"/>
      <c r="K534" s="67"/>
      <c r="L534" s="67" t="n">
        <v>11</v>
      </c>
      <c r="M534" s="67"/>
      <c r="N534" s="67" t="n">
        <v>12</v>
      </c>
      <c r="O534" s="67"/>
      <c r="P534" s="67"/>
      <c r="Q534" s="67" t="n">
        <v>12</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12.8" hidden="false" customHeight="false" outlineLevel="0" collapsed="false">
      <c r="A536" s="64" t="n">
        <v>421220022</v>
      </c>
      <c r="B536" s="65" t="s">
        <v>565</v>
      </c>
      <c r="C536" s="66"/>
      <c r="D536" s="67" t="n">
        <v>1</v>
      </c>
      <c r="E536" s="67"/>
      <c r="F536" s="67"/>
      <c r="G536" s="67" t="n">
        <v>1</v>
      </c>
      <c r="H536" s="67"/>
      <c r="I536" s="67" t="n">
        <v>3</v>
      </c>
      <c r="J536" s="67"/>
      <c r="K536" s="67"/>
      <c r="L536" s="67" t="n">
        <v>3</v>
      </c>
      <c r="M536" s="67"/>
      <c r="N536" s="67" t="n">
        <v>3</v>
      </c>
      <c r="O536" s="67"/>
      <c r="P536" s="67"/>
      <c r="Q536" s="67" t="n">
        <v>3</v>
      </c>
      <c r="R536" s="67"/>
      <c r="S536" s="67" t="n">
        <v>1</v>
      </c>
      <c r="T536" s="67"/>
      <c r="U536" s="67"/>
      <c r="V536" s="67" t="n">
        <v>1</v>
      </c>
      <c r="W536" s="67"/>
      <c r="X536" s="68" t="n">
        <v>160</v>
      </c>
      <c r="Y536" s="48"/>
      <c r="Z536" s="69"/>
    </row>
    <row r="537" customFormat="false" ht="12.8" hidden="false" customHeight="false" outlineLevel="0" collapsed="false">
      <c r="A537" s="64" t="n">
        <v>421230023</v>
      </c>
      <c r="B537" s="65" t="s">
        <v>566</v>
      </c>
      <c r="C537" s="66"/>
      <c r="D537" s="67"/>
      <c r="E537" s="67"/>
      <c r="F537" s="67"/>
      <c r="G537" s="67"/>
      <c r="H537" s="67"/>
      <c r="I537" s="67" t="n">
        <v>5</v>
      </c>
      <c r="J537" s="67"/>
      <c r="K537" s="67"/>
      <c r="L537" s="67" t="n">
        <v>5</v>
      </c>
      <c r="M537" s="67"/>
      <c r="N537" s="67" t="n">
        <v>2</v>
      </c>
      <c r="O537" s="67"/>
      <c r="P537" s="67"/>
      <c r="Q537" s="67" t="n">
        <v>2</v>
      </c>
      <c r="R537" s="67"/>
      <c r="S537" s="67" t="n">
        <v>3</v>
      </c>
      <c r="T537" s="67"/>
      <c r="U537" s="67"/>
      <c r="V537" s="67" t="n">
        <v>3</v>
      </c>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t="n">
        <v>4</v>
      </c>
      <c r="E539" s="67"/>
      <c r="F539" s="67"/>
      <c r="G539" s="67" t="n">
        <v>4</v>
      </c>
      <c r="H539" s="67"/>
      <c r="I539" s="67" t="n">
        <v>14</v>
      </c>
      <c r="J539" s="67"/>
      <c r="K539" s="67"/>
      <c r="L539" s="67" t="n">
        <v>14</v>
      </c>
      <c r="M539" s="67"/>
      <c r="N539" s="67" t="n">
        <v>15</v>
      </c>
      <c r="O539" s="67"/>
      <c r="P539" s="67"/>
      <c r="Q539" s="67" t="n">
        <v>15</v>
      </c>
      <c r="R539" s="67"/>
      <c r="S539" s="67" t="n">
        <v>3</v>
      </c>
      <c r="T539" s="67"/>
      <c r="U539" s="67"/>
      <c r="V539" s="67" t="n">
        <v>3</v>
      </c>
      <c r="W539" s="67"/>
      <c r="X539" s="68" t="n">
        <v>120</v>
      </c>
      <c r="Y539" s="48"/>
      <c r="Z539" s="69"/>
    </row>
    <row r="540" customFormat="false" ht="12.8" hidden="false" customHeight="false" outlineLevel="0" collapsed="false">
      <c r="A540" s="64" t="n">
        <v>421250026</v>
      </c>
      <c r="B540" s="65" t="s">
        <v>569</v>
      </c>
      <c r="C540" s="66"/>
      <c r="D540" s="67" t="n">
        <v>2</v>
      </c>
      <c r="E540" s="67"/>
      <c r="F540" s="67"/>
      <c r="G540" s="67" t="n">
        <v>2</v>
      </c>
      <c r="H540" s="67"/>
      <c r="I540" s="67" t="n">
        <v>5</v>
      </c>
      <c r="J540" s="67"/>
      <c r="K540" s="67"/>
      <c r="L540" s="67" t="n">
        <v>5</v>
      </c>
      <c r="M540" s="67"/>
      <c r="N540" s="67" t="n">
        <v>5</v>
      </c>
      <c r="O540" s="67"/>
      <c r="P540" s="67"/>
      <c r="Q540" s="67" t="n">
        <v>5</v>
      </c>
      <c r="R540" s="67"/>
      <c r="S540" s="67" t="n">
        <v>2</v>
      </c>
      <c r="T540" s="67"/>
      <c r="U540" s="67"/>
      <c r="V540" s="67" t="n">
        <v>2</v>
      </c>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c r="E542" s="67"/>
      <c r="F542" s="67"/>
      <c r="G542" s="67"/>
      <c r="H542" s="67"/>
      <c r="I542" s="67" t="n">
        <v>9</v>
      </c>
      <c r="J542" s="67"/>
      <c r="K542" s="67"/>
      <c r="L542" s="67" t="n">
        <v>9</v>
      </c>
      <c r="M542" s="67"/>
      <c r="N542" s="67" t="n">
        <v>6</v>
      </c>
      <c r="O542" s="67"/>
      <c r="P542" s="67"/>
      <c r="Q542" s="67" t="n">
        <v>6</v>
      </c>
      <c r="R542" s="67"/>
      <c r="S542" s="67" t="n">
        <v>3</v>
      </c>
      <c r="T542" s="67"/>
      <c r="U542" s="67"/>
      <c r="V542" s="67" t="n">
        <v>3</v>
      </c>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t="n">
        <v>9</v>
      </c>
      <c r="E544" s="62" t="n">
        <v>3</v>
      </c>
      <c r="F544" s="62"/>
      <c r="G544" s="62" t="n">
        <v>6</v>
      </c>
      <c r="H544" s="62"/>
      <c r="I544" s="62" t="n">
        <v>35</v>
      </c>
      <c r="J544" s="62" t="n">
        <v>7</v>
      </c>
      <c r="K544" s="62"/>
      <c r="L544" s="62" t="n">
        <v>28</v>
      </c>
      <c r="M544" s="62"/>
      <c r="N544" s="62" t="n">
        <v>39</v>
      </c>
      <c r="O544" s="62" t="n">
        <v>10</v>
      </c>
      <c r="P544" s="62"/>
      <c r="Q544" s="62" t="n">
        <v>29</v>
      </c>
      <c r="R544" s="62"/>
      <c r="S544" s="62" t="n">
        <v>5</v>
      </c>
      <c r="T544" s="62"/>
      <c r="U544" s="62"/>
      <c r="V544" s="62" t="n">
        <v>5</v>
      </c>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t="n">
        <v>3</v>
      </c>
      <c r="E547" s="62"/>
      <c r="F547" s="62"/>
      <c r="G547" s="62" t="n">
        <v>3</v>
      </c>
      <c r="H547" s="62"/>
      <c r="I547" s="62" t="n">
        <v>152</v>
      </c>
      <c r="J547" s="62"/>
      <c r="K547" s="62"/>
      <c r="L547" s="62" t="n">
        <v>152</v>
      </c>
      <c r="M547" s="62"/>
      <c r="N547" s="62" t="n">
        <v>151</v>
      </c>
      <c r="O547" s="62"/>
      <c r="P547" s="62"/>
      <c r="Q547" s="62" t="n">
        <v>151</v>
      </c>
      <c r="R547" s="62"/>
      <c r="S547" s="62" t="n">
        <v>4</v>
      </c>
      <c r="T547" s="62"/>
      <c r="U547" s="62"/>
      <c r="V547" s="62" t="n">
        <v>4</v>
      </c>
      <c r="W547" s="62"/>
      <c r="X547" s="76" t="n">
        <v>60</v>
      </c>
      <c r="Y547" s="48"/>
    </row>
    <row r="548" customFormat="false" ht="12.85" hidden="false" customHeight="true" outlineLevel="0" collapsed="false">
      <c r="A548" s="74" t="n">
        <v>600030000</v>
      </c>
      <c r="B548" s="75" t="s">
        <v>576</v>
      </c>
      <c r="C548" s="61"/>
      <c r="D548" s="62" t="n">
        <v>1</v>
      </c>
      <c r="E548" s="62"/>
      <c r="F548" s="62"/>
      <c r="G548" s="62" t="n">
        <v>1</v>
      </c>
      <c r="H548" s="62"/>
      <c r="I548" s="62" t="n">
        <v>16</v>
      </c>
      <c r="J548" s="62"/>
      <c r="K548" s="62"/>
      <c r="L548" s="62" t="n">
        <v>15</v>
      </c>
      <c r="M548" s="62" t="n">
        <v>1</v>
      </c>
      <c r="N548" s="62" t="n">
        <v>17</v>
      </c>
      <c r="O548" s="62"/>
      <c r="P548" s="62"/>
      <c r="Q548" s="62" t="n">
        <v>16</v>
      </c>
      <c r="R548" s="62" t="n">
        <v>1</v>
      </c>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t="n">
        <v>3</v>
      </c>
      <c r="J549" s="62"/>
      <c r="K549" s="62"/>
      <c r="L549" s="62" t="n">
        <v>3</v>
      </c>
      <c r="M549" s="62"/>
      <c r="N549" s="62" t="n">
        <v>2</v>
      </c>
      <c r="O549" s="62"/>
      <c r="P549" s="62"/>
      <c r="Q549" s="62" t="n">
        <v>2</v>
      </c>
      <c r="R549" s="62"/>
      <c r="S549" s="62" t="n">
        <v>1</v>
      </c>
      <c r="T549" s="62"/>
      <c r="U549" s="62"/>
      <c r="V549" s="62" t="n">
        <v>1</v>
      </c>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t="n">
        <v>2</v>
      </c>
      <c r="J554" s="62"/>
      <c r="K554" s="62"/>
      <c r="L554" s="62" t="n">
        <v>2</v>
      </c>
      <c r="M554" s="62"/>
      <c r="N554" s="62" t="n">
        <v>1</v>
      </c>
      <c r="O554" s="62"/>
      <c r="P554" s="62"/>
      <c r="Q554" s="62" t="n">
        <v>1</v>
      </c>
      <c r="R554" s="62"/>
      <c r="S554" s="62" t="n">
        <v>1</v>
      </c>
      <c r="T554" s="62"/>
      <c r="U554" s="62"/>
      <c r="V554" s="62" t="n">
        <v>1</v>
      </c>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460</v>
      </c>
      <c r="E556" s="79" t="n">
        <f aca="false">SUM(E8,E451,E513,E544:E555)</f>
        <v>25</v>
      </c>
      <c r="F556" s="79" t="n">
        <f aca="false">SUM(F8,F451,F513,F544:F555)</f>
        <v>0</v>
      </c>
      <c r="G556" s="79" t="n">
        <f aca="false">SUM(G8,G451,G513,G544:G555)</f>
        <v>411</v>
      </c>
      <c r="H556" s="79" t="n">
        <f aca="false">SUM(H8,H451,H513,H544:H555)</f>
        <v>24</v>
      </c>
      <c r="I556" s="79" t="n">
        <f aca="false">SUM(J556:M556)</f>
        <v>2199</v>
      </c>
      <c r="J556" s="79" t="n">
        <f aca="false">SUM(J8,J451,J513,J544:J555)</f>
        <v>225</v>
      </c>
      <c r="K556" s="79" t="n">
        <f aca="false">SUM(K8,K451,K513,K544:K555)</f>
        <v>0</v>
      </c>
      <c r="L556" s="79" t="n">
        <f aca="false">SUM(L8,L451,L513,L544:L555)</f>
        <v>1969</v>
      </c>
      <c r="M556" s="79" t="n">
        <f aca="false">SUM(M8,M451,M513,M544:M555)</f>
        <v>5</v>
      </c>
      <c r="N556" s="79" t="n">
        <f aca="false">SUM(O556:R556)</f>
        <v>2221</v>
      </c>
      <c r="O556" s="79" t="n">
        <f aca="false">SUM(O8,O451,O513,O544:O555)</f>
        <v>250</v>
      </c>
      <c r="P556" s="79" t="n">
        <f aca="false">SUM(P8,P451,P513,P544:P555)</f>
        <v>0</v>
      </c>
      <c r="Q556" s="79" t="n">
        <f aca="false">SUM(Q8,Q451,Q513,Q544:Q555)</f>
        <v>1965</v>
      </c>
      <c r="R556" s="79" t="n">
        <f aca="false">SUM(R8,R451,R513,R544:R555)</f>
        <v>6</v>
      </c>
      <c r="S556" s="79" t="n">
        <f aca="false">SUM(T556:W556)</f>
        <v>438</v>
      </c>
      <c r="T556" s="79" t="n">
        <f aca="false">SUM(T8,T451,T513,T544:T555)</f>
        <v>0</v>
      </c>
      <c r="U556" s="79" t="n">
        <f aca="false">SUM(U8,U451,U513,U544:U555)</f>
        <v>0</v>
      </c>
      <c r="V556" s="79" t="n">
        <f aca="false">SUM(V8,V451,V513,V544:V555)</f>
        <v>415</v>
      </c>
      <c r="W556" s="79" t="n">
        <f aca="false">SUM(W8,W451,W513,W544:W555)</f>
        <v>23</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27</v>
      </c>
      <c r="E558" s="62" t="n">
        <f aca="false">SUM(E559:E747)</f>
        <v>25</v>
      </c>
      <c r="F558" s="62" t="n">
        <f aca="false">SUM(F559:F747)</f>
        <v>0</v>
      </c>
      <c r="G558" s="62" t="n">
        <f aca="false">SUM(G559:G747)</f>
        <v>2</v>
      </c>
      <c r="H558" s="62" t="n">
        <f aca="false">SUM(H559:H747)</f>
        <v>0</v>
      </c>
      <c r="I558" s="62" t="n">
        <f aca="false">SUM(J558:M558)</f>
        <v>76</v>
      </c>
      <c r="J558" s="62" t="n">
        <f aca="false">SUM(J559:J747)</f>
        <v>55</v>
      </c>
      <c r="K558" s="62" t="n">
        <f aca="false">SUM(K559:K747)</f>
        <v>0</v>
      </c>
      <c r="L558" s="62" t="n">
        <f aca="false">SUM(L559:L747)</f>
        <v>21</v>
      </c>
      <c r="M558" s="62" t="n">
        <f aca="false">SUM(M559:M747)</f>
        <v>0</v>
      </c>
      <c r="N558" s="62" t="n">
        <f aca="false">SUM(O558:R558)</f>
        <v>91</v>
      </c>
      <c r="O558" s="62" t="n">
        <f aca="false">SUM(O559:O747)</f>
        <v>80</v>
      </c>
      <c r="P558" s="62" t="n">
        <f aca="false">SUM(P559:P747)</f>
        <v>0</v>
      </c>
      <c r="Q558" s="62" t="n">
        <f aca="false">SUM(Q559:Q747)</f>
        <v>11</v>
      </c>
      <c r="R558" s="62" t="n">
        <f aca="false">SUM(R559:R747)</f>
        <v>0</v>
      </c>
      <c r="S558" s="62" t="n">
        <f aca="false">SUM(T558:W558)</f>
        <v>12</v>
      </c>
      <c r="T558" s="62" t="n">
        <f aca="false">SUM(T559:T747)</f>
        <v>0</v>
      </c>
      <c r="U558" s="62" t="n">
        <f aca="false">SUM(U559:U747)</f>
        <v>0</v>
      </c>
      <c r="V558" s="62" t="n">
        <f aca="false">SUM(V559:V747)</f>
        <v>12</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12.8" hidden="false" customHeight="false" outlineLevel="0" collapsed="false">
      <c r="A608" s="64" t="n">
        <v>105000000</v>
      </c>
      <c r="B608" s="65" t="s">
        <v>622</v>
      </c>
      <c r="C608" s="66"/>
      <c r="D608" s="67" t="n">
        <v>4</v>
      </c>
      <c r="E608" s="67" t="n">
        <v>4</v>
      </c>
      <c r="F608" s="67"/>
      <c r="G608" s="67"/>
      <c r="H608" s="67"/>
      <c r="I608" s="67" t="n">
        <v>15</v>
      </c>
      <c r="J608" s="67" t="n">
        <v>12</v>
      </c>
      <c r="K608" s="67"/>
      <c r="L608" s="67" t="n">
        <v>3</v>
      </c>
      <c r="M608" s="67"/>
      <c r="N608" s="67" t="n">
        <v>16</v>
      </c>
      <c r="O608" s="67" t="n">
        <v>16</v>
      </c>
      <c r="P608" s="67"/>
      <c r="Q608" s="67"/>
      <c r="R608" s="67"/>
      <c r="S608" s="67" t="n">
        <v>3</v>
      </c>
      <c r="T608" s="67"/>
      <c r="U608" s="67"/>
      <c r="V608" s="67" t="n">
        <v>3</v>
      </c>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12.8" hidden="false" customHeight="false" outlineLevel="0" collapsed="false">
      <c r="A642" s="64" t="n">
        <v>108020000</v>
      </c>
      <c r="B642" s="65" t="s">
        <v>653</v>
      </c>
      <c r="C642" s="66"/>
      <c r="D642" s="67"/>
      <c r="E642" s="67"/>
      <c r="F642" s="67"/>
      <c r="G642" s="67"/>
      <c r="H642" s="67"/>
      <c r="I642" s="67" t="n">
        <v>2</v>
      </c>
      <c r="J642" s="67" t="n">
        <v>2</v>
      </c>
      <c r="K642" s="67"/>
      <c r="L642" s="67"/>
      <c r="M642" s="67"/>
      <c r="N642" s="67" t="n">
        <v>2</v>
      </c>
      <c r="O642" s="67" t="n">
        <v>2</v>
      </c>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12.8" hidden="false" customHeight="false" outlineLevel="0" collapsed="false">
      <c r="A645" s="64" t="n">
        <v>108030000</v>
      </c>
      <c r="B645" s="65" t="s">
        <v>656</v>
      </c>
      <c r="C645" s="66"/>
      <c r="D645" s="67"/>
      <c r="E645" s="67"/>
      <c r="F645" s="67"/>
      <c r="G645" s="67"/>
      <c r="H645" s="67"/>
      <c r="I645" s="67" t="n">
        <v>1</v>
      </c>
      <c r="J645" s="67" t="n">
        <v>1</v>
      </c>
      <c r="K645" s="67"/>
      <c r="L645" s="67"/>
      <c r="M645" s="67"/>
      <c r="N645" s="67" t="n">
        <v>1</v>
      </c>
      <c r="O645" s="67" t="n">
        <v>1</v>
      </c>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12.8" hidden="false" customHeight="false" outlineLevel="0" collapsed="false">
      <c r="A706" s="64" t="n">
        <v>112000000</v>
      </c>
      <c r="B706" s="65" t="s">
        <v>716</v>
      </c>
      <c r="C706" s="66"/>
      <c r="D706" s="67"/>
      <c r="E706" s="67"/>
      <c r="F706" s="67"/>
      <c r="G706" s="67"/>
      <c r="H706" s="67"/>
      <c r="I706" s="67" t="n">
        <v>1</v>
      </c>
      <c r="J706" s="67" t="n">
        <v>1</v>
      </c>
      <c r="K706" s="67"/>
      <c r="L706" s="67"/>
      <c r="M706" s="67"/>
      <c r="N706" s="67" t="n">
        <v>1</v>
      </c>
      <c r="O706" s="67" t="n">
        <v>1</v>
      </c>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t="n">
        <v>1</v>
      </c>
      <c r="E732" s="67" t="n">
        <v>1</v>
      </c>
      <c r="F732" s="67"/>
      <c r="G732" s="67"/>
      <c r="H732" s="67"/>
      <c r="I732" s="67" t="n">
        <v>5</v>
      </c>
      <c r="J732" s="67" t="n">
        <v>2</v>
      </c>
      <c r="K732" s="67"/>
      <c r="L732" s="67" t="n">
        <v>3</v>
      </c>
      <c r="M732" s="67"/>
      <c r="N732" s="67" t="n">
        <v>5</v>
      </c>
      <c r="O732" s="67" t="n">
        <v>3</v>
      </c>
      <c r="P732" s="67"/>
      <c r="Q732" s="67" t="n">
        <v>2</v>
      </c>
      <c r="R732" s="67"/>
      <c r="S732" s="67" t="n">
        <v>1</v>
      </c>
      <c r="T732" s="67"/>
      <c r="U732" s="67"/>
      <c r="V732" s="67" t="n">
        <v>1</v>
      </c>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t="n">
        <v>22</v>
      </c>
      <c r="E743" s="67" t="n">
        <v>20</v>
      </c>
      <c r="F743" s="67"/>
      <c r="G743" s="67" t="n">
        <v>2</v>
      </c>
      <c r="H743" s="67"/>
      <c r="I743" s="67" t="n">
        <v>51</v>
      </c>
      <c r="J743" s="67" t="n">
        <v>36</v>
      </c>
      <c r="K743" s="67"/>
      <c r="L743" s="67" t="n">
        <v>15</v>
      </c>
      <c r="M743" s="67"/>
      <c r="N743" s="67" t="n">
        <v>65</v>
      </c>
      <c r="O743" s="67" t="n">
        <v>56</v>
      </c>
      <c r="P743" s="67"/>
      <c r="Q743" s="67" t="n">
        <v>9</v>
      </c>
      <c r="R743" s="67"/>
      <c r="S743" s="67" t="n">
        <v>8</v>
      </c>
      <c r="T743" s="67"/>
      <c r="U743" s="67"/>
      <c r="V743" s="67" t="n">
        <v>8</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12.85" hidden="false" customHeight="true" outlineLevel="0" collapsed="false">
      <c r="A746" s="64" t="n">
        <v>115000000</v>
      </c>
      <c r="B746" s="65" t="s">
        <v>751</v>
      </c>
      <c r="C746" s="66"/>
      <c r="D746" s="67"/>
      <c r="E746" s="67"/>
      <c r="F746" s="67"/>
      <c r="G746" s="67"/>
      <c r="H746" s="67"/>
      <c r="I746" s="67" t="n">
        <v>1</v>
      </c>
      <c r="J746" s="67" t="n">
        <v>1</v>
      </c>
      <c r="K746" s="67"/>
      <c r="L746" s="67"/>
      <c r="M746" s="67"/>
      <c r="N746" s="67" t="n">
        <v>1</v>
      </c>
      <c r="O746" s="67" t="n">
        <v>1</v>
      </c>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t="n">
        <v>4</v>
      </c>
      <c r="J749" s="62"/>
      <c r="K749" s="62"/>
      <c r="L749" s="62" t="n">
        <v>4</v>
      </c>
      <c r="M749" s="62"/>
      <c r="N749" s="62" t="n">
        <v>4</v>
      </c>
      <c r="O749" s="62"/>
      <c r="P749" s="62"/>
      <c r="Q749" s="62" t="n">
        <v>4</v>
      </c>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t="n">
        <v>3</v>
      </c>
      <c r="J750" s="62"/>
      <c r="K750" s="62"/>
      <c r="L750" s="62" t="n">
        <v>3</v>
      </c>
      <c r="M750" s="62"/>
      <c r="N750" s="62" t="n">
        <v>3</v>
      </c>
      <c r="O750" s="62"/>
      <c r="P750" s="62"/>
      <c r="Q750" s="62" t="n">
        <v>3</v>
      </c>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t="n">
        <v>1</v>
      </c>
      <c r="E752" s="62"/>
      <c r="F752" s="62"/>
      <c r="G752" s="62" t="n">
        <v>1</v>
      </c>
      <c r="H752" s="62"/>
      <c r="I752" s="62" t="n">
        <v>2</v>
      </c>
      <c r="J752" s="62"/>
      <c r="K752" s="62"/>
      <c r="L752" s="62" t="n">
        <v>2</v>
      </c>
      <c r="M752" s="62"/>
      <c r="N752" s="62" t="n">
        <v>2</v>
      </c>
      <c r="O752" s="62"/>
      <c r="P752" s="62"/>
      <c r="Q752" s="62" t="n">
        <v>2</v>
      </c>
      <c r="R752" s="62"/>
      <c r="S752" s="62" t="n">
        <v>1</v>
      </c>
      <c r="T752" s="62"/>
      <c r="U752" s="62"/>
      <c r="V752" s="62" t="n">
        <v>1</v>
      </c>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t="n">
        <v>2</v>
      </c>
      <c r="J756" s="62"/>
      <c r="K756" s="62"/>
      <c r="L756" s="62" t="n">
        <v>2</v>
      </c>
      <c r="M756" s="62"/>
      <c r="N756" s="62" t="n">
        <v>2</v>
      </c>
      <c r="O756" s="62"/>
      <c r="P756" s="62"/>
      <c r="Q756" s="62" t="n">
        <v>2</v>
      </c>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28</v>
      </c>
      <c r="E759" s="79" t="n">
        <f aca="false">SUM(E558,E748:E758)</f>
        <v>25</v>
      </c>
      <c r="F759" s="79" t="n">
        <f aca="false">SUM(F558,F748:F758)</f>
        <v>0</v>
      </c>
      <c r="G759" s="79" t="n">
        <f aca="false">SUM(G558,G748:G758)</f>
        <v>3</v>
      </c>
      <c r="H759" s="79" t="n">
        <f aca="false">SUM(H558,H748:H758)</f>
        <v>0</v>
      </c>
      <c r="I759" s="79" t="n">
        <f aca="false">SUM(J759:M759)</f>
        <v>87</v>
      </c>
      <c r="J759" s="79" t="n">
        <f aca="false">SUM(J558,J748:J758)</f>
        <v>55</v>
      </c>
      <c r="K759" s="79" t="n">
        <f aca="false">SUM(K558,K748:K758)</f>
        <v>0</v>
      </c>
      <c r="L759" s="79" t="n">
        <f aca="false">SUM(L558,L748:L758)</f>
        <v>32</v>
      </c>
      <c r="M759" s="79" t="n">
        <f aca="false">SUM(M558,M748:M758)</f>
        <v>0</v>
      </c>
      <c r="N759" s="79" t="n">
        <f aca="false">SUM(O759:R759)</f>
        <v>102</v>
      </c>
      <c r="O759" s="79" t="n">
        <f aca="false">SUM(O558,O748:O758)</f>
        <v>80</v>
      </c>
      <c r="P759" s="79" t="n">
        <f aca="false">SUM(P558,P748:P758)</f>
        <v>0</v>
      </c>
      <c r="Q759" s="79" t="n">
        <f aca="false">SUM(Q558,Q748:Q758)</f>
        <v>22</v>
      </c>
      <c r="R759" s="79" t="n">
        <f aca="false">SUM(R558,R748:R758)</f>
        <v>0</v>
      </c>
      <c r="S759" s="79" t="n">
        <f aca="false">SUM(T759:W759)</f>
        <v>13</v>
      </c>
      <c r="T759" s="79" t="n">
        <f aca="false">SUM(T558,T748:T758)</f>
        <v>0</v>
      </c>
      <c r="U759" s="79" t="n">
        <f aca="false">SUM(U558,U748:U758)</f>
        <v>0</v>
      </c>
      <c r="V759" s="79" t="n">
        <f aca="false">SUM(V558,V748:V758)</f>
        <v>13</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11</v>
      </c>
      <c r="E761" s="62" t="n">
        <f aca="false">SUM(E762:E770)</f>
        <v>0</v>
      </c>
      <c r="F761" s="62" t="n">
        <f aca="false">SUM(F762:F770)</f>
        <v>0</v>
      </c>
      <c r="G761" s="62" t="n">
        <f aca="false">SUM(G762:G770)</f>
        <v>11</v>
      </c>
      <c r="H761" s="62" t="n">
        <f aca="false">SUM(H762:H770)</f>
        <v>0</v>
      </c>
      <c r="I761" s="62" t="n">
        <f aca="false">SUM(J761:M761)</f>
        <v>395</v>
      </c>
      <c r="J761" s="62" t="n">
        <f aca="false">SUM(J762:J770)</f>
        <v>5</v>
      </c>
      <c r="K761" s="62" t="n">
        <f aca="false">SUM(K762:K770)</f>
        <v>0</v>
      </c>
      <c r="L761" s="62" t="n">
        <f aca="false">SUM(L762:L770)</f>
        <v>390</v>
      </c>
      <c r="M761" s="62" t="n">
        <f aca="false">SUM(M762:M770)</f>
        <v>0</v>
      </c>
      <c r="N761" s="62" t="n">
        <f aca="false">SUM(O761:R761)</f>
        <v>401</v>
      </c>
      <c r="O761" s="62" t="n">
        <f aca="false">SUM(O762:O770)</f>
        <v>5</v>
      </c>
      <c r="P761" s="62" t="n">
        <f aca="false">SUM(P762:P770)</f>
        <v>0</v>
      </c>
      <c r="Q761" s="62" t="n">
        <f aca="false">SUM(Q762:Q770)</f>
        <v>396</v>
      </c>
      <c r="R761" s="62" t="n">
        <f aca="false">SUM(R762:R770)</f>
        <v>0</v>
      </c>
      <c r="S761" s="62" t="n">
        <f aca="false">SUM(T761:W761)</f>
        <v>5</v>
      </c>
      <c r="T761" s="62" t="n">
        <f aca="false">SUM(T762:T770)</f>
        <v>0</v>
      </c>
      <c r="U761" s="62" t="n">
        <f aca="false">SUM(U762:U770)</f>
        <v>0</v>
      </c>
      <c r="V761" s="62" t="n">
        <f aca="false">SUM(V762:V770)</f>
        <v>5</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t="n">
        <v>8</v>
      </c>
      <c r="E765" s="67"/>
      <c r="F765" s="67"/>
      <c r="G765" s="67" t="n">
        <v>8</v>
      </c>
      <c r="H765" s="67"/>
      <c r="I765" s="67" t="n">
        <v>279</v>
      </c>
      <c r="J765" s="67" t="n">
        <v>3</v>
      </c>
      <c r="K765" s="67"/>
      <c r="L765" s="67" t="n">
        <v>276</v>
      </c>
      <c r="M765" s="67"/>
      <c r="N765" s="67" t="n">
        <v>282</v>
      </c>
      <c r="O765" s="67" t="n">
        <v>3</v>
      </c>
      <c r="P765" s="67"/>
      <c r="Q765" s="67" t="n">
        <v>279</v>
      </c>
      <c r="R765" s="67"/>
      <c r="S765" s="67" t="n">
        <v>5</v>
      </c>
      <c r="T765" s="67"/>
      <c r="U765" s="67"/>
      <c r="V765" s="67" t="n">
        <v>5</v>
      </c>
      <c r="W765" s="67"/>
      <c r="X765" s="68" t="n">
        <v>324</v>
      </c>
      <c r="Y765" s="48"/>
    </row>
    <row r="766" customFormat="false" ht="39.25" hidden="false" customHeight="true" outlineLevel="0" collapsed="false">
      <c r="A766" s="64" t="n">
        <v>321040000</v>
      </c>
      <c r="B766" s="65" t="s">
        <v>761</v>
      </c>
      <c r="C766" s="66"/>
      <c r="D766" s="67" t="n">
        <v>3</v>
      </c>
      <c r="E766" s="67"/>
      <c r="F766" s="67"/>
      <c r="G766" s="67" t="n">
        <v>3</v>
      </c>
      <c r="H766" s="67"/>
      <c r="I766" s="67" t="n">
        <v>104</v>
      </c>
      <c r="J766" s="67" t="n">
        <v>2</v>
      </c>
      <c r="K766" s="67"/>
      <c r="L766" s="67" t="n">
        <v>102</v>
      </c>
      <c r="M766" s="67"/>
      <c r="N766" s="67" t="n">
        <v>107</v>
      </c>
      <c r="O766" s="67" t="n">
        <v>2</v>
      </c>
      <c r="P766" s="67"/>
      <c r="Q766" s="67" t="n">
        <v>105</v>
      </c>
      <c r="R766" s="67"/>
      <c r="S766" s="67"/>
      <c r="T766" s="67"/>
      <c r="U766" s="67"/>
      <c r="V766" s="67"/>
      <c r="W766" s="67"/>
      <c r="X766" s="68" t="n">
        <v>324</v>
      </c>
      <c r="Y766" s="48"/>
    </row>
    <row r="767" customFormat="false" ht="39.25" hidden="false" customHeight="true" outlineLevel="0" collapsed="false">
      <c r="A767" s="64" t="n">
        <v>321050000</v>
      </c>
      <c r="B767" s="65" t="s">
        <v>762</v>
      </c>
      <c r="C767" s="66"/>
      <c r="D767" s="67"/>
      <c r="E767" s="67"/>
      <c r="F767" s="67"/>
      <c r="G767" s="67"/>
      <c r="H767" s="67"/>
      <c r="I767" s="67" t="n">
        <v>12</v>
      </c>
      <c r="J767" s="67"/>
      <c r="K767" s="67"/>
      <c r="L767" s="67" t="n">
        <v>12</v>
      </c>
      <c r="M767" s="67"/>
      <c r="N767" s="67" t="n">
        <v>12</v>
      </c>
      <c r="O767" s="67"/>
      <c r="P767" s="67"/>
      <c r="Q767" s="67" t="n">
        <v>12</v>
      </c>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572</v>
      </c>
      <c r="E771" s="62" t="n">
        <f aca="false">SUM(E772:E866)</f>
        <v>376</v>
      </c>
      <c r="F771" s="62" t="n">
        <f aca="false">SUM(F772:F866)</f>
        <v>0</v>
      </c>
      <c r="G771" s="62" t="n">
        <f aca="false">SUM(G772:G866)</f>
        <v>196</v>
      </c>
      <c r="H771" s="62" t="n">
        <f aca="false">SUM(H772:H866)</f>
        <v>0</v>
      </c>
      <c r="I771" s="62" t="n">
        <f aca="false">SUM(J771:M771)</f>
        <v>1400</v>
      </c>
      <c r="J771" s="62" t="n">
        <f aca="false">SUM(J772:J866)</f>
        <v>734</v>
      </c>
      <c r="K771" s="62" t="n">
        <f aca="false">SUM(K772:K866)</f>
        <v>0</v>
      </c>
      <c r="L771" s="62" t="n">
        <f aca="false">SUM(L772:L866)</f>
        <v>666</v>
      </c>
      <c r="M771" s="62" t="n">
        <f aca="false">SUM(M772:M866)</f>
        <v>0</v>
      </c>
      <c r="N771" s="62" t="n">
        <f aca="false">SUM(O771:R771)</f>
        <v>1376</v>
      </c>
      <c r="O771" s="62" t="n">
        <f aca="false">SUM(O772:O866)</f>
        <v>1105</v>
      </c>
      <c r="P771" s="62" t="n">
        <f aca="false">SUM(P772:P866)</f>
        <v>0</v>
      </c>
      <c r="Q771" s="62" t="n">
        <f aca="false">SUM(Q772:Q866)</f>
        <v>271</v>
      </c>
      <c r="R771" s="62" t="n">
        <f aca="false">SUM(R772:R866)</f>
        <v>0</v>
      </c>
      <c r="S771" s="62" t="n">
        <f aca="false">SUM(T771:W771)</f>
        <v>596</v>
      </c>
      <c r="T771" s="62" t="n">
        <f aca="false">SUM(T772:T866)</f>
        <v>5</v>
      </c>
      <c r="U771" s="62" t="n">
        <f aca="false">SUM(U772:U866)</f>
        <v>0</v>
      </c>
      <c r="V771" s="62" t="n">
        <f aca="false">SUM(V772:V866)</f>
        <v>591</v>
      </c>
      <c r="W771" s="62" t="n">
        <f aca="false">SUM(W772:W866)</f>
        <v>0</v>
      </c>
      <c r="X771" s="63" t="s">
        <v>42</v>
      </c>
      <c r="Y771" s="18"/>
    </row>
    <row r="772" customFormat="false" ht="27.45" hidden="false" customHeight="true" outlineLevel="0" collapsed="false">
      <c r="A772" s="64" t="n">
        <v>30100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12.85" hidden="false" customHeight="true" outlineLevel="0" collapsed="false">
      <c r="A783" s="64" t="n">
        <v>301030000</v>
      </c>
      <c r="B783" s="65" t="s">
        <v>774</v>
      </c>
      <c r="C783" s="66"/>
      <c r="D783" s="67" t="n">
        <v>2</v>
      </c>
      <c r="E783" s="67"/>
      <c r="F783" s="67"/>
      <c r="G783" s="67" t="n">
        <v>2</v>
      </c>
      <c r="H783" s="67"/>
      <c r="I783" s="67" t="n">
        <v>1</v>
      </c>
      <c r="J783" s="67"/>
      <c r="K783" s="67"/>
      <c r="L783" s="67" t="n">
        <v>1</v>
      </c>
      <c r="M783" s="67"/>
      <c r="N783" s="67"/>
      <c r="O783" s="67"/>
      <c r="P783" s="67"/>
      <c r="Q783" s="67"/>
      <c r="R783" s="67"/>
      <c r="S783" s="67" t="n">
        <v>3</v>
      </c>
      <c r="T783" s="67"/>
      <c r="U783" s="67"/>
      <c r="V783" s="67" t="n">
        <v>3</v>
      </c>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15</v>
      </c>
      <c r="E786" s="67" t="n">
        <v>1</v>
      </c>
      <c r="F786" s="67"/>
      <c r="G786" s="67" t="n">
        <v>14</v>
      </c>
      <c r="H786" s="67"/>
      <c r="I786" s="67" t="n">
        <v>18</v>
      </c>
      <c r="J786" s="67" t="n">
        <v>8</v>
      </c>
      <c r="K786" s="67"/>
      <c r="L786" s="67" t="n">
        <v>10</v>
      </c>
      <c r="M786" s="67"/>
      <c r="N786" s="67" t="n">
        <v>16</v>
      </c>
      <c r="O786" s="67" t="n">
        <v>8</v>
      </c>
      <c r="P786" s="67"/>
      <c r="Q786" s="67" t="n">
        <v>8</v>
      </c>
      <c r="R786" s="67"/>
      <c r="S786" s="67" t="n">
        <v>17</v>
      </c>
      <c r="T786" s="67" t="n">
        <v>1</v>
      </c>
      <c r="U786" s="67"/>
      <c r="V786" s="67" t="n">
        <v>16</v>
      </c>
      <c r="W786" s="67"/>
      <c r="X786" s="68" t="n">
        <v>286</v>
      </c>
      <c r="Y786" s="48"/>
    </row>
    <row r="787" customFormat="false" ht="12.85" hidden="false" customHeight="true" outlineLevel="0" collapsed="false">
      <c r="A787" s="64" t="n">
        <v>301030400</v>
      </c>
      <c r="B787" s="65" t="s">
        <v>776</v>
      </c>
      <c r="C787" s="66"/>
      <c r="D787" s="67" t="n">
        <v>1</v>
      </c>
      <c r="E787" s="67"/>
      <c r="F787" s="67"/>
      <c r="G787" s="67" t="n">
        <v>1</v>
      </c>
      <c r="H787" s="67"/>
      <c r="I787" s="67"/>
      <c r="J787" s="67"/>
      <c r="K787" s="67"/>
      <c r="L787" s="67"/>
      <c r="M787" s="67"/>
      <c r="N787" s="67" t="n">
        <v>1</v>
      </c>
      <c r="O787" s="67"/>
      <c r="P787" s="67"/>
      <c r="Q787" s="67" t="n">
        <v>1</v>
      </c>
      <c r="R787" s="67"/>
      <c r="S787" s="67"/>
      <c r="T787" s="67"/>
      <c r="U787" s="67"/>
      <c r="V787" s="67"/>
      <c r="W787" s="67"/>
      <c r="X787" s="68" t="n">
        <v>333</v>
      </c>
      <c r="Y787" s="48"/>
    </row>
    <row r="788" customFormat="false" ht="12.85" hidden="false" customHeight="true" outlineLevel="0" collapsed="false">
      <c r="A788" s="64" t="n">
        <v>301030500</v>
      </c>
      <c r="B788" s="65" t="s">
        <v>777</v>
      </c>
      <c r="C788" s="66"/>
      <c r="D788" s="67" t="n">
        <v>4</v>
      </c>
      <c r="E788" s="67" t="n">
        <v>1</v>
      </c>
      <c r="F788" s="67"/>
      <c r="G788" s="67" t="n">
        <v>3</v>
      </c>
      <c r="H788" s="67"/>
      <c r="I788" s="67" t="n">
        <v>5</v>
      </c>
      <c r="J788" s="67"/>
      <c r="K788" s="67"/>
      <c r="L788" s="67" t="n">
        <v>5</v>
      </c>
      <c r="M788" s="67"/>
      <c r="N788" s="67" t="n">
        <v>4</v>
      </c>
      <c r="O788" s="67" t="n">
        <v>1</v>
      </c>
      <c r="P788" s="67"/>
      <c r="Q788" s="67" t="n">
        <v>3</v>
      </c>
      <c r="R788" s="67"/>
      <c r="S788" s="67" t="n">
        <v>5</v>
      </c>
      <c r="T788" s="67"/>
      <c r="U788" s="67"/>
      <c r="V788" s="67" t="n">
        <v>5</v>
      </c>
      <c r="W788" s="67"/>
      <c r="X788" s="68" t="n">
        <v>306</v>
      </c>
      <c r="Y788" s="48"/>
    </row>
    <row r="789" customFormat="false" ht="12.85" hidden="false" customHeight="true" outlineLevel="0" collapsed="false">
      <c r="A789" s="64" t="n">
        <v>301030600</v>
      </c>
      <c r="B789" s="65" t="s">
        <v>778</v>
      </c>
      <c r="C789" s="66"/>
      <c r="D789" s="67" t="n">
        <v>1</v>
      </c>
      <c r="E789" s="67"/>
      <c r="F789" s="67"/>
      <c r="G789" s="67" t="n">
        <v>1</v>
      </c>
      <c r="H789" s="67"/>
      <c r="I789" s="67"/>
      <c r="J789" s="67"/>
      <c r="K789" s="67"/>
      <c r="L789" s="67"/>
      <c r="M789" s="67"/>
      <c r="N789" s="67" t="n">
        <v>1</v>
      </c>
      <c r="O789" s="67"/>
      <c r="P789" s="67"/>
      <c r="Q789" s="67" t="n">
        <v>1</v>
      </c>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c r="E793" s="67"/>
      <c r="F793" s="67"/>
      <c r="G793" s="67"/>
      <c r="H793" s="67"/>
      <c r="I793" s="67" t="n">
        <v>1</v>
      </c>
      <c r="J793" s="67"/>
      <c r="K793" s="67"/>
      <c r="L793" s="67" t="n">
        <v>1</v>
      </c>
      <c r="M793" s="67"/>
      <c r="N793" s="67"/>
      <c r="O793" s="67"/>
      <c r="P793" s="67"/>
      <c r="Q793" s="67"/>
      <c r="R793" s="67"/>
      <c r="S793" s="67" t="n">
        <v>1</v>
      </c>
      <c r="T793" s="67"/>
      <c r="U793" s="67"/>
      <c r="V793" s="67" t="n">
        <v>1</v>
      </c>
      <c r="W793" s="67"/>
      <c r="X793" s="68" t="n">
        <v>345</v>
      </c>
      <c r="Y793" s="48"/>
    </row>
    <row r="794" customFormat="false" ht="12.85" hidden="false" customHeight="true" outlineLevel="0" collapsed="false">
      <c r="A794" s="64" t="n">
        <v>302010000</v>
      </c>
      <c r="B794" s="65" t="s">
        <v>783</v>
      </c>
      <c r="C794" s="66"/>
      <c r="D794" s="67" t="n">
        <v>11</v>
      </c>
      <c r="E794" s="67" t="n">
        <v>1</v>
      </c>
      <c r="F794" s="67"/>
      <c r="G794" s="67" t="n">
        <v>10</v>
      </c>
      <c r="H794" s="67"/>
      <c r="I794" s="67" t="n">
        <v>9</v>
      </c>
      <c r="J794" s="67" t="n">
        <v>2</v>
      </c>
      <c r="K794" s="67"/>
      <c r="L794" s="67" t="n">
        <v>7</v>
      </c>
      <c r="M794" s="67"/>
      <c r="N794" s="67" t="n">
        <v>18</v>
      </c>
      <c r="O794" s="67" t="n">
        <v>3</v>
      </c>
      <c r="P794" s="67"/>
      <c r="Q794" s="67" t="n">
        <v>15</v>
      </c>
      <c r="R794" s="67"/>
      <c r="S794" s="67" t="n">
        <v>2</v>
      </c>
      <c r="T794" s="67"/>
      <c r="U794" s="67"/>
      <c r="V794" s="67" t="n">
        <v>2</v>
      </c>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12.85" hidden="false" customHeight="true" outlineLevel="0" collapsed="false">
      <c r="A799" s="64" t="n">
        <v>302050000</v>
      </c>
      <c r="B799" s="65" t="s">
        <v>788</v>
      </c>
      <c r="C799" s="66"/>
      <c r="D799" s="67" t="n">
        <v>2</v>
      </c>
      <c r="E799" s="67"/>
      <c r="F799" s="67"/>
      <c r="G799" s="67" t="n">
        <v>2</v>
      </c>
      <c r="H799" s="67"/>
      <c r="I799" s="67" t="n">
        <v>1</v>
      </c>
      <c r="J799" s="67"/>
      <c r="K799" s="67"/>
      <c r="L799" s="67" t="n">
        <v>1</v>
      </c>
      <c r="M799" s="67"/>
      <c r="N799" s="67" t="n">
        <v>1</v>
      </c>
      <c r="O799" s="67"/>
      <c r="P799" s="67"/>
      <c r="Q799" s="67" t="n">
        <v>1</v>
      </c>
      <c r="R799" s="67"/>
      <c r="S799" s="67" t="n">
        <v>2</v>
      </c>
      <c r="T799" s="67"/>
      <c r="U799" s="67"/>
      <c r="V799" s="67" t="n">
        <v>2</v>
      </c>
      <c r="W799" s="67"/>
      <c r="X799" s="68" t="n">
        <v>368</v>
      </c>
      <c r="Y799" s="48"/>
    </row>
    <row r="800" customFormat="false" ht="12.85" hidden="false" customHeight="true" outlineLevel="0" collapsed="false">
      <c r="A800" s="64" t="n">
        <v>302060000</v>
      </c>
      <c r="B800" s="65" t="s">
        <v>789</v>
      </c>
      <c r="C800" s="66"/>
      <c r="D800" s="67" t="n">
        <v>2</v>
      </c>
      <c r="E800" s="67"/>
      <c r="F800" s="67"/>
      <c r="G800" s="67" t="n">
        <v>2</v>
      </c>
      <c r="H800" s="67"/>
      <c r="I800" s="67" t="n">
        <v>5</v>
      </c>
      <c r="J800" s="67" t="n">
        <v>1</v>
      </c>
      <c r="K800" s="67"/>
      <c r="L800" s="67" t="n">
        <v>4</v>
      </c>
      <c r="M800" s="67"/>
      <c r="N800" s="67" t="n">
        <v>2</v>
      </c>
      <c r="O800" s="67" t="n">
        <v>1</v>
      </c>
      <c r="P800" s="67"/>
      <c r="Q800" s="67" t="n">
        <v>1</v>
      </c>
      <c r="R800" s="67"/>
      <c r="S800" s="67" t="n">
        <v>5</v>
      </c>
      <c r="T800" s="67"/>
      <c r="U800" s="67"/>
      <c r="V800" s="67" t="n">
        <v>5</v>
      </c>
      <c r="W800" s="67"/>
      <c r="X800" s="68" t="n">
        <v>298</v>
      </c>
      <c r="Y800" s="48"/>
    </row>
    <row r="801" customFormat="false" ht="12.85" hidden="false" customHeight="true" outlineLevel="0" collapsed="false">
      <c r="A801" s="64" t="n">
        <v>302070000</v>
      </c>
      <c r="B801" s="65" t="s">
        <v>790</v>
      </c>
      <c r="C801" s="66"/>
      <c r="D801" s="67" t="n">
        <v>5</v>
      </c>
      <c r="E801" s="67"/>
      <c r="F801" s="67"/>
      <c r="G801" s="67" t="n">
        <v>5</v>
      </c>
      <c r="H801" s="67"/>
      <c r="I801" s="67" t="n">
        <v>6</v>
      </c>
      <c r="J801" s="67"/>
      <c r="K801" s="67"/>
      <c r="L801" s="67" t="n">
        <v>6</v>
      </c>
      <c r="M801" s="67"/>
      <c r="N801" s="67" t="n">
        <v>7</v>
      </c>
      <c r="O801" s="67"/>
      <c r="P801" s="67"/>
      <c r="Q801" s="67" t="n">
        <v>7</v>
      </c>
      <c r="R801" s="67"/>
      <c r="S801" s="67" t="n">
        <v>4</v>
      </c>
      <c r="T801" s="67"/>
      <c r="U801" s="67"/>
      <c r="V801" s="67" t="n">
        <v>4</v>
      </c>
      <c r="W801" s="67"/>
      <c r="X801" s="68" t="n">
        <v>345</v>
      </c>
      <c r="Y801" s="48"/>
    </row>
    <row r="802" customFormat="false" ht="12.85" hidden="false" customHeight="true" outlineLevel="0" collapsed="false">
      <c r="A802" s="64" t="n">
        <v>302080000</v>
      </c>
      <c r="B802" s="65" t="s">
        <v>791</v>
      </c>
      <c r="C802" s="66"/>
      <c r="D802" s="67" t="n">
        <v>2</v>
      </c>
      <c r="E802" s="67" t="n">
        <v>1</v>
      </c>
      <c r="F802" s="67"/>
      <c r="G802" s="67" t="n">
        <v>1</v>
      </c>
      <c r="H802" s="67"/>
      <c r="I802" s="67" t="n">
        <v>1</v>
      </c>
      <c r="J802" s="67"/>
      <c r="K802" s="67"/>
      <c r="L802" s="67" t="n">
        <v>1</v>
      </c>
      <c r="M802" s="67"/>
      <c r="N802" s="67" t="n">
        <v>2</v>
      </c>
      <c r="O802" s="67" t="n">
        <v>1</v>
      </c>
      <c r="P802" s="67"/>
      <c r="Q802" s="67" t="n">
        <v>1</v>
      </c>
      <c r="R802" s="67"/>
      <c r="S802" s="67" t="n">
        <v>1</v>
      </c>
      <c r="T802" s="67"/>
      <c r="U802" s="67"/>
      <c r="V802" s="67" t="n">
        <v>1</v>
      </c>
      <c r="W802" s="67"/>
      <c r="X802" s="68" t="n">
        <v>345</v>
      </c>
      <c r="Y802" s="48"/>
    </row>
    <row r="803" customFormat="false" ht="12.85" hidden="false" customHeight="true" outlineLevel="0" collapsed="false">
      <c r="A803" s="64" t="n">
        <v>302090000</v>
      </c>
      <c r="B803" s="65" t="s">
        <v>792</v>
      </c>
      <c r="C803" s="66"/>
      <c r="D803" s="67" t="n">
        <v>2</v>
      </c>
      <c r="E803" s="67"/>
      <c r="F803" s="67"/>
      <c r="G803" s="67" t="n">
        <v>2</v>
      </c>
      <c r="H803" s="67"/>
      <c r="I803" s="67" t="n">
        <v>3</v>
      </c>
      <c r="J803" s="67"/>
      <c r="K803" s="67"/>
      <c r="L803" s="67" t="n">
        <v>3</v>
      </c>
      <c r="M803" s="67"/>
      <c r="N803" s="67" t="n">
        <v>3</v>
      </c>
      <c r="O803" s="67"/>
      <c r="P803" s="67"/>
      <c r="Q803" s="67" t="n">
        <v>3</v>
      </c>
      <c r="R803" s="67"/>
      <c r="S803" s="67" t="n">
        <v>2</v>
      </c>
      <c r="T803" s="67"/>
      <c r="U803" s="67"/>
      <c r="V803" s="67" t="n">
        <v>2</v>
      </c>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t="n">
        <v>1</v>
      </c>
      <c r="E809" s="67"/>
      <c r="F809" s="67"/>
      <c r="G809" s="67" t="n">
        <v>1</v>
      </c>
      <c r="H809" s="67"/>
      <c r="I809" s="67"/>
      <c r="J809" s="67"/>
      <c r="K809" s="67"/>
      <c r="L809" s="67"/>
      <c r="M809" s="67"/>
      <c r="N809" s="67"/>
      <c r="O809" s="67"/>
      <c r="P809" s="67"/>
      <c r="Q809" s="67"/>
      <c r="R809" s="67"/>
      <c r="S809" s="67" t="n">
        <v>1</v>
      </c>
      <c r="T809" s="67"/>
      <c r="U809" s="67"/>
      <c r="V809" s="67" t="n">
        <v>1</v>
      </c>
      <c r="W809" s="67"/>
      <c r="X809" s="68" t="n">
        <v>315</v>
      </c>
      <c r="Y809" s="48"/>
    </row>
    <row r="810" customFormat="false" ht="12.85" hidden="false" customHeight="true" outlineLevel="0" collapsed="false">
      <c r="A810" s="64" t="n">
        <v>304010000</v>
      </c>
      <c r="B810" s="65" t="s">
        <v>799</v>
      </c>
      <c r="C810" s="66"/>
      <c r="D810" s="67" t="n">
        <v>2</v>
      </c>
      <c r="E810" s="67"/>
      <c r="F810" s="67"/>
      <c r="G810" s="67" t="n">
        <v>2</v>
      </c>
      <c r="H810" s="67"/>
      <c r="I810" s="67" t="n">
        <v>1</v>
      </c>
      <c r="J810" s="67"/>
      <c r="K810" s="67"/>
      <c r="L810" s="67" t="n">
        <v>1</v>
      </c>
      <c r="M810" s="67"/>
      <c r="N810" s="67"/>
      <c r="O810" s="67"/>
      <c r="P810" s="67"/>
      <c r="Q810" s="67"/>
      <c r="R810" s="67"/>
      <c r="S810" s="67" t="n">
        <v>3</v>
      </c>
      <c r="T810" s="67"/>
      <c r="U810" s="67"/>
      <c r="V810" s="67" t="n">
        <v>3</v>
      </c>
      <c r="W810" s="67"/>
      <c r="X810" s="68" t="n">
        <v>327</v>
      </c>
      <c r="Y810" s="48"/>
    </row>
    <row r="811" customFormat="false" ht="12.85" hidden="false" customHeight="true" outlineLevel="0" collapsed="false">
      <c r="A811" s="64" t="n">
        <v>304020000</v>
      </c>
      <c r="B811" s="65" t="s">
        <v>800</v>
      </c>
      <c r="C811" s="66"/>
      <c r="D811" s="67"/>
      <c r="E811" s="67"/>
      <c r="F811" s="67"/>
      <c r="G811" s="67"/>
      <c r="H811" s="67"/>
      <c r="I811" s="67" t="n">
        <v>1</v>
      </c>
      <c r="J811" s="67"/>
      <c r="K811" s="67"/>
      <c r="L811" s="67" t="n">
        <v>1</v>
      </c>
      <c r="M811" s="67"/>
      <c r="N811" s="67"/>
      <c r="O811" s="67"/>
      <c r="P811" s="67"/>
      <c r="Q811" s="67"/>
      <c r="R811" s="67"/>
      <c r="S811" s="67" t="n">
        <v>1</v>
      </c>
      <c r="T811" s="67"/>
      <c r="U811" s="67"/>
      <c r="V811" s="67" t="n">
        <v>1</v>
      </c>
      <c r="W811" s="67"/>
      <c r="X811" s="68" t="n">
        <v>327</v>
      </c>
      <c r="Y811" s="48"/>
    </row>
    <row r="812" customFormat="false" ht="27.45" hidden="false" customHeight="true" outlineLevel="0" collapsed="false">
      <c r="A812" s="64" t="n">
        <v>30403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12.85" hidden="false" customHeight="true" outlineLevel="0" collapsed="false">
      <c r="A813" s="64" t="n">
        <v>304040000</v>
      </c>
      <c r="B813" s="65" t="s">
        <v>802</v>
      </c>
      <c r="C813" s="66"/>
      <c r="D813" s="67"/>
      <c r="E813" s="67"/>
      <c r="F813" s="67"/>
      <c r="G813" s="67"/>
      <c r="H813" s="67"/>
      <c r="I813" s="67" t="n">
        <v>3</v>
      </c>
      <c r="J813" s="67" t="n">
        <v>2</v>
      </c>
      <c r="K813" s="67"/>
      <c r="L813" s="67" t="n">
        <v>1</v>
      </c>
      <c r="M813" s="67"/>
      <c r="N813" s="67" t="n">
        <v>3</v>
      </c>
      <c r="O813" s="67" t="n">
        <v>2</v>
      </c>
      <c r="P813" s="67"/>
      <c r="Q813" s="67" t="n">
        <v>1</v>
      </c>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12.85" hidden="false" customHeight="true" outlineLevel="0" collapsed="false">
      <c r="A816" s="64" t="n">
        <v>304060100</v>
      </c>
      <c r="B816" s="65" t="s">
        <v>805</v>
      </c>
      <c r="C816" s="66"/>
      <c r="D816" s="67"/>
      <c r="E816" s="67"/>
      <c r="F816" s="67"/>
      <c r="G816" s="67"/>
      <c r="H816" s="67"/>
      <c r="I816" s="67" t="n">
        <v>1</v>
      </c>
      <c r="J816" s="67"/>
      <c r="K816" s="67"/>
      <c r="L816" s="67" t="n">
        <v>1</v>
      </c>
      <c r="M816" s="67"/>
      <c r="N816" s="67"/>
      <c r="O816" s="67"/>
      <c r="P816" s="67"/>
      <c r="Q816" s="67"/>
      <c r="R816" s="67"/>
      <c r="S816" s="67" t="n">
        <v>1</v>
      </c>
      <c r="T816" s="67"/>
      <c r="U816" s="67"/>
      <c r="V816" s="67" t="n">
        <v>1</v>
      </c>
      <c r="W816" s="67"/>
      <c r="X816" s="68" t="n">
        <v>287</v>
      </c>
      <c r="Y816" s="48"/>
    </row>
    <row r="817" customFormat="false" ht="12.85" hidden="false" customHeight="true" outlineLevel="0" collapsed="false">
      <c r="A817" s="64" t="n">
        <v>304070000</v>
      </c>
      <c r="B817" s="65" t="s">
        <v>806</v>
      </c>
      <c r="C817" s="66"/>
      <c r="D817" s="67" t="n">
        <v>27</v>
      </c>
      <c r="E817" s="67" t="n">
        <v>22</v>
      </c>
      <c r="F817" s="67"/>
      <c r="G817" s="67" t="n">
        <v>5</v>
      </c>
      <c r="H817" s="67"/>
      <c r="I817" s="67" t="n">
        <v>79</v>
      </c>
      <c r="J817" s="67" t="n">
        <v>45</v>
      </c>
      <c r="K817" s="67"/>
      <c r="L817" s="67" t="n">
        <v>34</v>
      </c>
      <c r="M817" s="67"/>
      <c r="N817" s="67" t="n">
        <v>69</v>
      </c>
      <c r="O817" s="67" t="n">
        <v>66</v>
      </c>
      <c r="P817" s="67"/>
      <c r="Q817" s="67" t="n">
        <v>3</v>
      </c>
      <c r="R817" s="67"/>
      <c r="S817" s="67" t="n">
        <v>37</v>
      </c>
      <c r="T817" s="67" t="n">
        <v>1</v>
      </c>
      <c r="U817" s="67"/>
      <c r="V817" s="67" t="n">
        <v>36</v>
      </c>
      <c r="W817" s="67"/>
      <c r="X817" s="68" t="n">
        <v>315</v>
      </c>
      <c r="Y817" s="48"/>
    </row>
    <row r="818" customFormat="false" ht="12.85" hidden="false" customHeight="true" outlineLevel="0" collapsed="false">
      <c r="A818" s="64" t="n">
        <v>304080000</v>
      </c>
      <c r="B818" s="65" t="s">
        <v>807</v>
      </c>
      <c r="C818" s="66"/>
      <c r="D818" s="67" t="n">
        <v>1</v>
      </c>
      <c r="E818" s="67" t="n">
        <v>1</v>
      </c>
      <c r="F818" s="67"/>
      <c r="G818" s="67"/>
      <c r="H818" s="67"/>
      <c r="I818" s="67" t="n">
        <v>8</v>
      </c>
      <c r="J818" s="67" t="n">
        <v>4</v>
      </c>
      <c r="K818" s="67"/>
      <c r="L818" s="67" t="n">
        <v>4</v>
      </c>
      <c r="M818" s="67"/>
      <c r="N818" s="67" t="n">
        <v>5</v>
      </c>
      <c r="O818" s="67" t="n">
        <v>5</v>
      </c>
      <c r="P818" s="67"/>
      <c r="Q818" s="67"/>
      <c r="R818" s="67"/>
      <c r="S818" s="67" t="n">
        <v>4</v>
      </c>
      <c r="T818" s="67"/>
      <c r="U818" s="67"/>
      <c r="V818" s="67" t="n">
        <v>4</v>
      </c>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7</v>
      </c>
      <c r="E820" s="67" t="n">
        <v>1</v>
      </c>
      <c r="F820" s="67"/>
      <c r="G820" s="67" t="n">
        <v>6</v>
      </c>
      <c r="H820" s="67"/>
      <c r="I820" s="67" t="n">
        <v>9</v>
      </c>
      <c r="J820" s="67" t="n">
        <v>3</v>
      </c>
      <c r="K820" s="67"/>
      <c r="L820" s="67" t="n">
        <v>6</v>
      </c>
      <c r="M820" s="67"/>
      <c r="N820" s="67" t="n">
        <v>9</v>
      </c>
      <c r="O820" s="67" t="n">
        <v>4</v>
      </c>
      <c r="P820" s="67"/>
      <c r="Q820" s="67" t="n">
        <v>5</v>
      </c>
      <c r="R820" s="67"/>
      <c r="S820" s="67" t="n">
        <v>7</v>
      </c>
      <c r="T820" s="67"/>
      <c r="U820" s="67"/>
      <c r="V820" s="67" t="n">
        <v>7</v>
      </c>
      <c r="W820" s="67"/>
      <c r="X820" s="68" t="n">
        <v>274</v>
      </c>
      <c r="Y820" s="48"/>
    </row>
    <row r="821" customFormat="false" ht="12.85" hidden="false" customHeight="true" outlineLevel="0" collapsed="false">
      <c r="A821" s="64" t="n">
        <v>304090100</v>
      </c>
      <c r="B821" s="65" t="s">
        <v>810</v>
      </c>
      <c r="C821" s="66"/>
      <c r="D821" s="67" t="n">
        <v>2</v>
      </c>
      <c r="E821" s="67"/>
      <c r="F821" s="67"/>
      <c r="G821" s="67" t="n">
        <v>2</v>
      </c>
      <c r="H821" s="67"/>
      <c r="I821" s="67" t="n">
        <v>2</v>
      </c>
      <c r="J821" s="67" t="n">
        <v>1</v>
      </c>
      <c r="K821" s="67"/>
      <c r="L821" s="67" t="n">
        <v>1</v>
      </c>
      <c r="M821" s="67"/>
      <c r="N821" s="67" t="n">
        <v>3</v>
      </c>
      <c r="O821" s="67" t="n">
        <v>1</v>
      </c>
      <c r="P821" s="67"/>
      <c r="Q821" s="67" t="n">
        <v>2</v>
      </c>
      <c r="R821" s="67"/>
      <c r="S821" s="67" t="n">
        <v>1</v>
      </c>
      <c r="T821" s="67"/>
      <c r="U821" s="67"/>
      <c r="V821" s="67" t="n">
        <v>1</v>
      </c>
      <c r="W821" s="67"/>
      <c r="X821" s="68" t="n">
        <v>327</v>
      </c>
      <c r="Y821" s="48"/>
    </row>
    <row r="822" customFormat="false" ht="12.85" hidden="false" customHeight="true" outlineLevel="0" collapsed="false">
      <c r="A822" s="64" t="n">
        <v>304090200</v>
      </c>
      <c r="B822" s="65" t="s">
        <v>811</v>
      </c>
      <c r="C822" s="66"/>
      <c r="D822" s="67" t="n">
        <v>3</v>
      </c>
      <c r="E822" s="67" t="n">
        <v>2</v>
      </c>
      <c r="F822" s="67"/>
      <c r="G822" s="67" t="n">
        <v>1</v>
      </c>
      <c r="H822" s="67"/>
      <c r="I822" s="67" t="n">
        <v>51</v>
      </c>
      <c r="J822" s="67" t="n">
        <v>20</v>
      </c>
      <c r="K822" s="67"/>
      <c r="L822" s="67" t="n">
        <v>31</v>
      </c>
      <c r="M822" s="67"/>
      <c r="N822" s="67" t="n">
        <v>23</v>
      </c>
      <c r="O822" s="67" t="n">
        <v>22</v>
      </c>
      <c r="P822" s="67"/>
      <c r="Q822" s="67" t="n">
        <v>1</v>
      </c>
      <c r="R822" s="67"/>
      <c r="S822" s="67" t="n">
        <v>31</v>
      </c>
      <c r="T822" s="67"/>
      <c r="U822" s="67"/>
      <c r="V822" s="67" t="n">
        <v>31</v>
      </c>
      <c r="W822" s="67"/>
      <c r="X822" s="68" t="n">
        <v>280</v>
      </c>
      <c r="Y822" s="48"/>
    </row>
    <row r="823" customFormat="false" ht="12.85" hidden="false" customHeight="true" outlineLevel="0" collapsed="false">
      <c r="A823" s="64" t="n">
        <v>304090300</v>
      </c>
      <c r="B823" s="65" t="s">
        <v>812</v>
      </c>
      <c r="C823" s="66"/>
      <c r="D823" s="67" t="n">
        <v>162</v>
      </c>
      <c r="E823" s="67" t="n">
        <v>138</v>
      </c>
      <c r="F823" s="67"/>
      <c r="G823" s="67" t="n">
        <v>24</v>
      </c>
      <c r="H823" s="67"/>
      <c r="I823" s="67" t="n">
        <v>490</v>
      </c>
      <c r="J823" s="67" t="n">
        <v>264</v>
      </c>
      <c r="K823" s="67"/>
      <c r="L823" s="67" t="n">
        <v>226</v>
      </c>
      <c r="M823" s="67"/>
      <c r="N823" s="67" t="n">
        <v>420</v>
      </c>
      <c r="O823" s="67" t="n">
        <v>402</v>
      </c>
      <c r="P823" s="67"/>
      <c r="Q823" s="67" t="n">
        <v>18</v>
      </c>
      <c r="R823" s="67"/>
      <c r="S823" s="67" t="n">
        <v>232</v>
      </c>
      <c r="T823" s="67"/>
      <c r="U823" s="67"/>
      <c r="V823" s="67" t="n">
        <v>232</v>
      </c>
      <c r="W823" s="67"/>
      <c r="X823" s="68" t="n">
        <v>268</v>
      </c>
      <c r="Y823" s="48"/>
    </row>
    <row r="824" customFormat="false" ht="12.85" hidden="false" customHeight="true" outlineLevel="0" collapsed="false">
      <c r="A824" s="64" t="n">
        <v>305000000</v>
      </c>
      <c r="B824" s="65" t="s">
        <v>813</v>
      </c>
      <c r="C824" s="66"/>
      <c r="D824" s="67" t="n">
        <v>1</v>
      </c>
      <c r="E824" s="67" t="n">
        <v>1</v>
      </c>
      <c r="F824" s="67"/>
      <c r="G824" s="67"/>
      <c r="H824" s="67"/>
      <c r="I824" s="67" t="n">
        <v>1</v>
      </c>
      <c r="J824" s="67" t="n">
        <v>1</v>
      </c>
      <c r="K824" s="67"/>
      <c r="L824" s="67"/>
      <c r="M824" s="67"/>
      <c r="N824" s="67" t="n">
        <v>2</v>
      </c>
      <c r="O824" s="67" t="n">
        <v>2</v>
      </c>
      <c r="P824" s="67"/>
      <c r="Q824" s="67"/>
      <c r="R824" s="67"/>
      <c r="S824" s="67"/>
      <c r="T824" s="67"/>
      <c r="U824" s="67"/>
      <c r="V824" s="67"/>
      <c r="W824" s="67"/>
      <c r="X824" s="68" t="n">
        <v>351</v>
      </c>
      <c r="Y824" s="48"/>
    </row>
    <row r="825" customFormat="false" ht="12.85" hidden="false" customHeight="true" outlineLevel="0" collapsed="false">
      <c r="A825" s="64" t="n">
        <v>305010000</v>
      </c>
      <c r="B825" s="65" t="s">
        <v>814</v>
      </c>
      <c r="C825" s="66"/>
      <c r="D825" s="67"/>
      <c r="E825" s="67"/>
      <c r="F825" s="67"/>
      <c r="G825" s="67"/>
      <c r="H825" s="67"/>
      <c r="I825" s="67" t="n">
        <v>4</v>
      </c>
      <c r="J825" s="67" t="n">
        <v>3</v>
      </c>
      <c r="K825" s="67"/>
      <c r="L825" s="67" t="n">
        <v>1</v>
      </c>
      <c r="M825" s="67"/>
      <c r="N825" s="67" t="n">
        <v>3</v>
      </c>
      <c r="O825" s="67" t="n">
        <v>3</v>
      </c>
      <c r="P825" s="67"/>
      <c r="Q825" s="67"/>
      <c r="R825" s="67"/>
      <c r="S825" s="67" t="n">
        <v>1</v>
      </c>
      <c r="T825" s="67"/>
      <c r="U825" s="67"/>
      <c r="V825" s="67" t="n">
        <v>1</v>
      </c>
      <c r="W825" s="67"/>
      <c r="X825" s="68" t="n">
        <v>322</v>
      </c>
      <c r="Y825" s="48"/>
    </row>
    <row r="826" customFormat="false" ht="12.85" hidden="false" customHeight="true" outlineLevel="0" collapsed="false">
      <c r="A826" s="64" t="n">
        <v>305010100</v>
      </c>
      <c r="B826" s="65" t="s">
        <v>815</v>
      </c>
      <c r="C826" s="66"/>
      <c r="D826" s="67" t="n">
        <v>1</v>
      </c>
      <c r="E826" s="67"/>
      <c r="F826" s="67"/>
      <c r="G826" s="67" t="n">
        <v>1</v>
      </c>
      <c r="H826" s="67"/>
      <c r="I826" s="67" t="n">
        <v>2</v>
      </c>
      <c r="J826" s="67" t="n">
        <v>1</v>
      </c>
      <c r="K826" s="67"/>
      <c r="L826" s="67" t="n">
        <v>1</v>
      </c>
      <c r="M826" s="67"/>
      <c r="N826" s="67" t="n">
        <v>1</v>
      </c>
      <c r="O826" s="67" t="n">
        <v>1</v>
      </c>
      <c r="P826" s="67"/>
      <c r="Q826" s="67"/>
      <c r="R826" s="67"/>
      <c r="S826" s="67" t="n">
        <v>2</v>
      </c>
      <c r="T826" s="67"/>
      <c r="U826" s="67"/>
      <c r="V826" s="67" t="n">
        <v>2</v>
      </c>
      <c r="W826" s="67"/>
      <c r="X826" s="68" t="n">
        <v>303</v>
      </c>
      <c r="Y826" s="48"/>
    </row>
    <row r="827" customFormat="false" ht="26.4" hidden="false" customHeight="true" outlineLevel="0" collapsed="false">
      <c r="A827" s="64" t="n">
        <v>305010200</v>
      </c>
      <c r="B827" s="65" t="s">
        <v>816</v>
      </c>
      <c r="C827" s="66"/>
      <c r="D827" s="67" t="n">
        <v>2</v>
      </c>
      <c r="E827" s="67" t="n">
        <v>1</v>
      </c>
      <c r="F827" s="67"/>
      <c r="G827" s="67" t="n">
        <v>1</v>
      </c>
      <c r="H827" s="67"/>
      <c r="I827" s="67" t="n">
        <v>2</v>
      </c>
      <c r="J827" s="67" t="n">
        <v>1</v>
      </c>
      <c r="K827" s="67"/>
      <c r="L827" s="67" t="n">
        <v>1</v>
      </c>
      <c r="M827" s="67"/>
      <c r="N827" s="67" t="n">
        <v>4</v>
      </c>
      <c r="O827" s="67" t="n">
        <v>2</v>
      </c>
      <c r="P827" s="67"/>
      <c r="Q827" s="67" t="n">
        <v>2</v>
      </c>
      <c r="R827" s="67"/>
      <c r="S827" s="67"/>
      <c r="T827" s="67"/>
      <c r="U827" s="67"/>
      <c r="V827" s="67"/>
      <c r="W827" s="67"/>
      <c r="X827" s="68" t="n">
        <v>374</v>
      </c>
      <c r="Y827" s="48"/>
    </row>
    <row r="828" customFormat="false" ht="26.4" hidden="false" customHeight="true" outlineLevel="0" collapsed="false">
      <c r="A828" s="64" t="n">
        <v>305010300</v>
      </c>
      <c r="B828" s="65" t="s">
        <v>817</v>
      </c>
      <c r="C828" s="66"/>
      <c r="D828" s="67" t="n">
        <v>1</v>
      </c>
      <c r="E828" s="67"/>
      <c r="F828" s="67"/>
      <c r="G828" s="67" t="n">
        <v>1</v>
      </c>
      <c r="H828" s="67"/>
      <c r="I828" s="67"/>
      <c r="J828" s="67"/>
      <c r="K828" s="67"/>
      <c r="L828" s="67"/>
      <c r="M828" s="67"/>
      <c r="N828" s="67" t="n">
        <v>1</v>
      </c>
      <c r="O828" s="67"/>
      <c r="P828" s="67"/>
      <c r="Q828" s="67" t="n">
        <v>1</v>
      </c>
      <c r="R828" s="67"/>
      <c r="S828" s="67"/>
      <c r="T828" s="67"/>
      <c r="U828" s="67"/>
      <c r="V828" s="67"/>
      <c r="W828" s="67"/>
      <c r="X828" s="68" t="n">
        <v>357</v>
      </c>
      <c r="Y828" s="48"/>
    </row>
    <row r="829" customFormat="false" ht="12.85" hidden="false" customHeight="true" outlineLevel="0" collapsed="false">
      <c r="A829" s="64" t="n">
        <v>305010400</v>
      </c>
      <c r="B829" s="65" t="s">
        <v>818</v>
      </c>
      <c r="C829" s="66"/>
      <c r="D829" s="67" t="n">
        <v>9</v>
      </c>
      <c r="E829" s="67" t="n">
        <v>4</v>
      </c>
      <c r="F829" s="67"/>
      <c r="G829" s="67" t="n">
        <v>5</v>
      </c>
      <c r="H829" s="67"/>
      <c r="I829" s="67" t="n">
        <v>4</v>
      </c>
      <c r="J829" s="67" t="n">
        <v>1</v>
      </c>
      <c r="K829" s="67"/>
      <c r="L829" s="67" t="n">
        <v>3</v>
      </c>
      <c r="M829" s="67"/>
      <c r="N829" s="67" t="n">
        <v>8</v>
      </c>
      <c r="O829" s="67" t="n">
        <v>5</v>
      </c>
      <c r="P829" s="67"/>
      <c r="Q829" s="67" t="n">
        <v>3</v>
      </c>
      <c r="R829" s="67"/>
      <c r="S829" s="67" t="n">
        <v>5</v>
      </c>
      <c r="T829" s="67"/>
      <c r="U829" s="67"/>
      <c r="V829" s="67" t="n">
        <v>5</v>
      </c>
      <c r="W829" s="67"/>
      <c r="X829" s="68" t="n">
        <v>327</v>
      </c>
      <c r="Y829" s="48"/>
    </row>
    <row r="830" customFormat="false" ht="27.45" hidden="false" customHeight="true" outlineLevel="0" collapsed="false">
      <c r="A830" s="64" t="n">
        <v>3050105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12</v>
      </c>
      <c r="E834" s="67" t="n">
        <v>3</v>
      </c>
      <c r="F834" s="67"/>
      <c r="G834" s="67" t="n">
        <v>9</v>
      </c>
      <c r="H834" s="67"/>
      <c r="I834" s="67" t="n">
        <v>17</v>
      </c>
      <c r="J834" s="67" t="n">
        <v>5</v>
      </c>
      <c r="K834" s="67"/>
      <c r="L834" s="67" t="n">
        <v>12</v>
      </c>
      <c r="M834" s="67"/>
      <c r="N834" s="67" t="n">
        <v>17</v>
      </c>
      <c r="O834" s="67" t="n">
        <v>8</v>
      </c>
      <c r="P834" s="67"/>
      <c r="Q834" s="67" t="n">
        <v>9</v>
      </c>
      <c r="R834" s="67"/>
      <c r="S834" s="67" t="n">
        <v>12</v>
      </c>
      <c r="T834" s="67"/>
      <c r="U834" s="67"/>
      <c r="V834" s="67" t="n">
        <v>12</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5" hidden="false" customHeight="true" outlineLevel="0" collapsed="false">
      <c r="A836" s="64" t="n">
        <v>305020000</v>
      </c>
      <c r="B836" s="65" t="s">
        <v>825</v>
      </c>
      <c r="C836" s="66"/>
      <c r="D836" s="67" t="n">
        <v>46</v>
      </c>
      <c r="E836" s="67" t="n">
        <v>41</v>
      </c>
      <c r="F836" s="67"/>
      <c r="G836" s="67" t="n">
        <v>5</v>
      </c>
      <c r="H836" s="67"/>
      <c r="I836" s="67" t="n">
        <v>45</v>
      </c>
      <c r="J836" s="67" t="n">
        <v>36</v>
      </c>
      <c r="K836" s="67"/>
      <c r="L836" s="67" t="n">
        <v>9</v>
      </c>
      <c r="M836" s="67"/>
      <c r="N836" s="67" t="n">
        <v>83</v>
      </c>
      <c r="O836" s="67" t="n">
        <v>77</v>
      </c>
      <c r="P836" s="67"/>
      <c r="Q836" s="67" t="n">
        <v>6</v>
      </c>
      <c r="R836" s="67"/>
      <c r="S836" s="67" t="n">
        <v>8</v>
      </c>
      <c r="T836" s="67"/>
      <c r="U836" s="67"/>
      <c r="V836" s="67" t="n">
        <v>8</v>
      </c>
      <c r="W836" s="67"/>
      <c r="X836" s="68" t="n">
        <v>315</v>
      </c>
      <c r="Y836" s="48"/>
    </row>
    <row r="837" customFormat="false" ht="12.85" hidden="false" customHeight="true" outlineLevel="0" collapsed="false">
      <c r="A837" s="64" t="n">
        <v>305030000</v>
      </c>
      <c r="B837" s="65" t="s">
        <v>826</v>
      </c>
      <c r="C837" s="66"/>
      <c r="D837" s="67" t="n">
        <v>2</v>
      </c>
      <c r="E837" s="67" t="n">
        <v>1</v>
      </c>
      <c r="F837" s="67"/>
      <c r="G837" s="67" t="n">
        <v>1</v>
      </c>
      <c r="H837" s="67"/>
      <c r="I837" s="67" t="n">
        <v>5</v>
      </c>
      <c r="J837" s="67" t="n">
        <v>3</v>
      </c>
      <c r="K837" s="67"/>
      <c r="L837" s="67" t="n">
        <v>2</v>
      </c>
      <c r="M837" s="67"/>
      <c r="N837" s="67" t="n">
        <v>4</v>
      </c>
      <c r="O837" s="67" t="n">
        <v>4</v>
      </c>
      <c r="P837" s="67"/>
      <c r="Q837" s="67"/>
      <c r="R837" s="67"/>
      <c r="S837" s="67" t="n">
        <v>3</v>
      </c>
      <c r="T837" s="67"/>
      <c r="U837" s="67"/>
      <c r="V837" s="67" t="n">
        <v>3</v>
      </c>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c r="E841" s="67"/>
      <c r="F841" s="67"/>
      <c r="G841" s="67"/>
      <c r="H841" s="67"/>
      <c r="I841" s="67" t="n">
        <v>1</v>
      </c>
      <c r="J841" s="67"/>
      <c r="K841" s="67"/>
      <c r="L841" s="67" t="n">
        <v>1</v>
      </c>
      <c r="M841" s="67"/>
      <c r="N841" s="67"/>
      <c r="O841" s="67"/>
      <c r="P841" s="67"/>
      <c r="Q841" s="67"/>
      <c r="R841" s="67"/>
      <c r="S841" s="67" t="n">
        <v>1</v>
      </c>
      <c r="T841" s="67"/>
      <c r="U841" s="67"/>
      <c r="V841" s="67" t="n">
        <v>1</v>
      </c>
      <c r="W841" s="67"/>
      <c r="X841" s="68" t="n">
        <v>315</v>
      </c>
      <c r="Y841" s="48"/>
    </row>
    <row r="842" customFormat="false" ht="12.85" hidden="false" customHeight="true" outlineLevel="0" collapsed="false">
      <c r="A842" s="64" t="n">
        <v>307010000</v>
      </c>
      <c r="B842" s="65" t="s">
        <v>831</v>
      </c>
      <c r="C842" s="66"/>
      <c r="D842" s="67" t="n">
        <v>4</v>
      </c>
      <c r="E842" s="67"/>
      <c r="F842" s="67"/>
      <c r="G842" s="67" t="n">
        <v>4</v>
      </c>
      <c r="H842" s="67"/>
      <c r="I842" s="67" t="n">
        <v>19</v>
      </c>
      <c r="J842" s="67" t="n">
        <v>5</v>
      </c>
      <c r="K842" s="67"/>
      <c r="L842" s="67" t="n">
        <v>14</v>
      </c>
      <c r="M842" s="67"/>
      <c r="N842" s="67" t="n">
        <v>19</v>
      </c>
      <c r="O842" s="67" t="n">
        <v>5</v>
      </c>
      <c r="P842" s="67"/>
      <c r="Q842" s="67" t="n">
        <v>14</v>
      </c>
      <c r="R842" s="67"/>
      <c r="S842" s="67" t="n">
        <v>4</v>
      </c>
      <c r="T842" s="67"/>
      <c r="U842" s="67"/>
      <c r="V842" s="67" t="n">
        <v>4</v>
      </c>
      <c r="W842" s="67"/>
      <c r="X842" s="68" t="n">
        <v>292</v>
      </c>
      <c r="Y842" s="48"/>
    </row>
    <row r="843" customFormat="false" ht="12.85" hidden="false" customHeight="true" outlineLevel="0" collapsed="false">
      <c r="A843" s="64" t="n">
        <v>307020000</v>
      </c>
      <c r="B843" s="65" t="s">
        <v>832</v>
      </c>
      <c r="C843" s="66"/>
      <c r="D843" s="67" t="n">
        <v>17</v>
      </c>
      <c r="E843" s="67" t="n">
        <v>6</v>
      </c>
      <c r="F843" s="67"/>
      <c r="G843" s="67" t="n">
        <v>11</v>
      </c>
      <c r="H843" s="67"/>
      <c r="I843" s="67" t="n">
        <v>51</v>
      </c>
      <c r="J843" s="67" t="n">
        <v>11</v>
      </c>
      <c r="K843" s="67"/>
      <c r="L843" s="67" t="n">
        <v>40</v>
      </c>
      <c r="M843" s="67"/>
      <c r="N843" s="67" t="n">
        <v>49</v>
      </c>
      <c r="O843" s="67" t="n">
        <v>16</v>
      </c>
      <c r="P843" s="67"/>
      <c r="Q843" s="67" t="n">
        <v>33</v>
      </c>
      <c r="R843" s="67"/>
      <c r="S843" s="67" t="n">
        <v>19</v>
      </c>
      <c r="T843" s="67" t="n">
        <v>1</v>
      </c>
      <c r="U843" s="67"/>
      <c r="V843" s="67" t="n">
        <v>18</v>
      </c>
      <c r="W843" s="67"/>
      <c r="X843" s="68" t="n">
        <v>292</v>
      </c>
      <c r="Y843" s="48"/>
    </row>
    <row r="844" customFormat="false" ht="12.85" hidden="false" customHeight="true" outlineLevel="0" collapsed="false">
      <c r="A844" s="64" t="n">
        <v>308000000</v>
      </c>
      <c r="B844" s="65" t="s">
        <v>833</v>
      </c>
      <c r="C844" s="66"/>
      <c r="D844" s="67"/>
      <c r="E844" s="67"/>
      <c r="F844" s="67"/>
      <c r="G844" s="67"/>
      <c r="H844" s="67"/>
      <c r="I844" s="67" t="n">
        <v>1</v>
      </c>
      <c r="J844" s="67"/>
      <c r="K844" s="67"/>
      <c r="L844" s="67" t="n">
        <v>1</v>
      </c>
      <c r="M844" s="67"/>
      <c r="N844" s="67"/>
      <c r="O844" s="67"/>
      <c r="P844" s="67"/>
      <c r="Q844" s="67"/>
      <c r="R844" s="67"/>
      <c r="S844" s="67" t="n">
        <v>1</v>
      </c>
      <c r="T844" s="67"/>
      <c r="U844" s="67"/>
      <c r="V844" s="67" t="n">
        <v>1</v>
      </c>
      <c r="W844" s="67"/>
      <c r="X844" s="68" t="n">
        <v>283</v>
      </c>
      <c r="Y844" s="48"/>
    </row>
    <row r="845" customFormat="false" ht="12.85" hidden="false" customHeight="true" outlineLevel="0" collapsed="false">
      <c r="A845" s="64" t="n">
        <v>308010000</v>
      </c>
      <c r="B845" s="65" t="s">
        <v>834</v>
      </c>
      <c r="C845" s="66"/>
      <c r="D845" s="67" t="n">
        <v>2</v>
      </c>
      <c r="E845" s="67"/>
      <c r="F845" s="67"/>
      <c r="G845" s="67" t="n">
        <v>2</v>
      </c>
      <c r="H845" s="67"/>
      <c r="I845" s="67" t="n">
        <v>2</v>
      </c>
      <c r="J845" s="67" t="n">
        <v>1</v>
      </c>
      <c r="K845" s="67"/>
      <c r="L845" s="67" t="n">
        <v>1</v>
      </c>
      <c r="M845" s="67"/>
      <c r="N845" s="67" t="n">
        <v>3</v>
      </c>
      <c r="O845" s="67" t="n">
        <v>1</v>
      </c>
      <c r="P845" s="67"/>
      <c r="Q845" s="67" t="n">
        <v>2</v>
      </c>
      <c r="R845" s="67"/>
      <c r="S845" s="67" t="n">
        <v>1</v>
      </c>
      <c r="T845" s="67"/>
      <c r="U845" s="67"/>
      <c r="V845" s="67" t="n">
        <v>1</v>
      </c>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2.85" hidden="false" customHeight="true" outlineLevel="0" collapsed="false">
      <c r="A847" s="64" t="n">
        <v>308030000</v>
      </c>
      <c r="B847" s="65" t="s">
        <v>836</v>
      </c>
      <c r="C847" s="66"/>
      <c r="D847" s="67"/>
      <c r="E847" s="67"/>
      <c r="F847" s="67"/>
      <c r="G847" s="67"/>
      <c r="H847" s="67"/>
      <c r="I847" s="67" t="n">
        <v>2</v>
      </c>
      <c r="J847" s="67" t="n">
        <v>1</v>
      </c>
      <c r="K847" s="67"/>
      <c r="L847" s="67" t="n">
        <v>1</v>
      </c>
      <c r="M847" s="67"/>
      <c r="N847" s="67" t="n">
        <v>1</v>
      </c>
      <c r="O847" s="67" t="n">
        <v>1</v>
      </c>
      <c r="P847" s="67"/>
      <c r="Q847" s="67"/>
      <c r="R847" s="67"/>
      <c r="S847" s="67" t="n">
        <v>1</v>
      </c>
      <c r="T847" s="67"/>
      <c r="U847" s="67"/>
      <c r="V847" s="67" t="n">
        <v>1</v>
      </c>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13</v>
      </c>
      <c r="E849" s="67"/>
      <c r="F849" s="67"/>
      <c r="G849" s="67" t="n">
        <v>13</v>
      </c>
      <c r="H849" s="67"/>
      <c r="I849" s="67" t="n">
        <v>21</v>
      </c>
      <c r="J849" s="67" t="n">
        <v>5</v>
      </c>
      <c r="K849" s="67"/>
      <c r="L849" s="67" t="n">
        <v>16</v>
      </c>
      <c r="M849" s="67"/>
      <c r="N849" s="67" t="n">
        <v>21</v>
      </c>
      <c r="O849" s="67" t="n">
        <v>5</v>
      </c>
      <c r="P849" s="67"/>
      <c r="Q849" s="67" t="n">
        <v>16</v>
      </c>
      <c r="R849" s="67"/>
      <c r="S849" s="67" t="n">
        <v>13</v>
      </c>
      <c r="T849" s="67"/>
      <c r="U849" s="67"/>
      <c r="V849" s="67" t="n">
        <v>13</v>
      </c>
      <c r="W849" s="67"/>
      <c r="X849" s="68" t="n">
        <v>240</v>
      </c>
      <c r="Y849" s="48"/>
    </row>
    <row r="850" customFormat="false" ht="12.85" hidden="false" customHeight="true" outlineLevel="0" collapsed="false">
      <c r="A850" s="64" t="n">
        <v>310010000</v>
      </c>
      <c r="B850" s="65" t="s">
        <v>839</v>
      </c>
      <c r="C850" s="66"/>
      <c r="D850" s="67" t="n">
        <v>113</v>
      </c>
      <c r="E850" s="67" t="n">
        <v>107</v>
      </c>
      <c r="F850" s="67"/>
      <c r="G850" s="67" t="n">
        <v>6</v>
      </c>
      <c r="H850" s="67"/>
      <c r="I850" s="67" t="n">
        <v>325</v>
      </c>
      <c r="J850" s="67" t="n">
        <v>229</v>
      </c>
      <c r="K850" s="67"/>
      <c r="L850" s="67" t="n">
        <v>96</v>
      </c>
      <c r="M850" s="67"/>
      <c r="N850" s="67" t="n">
        <v>359</v>
      </c>
      <c r="O850" s="67" t="n">
        <v>334</v>
      </c>
      <c r="P850" s="67"/>
      <c r="Q850" s="67" t="n">
        <v>25</v>
      </c>
      <c r="R850" s="67"/>
      <c r="S850" s="67" t="n">
        <v>79</v>
      </c>
      <c r="T850" s="67" t="n">
        <v>2</v>
      </c>
      <c r="U850" s="67"/>
      <c r="V850" s="67" t="n">
        <v>77</v>
      </c>
      <c r="W850" s="67"/>
      <c r="X850" s="68" t="n">
        <v>135</v>
      </c>
      <c r="Y850" s="48"/>
    </row>
    <row r="851" customFormat="false" ht="12.85" hidden="false" customHeight="true" outlineLevel="0" collapsed="false">
      <c r="A851" s="64" t="n">
        <v>310020000</v>
      </c>
      <c r="B851" s="65" t="s">
        <v>840</v>
      </c>
      <c r="C851" s="66"/>
      <c r="D851" s="67" t="n">
        <v>38</v>
      </c>
      <c r="E851" s="67" t="n">
        <v>34</v>
      </c>
      <c r="F851" s="67"/>
      <c r="G851" s="67" t="n">
        <v>4</v>
      </c>
      <c r="H851" s="67"/>
      <c r="I851" s="67" t="n">
        <v>98</v>
      </c>
      <c r="J851" s="67" t="n">
        <v>67</v>
      </c>
      <c r="K851" s="67"/>
      <c r="L851" s="67" t="n">
        <v>31</v>
      </c>
      <c r="M851" s="67"/>
      <c r="N851" s="67" t="n">
        <v>107</v>
      </c>
      <c r="O851" s="67" t="n">
        <v>101</v>
      </c>
      <c r="P851" s="67"/>
      <c r="Q851" s="67" t="n">
        <v>6</v>
      </c>
      <c r="R851" s="67"/>
      <c r="S851" s="67" t="n">
        <v>29</v>
      </c>
      <c r="T851" s="67"/>
      <c r="U851" s="67"/>
      <c r="V851" s="67" t="n">
        <v>29</v>
      </c>
      <c r="W851" s="67"/>
      <c r="X851" s="68" t="n">
        <v>153</v>
      </c>
      <c r="Y851" s="48"/>
    </row>
    <row r="852" customFormat="false" ht="12.85" hidden="false" customHeight="true" outlineLevel="0" collapsed="false">
      <c r="A852" s="64" t="n">
        <v>310030000</v>
      </c>
      <c r="B852" s="65" t="s">
        <v>841</v>
      </c>
      <c r="C852" s="66"/>
      <c r="D852" s="67" t="n">
        <v>9</v>
      </c>
      <c r="E852" s="67"/>
      <c r="F852" s="67"/>
      <c r="G852" s="67" t="n">
        <v>9</v>
      </c>
      <c r="H852" s="67"/>
      <c r="I852" s="67" t="n">
        <v>11</v>
      </c>
      <c r="J852" s="67" t="n">
        <v>1</v>
      </c>
      <c r="K852" s="67"/>
      <c r="L852" s="67" t="n">
        <v>10</v>
      </c>
      <c r="M852" s="67"/>
      <c r="N852" s="67" t="n">
        <v>10</v>
      </c>
      <c r="O852" s="67" t="n">
        <v>1</v>
      </c>
      <c r="P852" s="67"/>
      <c r="Q852" s="67" t="n">
        <v>9</v>
      </c>
      <c r="R852" s="67"/>
      <c r="S852" s="67" t="n">
        <v>10</v>
      </c>
      <c r="T852" s="67"/>
      <c r="U852" s="67"/>
      <c r="V852" s="67" t="n">
        <v>10</v>
      </c>
      <c r="W852" s="67"/>
      <c r="X852" s="68" t="n">
        <v>296</v>
      </c>
      <c r="Y852" s="48"/>
    </row>
    <row r="853" customFormat="false" ht="12.85" hidden="false" customHeight="true" outlineLevel="0" collapsed="false">
      <c r="A853" s="64" t="n">
        <v>310040000</v>
      </c>
      <c r="B853" s="65" t="s">
        <v>842</v>
      </c>
      <c r="C853" s="66"/>
      <c r="D853" s="67" t="n">
        <v>20</v>
      </c>
      <c r="E853" s="67" t="n">
        <v>1</v>
      </c>
      <c r="F853" s="67"/>
      <c r="G853" s="67" t="n">
        <v>19</v>
      </c>
      <c r="H853" s="67"/>
      <c r="I853" s="67" t="n">
        <v>55</v>
      </c>
      <c r="J853" s="67" t="n">
        <v>2</v>
      </c>
      <c r="K853" s="67"/>
      <c r="L853" s="67" t="n">
        <v>53</v>
      </c>
      <c r="M853" s="67"/>
      <c r="N853" s="67" t="n">
        <v>57</v>
      </c>
      <c r="O853" s="67" t="n">
        <v>3</v>
      </c>
      <c r="P853" s="67"/>
      <c r="Q853" s="67" t="n">
        <v>54</v>
      </c>
      <c r="R853" s="67"/>
      <c r="S853" s="67" t="n">
        <v>18</v>
      </c>
      <c r="T853" s="67"/>
      <c r="U853" s="67"/>
      <c r="V853" s="67" t="n">
        <v>18</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t="n">
        <v>6</v>
      </c>
      <c r="E857" s="67" t="n">
        <v>1</v>
      </c>
      <c r="F857" s="67"/>
      <c r="G857" s="67" t="n">
        <v>5</v>
      </c>
      <c r="H857" s="67"/>
      <c r="I857" s="67"/>
      <c r="J857" s="67"/>
      <c r="K857" s="67"/>
      <c r="L857" s="67"/>
      <c r="M857" s="67"/>
      <c r="N857" s="67" t="n">
        <v>1</v>
      </c>
      <c r="O857" s="67" t="n">
        <v>1</v>
      </c>
      <c r="P857" s="67"/>
      <c r="Q857" s="67"/>
      <c r="R857" s="67"/>
      <c r="S857" s="67" t="n">
        <v>5</v>
      </c>
      <c r="T857" s="67"/>
      <c r="U857" s="67"/>
      <c r="V857" s="67" t="n">
        <v>5</v>
      </c>
      <c r="W857" s="67"/>
      <c r="X857" s="68" t="n">
        <v>362</v>
      </c>
      <c r="Y857" s="48"/>
    </row>
    <row r="858" customFormat="false" ht="12.85" hidden="false" customHeight="true" outlineLevel="0" collapsed="false">
      <c r="A858" s="64" t="n">
        <v>311010000</v>
      </c>
      <c r="B858" s="65" t="s">
        <v>847</v>
      </c>
      <c r="C858" s="66"/>
      <c r="D858" s="67" t="n">
        <v>5</v>
      </c>
      <c r="E858" s="67"/>
      <c r="F858" s="67"/>
      <c r="G858" s="67" t="n">
        <v>5</v>
      </c>
      <c r="H858" s="67"/>
      <c r="I858" s="67" t="n">
        <v>1</v>
      </c>
      <c r="J858" s="67"/>
      <c r="K858" s="67"/>
      <c r="L858" s="67" t="n">
        <v>1</v>
      </c>
      <c r="M858" s="67"/>
      <c r="N858" s="67" t="n">
        <v>1</v>
      </c>
      <c r="O858" s="67"/>
      <c r="P858" s="67"/>
      <c r="Q858" s="67" t="n">
        <v>1</v>
      </c>
      <c r="R858" s="67"/>
      <c r="S858" s="67" t="n">
        <v>5</v>
      </c>
      <c r="T858" s="67"/>
      <c r="U858" s="67"/>
      <c r="V858" s="67" t="n">
        <v>5</v>
      </c>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12.85" hidden="false" customHeight="true" outlineLevel="0" collapsed="false">
      <c r="A860" s="64" t="n">
        <v>311010200</v>
      </c>
      <c r="B860" s="65" t="s">
        <v>849</v>
      </c>
      <c r="C860" s="66"/>
      <c r="D860" s="67" t="n">
        <v>1</v>
      </c>
      <c r="E860" s="67"/>
      <c r="F860" s="67"/>
      <c r="G860" s="67" t="n">
        <v>1</v>
      </c>
      <c r="H860" s="67"/>
      <c r="I860" s="67" t="n">
        <v>3</v>
      </c>
      <c r="J860" s="67"/>
      <c r="K860" s="67"/>
      <c r="L860" s="67" t="n">
        <v>3</v>
      </c>
      <c r="M860" s="67"/>
      <c r="N860" s="67" t="n">
        <v>3</v>
      </c>
      <c r="O860" s="67"/>
      <c r="P860" s="67"/>
      <c r="Q860" s="67" t="n">
        <v>3</v>
      </c>
      <c r="R860" s="67"/>
      <c r="S860" s="67" t="n">
        <v>1</v>
      </c>
      <c r="T860" s="67"/>
      <c r="U860" s="67"/>
      <c r="V860" s="67" t="n">
        <v>1</v>
      </c>
      <c r="W860" s="67"/>
      <c r="X860" s="68" t="n">
        <v>368</v>
      </c>
      <c r="Y860" s="48"/>
    </row>
    <row r="861" customFormat="false" ht="12.85" hidden="false" customHeight="true" outlineLevel="0" collapsed="false">
      <c r="A861" s="64" t="n">
        <v>311020000</v>
      </c>
      <c r="B861" s="65" t="s">
        <v>850</v>
      </c>
      <c r="C861" s="66"/>
      <c r="D861" s="67" t="n">
        <v>5</v>
      </c>
      <c r="E861" s="67" t="n">
        <v>2</v>
      </c>
      <c r="F861" s="67"/>
      <c r="G861" s="67" t="n">
        <v>3</v>
      </c>
      <c r="H861" s="67"/>
      <c r="I861" s="67" t="n">
        <v>7</v>
      </c>
      <c r="J861" s="67" t="n">
        <v>3</v>
      </c>
      <c r="K861" s="67"/>
      <c r="L861" s="67" t="n">
        <v>4</v>
      </c>
      <c r="M861" s="67"/>
      <c r="N861" s="67" t="n">
        <v>9</v>
      </c>
      <c r="O861" s="67" t="n">
        <v>5</v>
      </c>
      <c r="P861" s="67"/>
      <c r="Q861" s="67" t="n">
        <v>4</v>
      </c>
      <c r="R861" s="67"/>
      <c r="S861" s="67" t="n">
        <v>3</v>
      </c>
      <c r="T861" s="67"/>
      <c r="U861" s="67"/>
      <c r="V861" s="67" t="n">
        <v>3</v>
      </c>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5" hidden="false" customHeight="true" outlineLevel="0" collapsed="false">
      <c r="A863" s="64" t="n">
        <v>312000000</v>
      </c>
      <c r="B863" s="65" t="s">
        <v>852</v>
      </c>
      <c r="C863" s="66"/>
      <c r="D863" s="67" t="n">
        <v>2</v>
      </c>
      <c r="E863" s="67" t="n">
        <v>2</v>
      </c>
      <c r="F863" s="67"/>
      <c r="G863" s="67"/>
      <c r="H863" s="67"/>
      <c r="I863" s="67" t="n">
        <v>3</v>
      </c>
      <c r="J863" s="67" t="n">
        <v>1</v>
      </c>
      <c r="K863" s="67"/>
      <c r="L863" s="67" t="n">
        <v>2</v>
      </c>
      <c r="M863" s="67"/>
      <c r="N863" s="67" t="n">
        <v>3</v>
      </c>
      <c r="O863" s="67" t="n">
        <v>3</v>
      </c>
      <c r="P863" s="67"/>
      <c r="Q863" s="67"/>
      <c r="R863" s="67"/>
      <c r="S863" s="67" t="n">
        <v>2</v>
      </c>
      <c r="T863" s="67"/>
      <c r="U863" s="67"/>
      <c r="V863" s="67" t="n">
        <v>2</v>
      </c>
      <c r="W863" s="67"/>
      <c r="X863" s="68" t="n">
        <v>315</v>
      </c>
      <c r="Y863" s="48"/>
    </row>
    <row r="864" customFormat="false" ht="12.85" hidden="false" customHeight="true" outlineLevel="0" collapsed="false">
      <c r="A864" s="64" t="n">
        <v>313000000</v>
      </c>
      <c r="B864" s="65" t="s">
        <v>853</v>
      </c>
      <c r="C864" s="66"/>
      <c r="D864" s="67" t="n">
        <v>4</v>
      </c>
      <c r="E864" s="67" t="n">
        <v>1</v>
      </c>
      <c r="F864" s="67"/>
      <c r="G864" s="67" t="n">
        <v>3</v>
      </c>
      <c r="H864" s="67"/>
      <c r="I864" s="67" t="n">
        <v>14</v>
      </c>
      <c r="J864" s="67" t="n">
        <v>4</v>
      </c>
      <c r="K864" s="67"/>
      <c r="L864" s="67" t="n">
        <v>10</v>
      </c>
      <c r="M864" s="67"/>
      <c r="N864" s="67" t="n">
        <v>10</v>
      </c>
      <c r="O864" s="67" t="n">
        <v>5</v>
      </c>
      <c r="P864" s="67"/>
      <c r="Q864" s="67" t="n">
        <v>5</v>
      </c>
      <c r="R864" s="67"/>
      <c r="S864" s="67" t="n">
        <v>8</v>
      </c>
      <c r="T864" s="67"/>
      <c r="U864" s="67"/>
      <c r="V864" s="67" t="n">
        <v>8</v>
      </c>
      <c r="W864" s="67"/>
      <c r="X864" s="68" t="n">
        <v>245</v>
      </c>
      <c r="Y864" s="48"/>
    </row>
    <row r="865" customFormat="false" ht="12.85" hidden="false" customHeight="true" outlineLevel="0" collapsed="false">
      <c r="A865" s="64" t="n">
        <v>314000000</v>
      </c>
      <c r="B865" s="65" t="s">
        <v>854</v>
      </c>
      <c r="C865" s="66"/>
      <c r="D865" s="67" t="n">
        <v>7</v>
      </c>
      <c r="E865" s="67" t="n">
        <v>3</v>
      </c>
      <c r="F865" s="67"/>
      <c r="G865" s="67" t="n">
        <v>4</v>
      </c>
      <c r="H865" s="67"/>
      <c r="I865" s="67" t="n">
        <v>10</v>
      </c>
      <c r="J865" s="67" t="n">
        <v>2</v>
      </c>
      <c r="K865" s="67"/>
      <c r="L865" s="67" t="n">
        <v>8</v>
      </c>
      <c r="M865" s="67"/>
      <c r="N865" s="67" t="n">
        <v>12</v>
      </c>
      <c r="O865" s="67" t="n">
        <v>5</v>
      </c>
      <c r="P865" s="67"/>
      <c r="Q865" s="67" t="n">
        <v>7</v>
      </c>
      <c r="R865" s="67"/>
      <c r="S865" s="67" t="n">
        <v>5</v>
      </c>
      <c r="T865" s="67"/>
      <c r="U865" s="67"/>
      <c r="V865" s="67" t="n">
        <v>5</v>
      </c>
      <c r="W865" s="67"/>
      <c r="X865" s="68" t="n">
        <v>322</v>
      </c>
      <c r="Y865" s="48"/>
    </row>
    <row r="866" customFormat="false" ht="12.85" hidden="false" customHeight="true" outlineLevel="0" collapsed="false">
      <c r="A866" s="70" t="n">
        <v>351000000</v>
      </c>
      <c r="B866" s="71" t="s">
        <v>765</v>
      </c>
      <c r="C866" s="66"/>
      <c r="D866" s="72"/>
      <c r="E866" s="72"/>
      <c r="F866" s="72"/>
      <c r="G866" s="72"/>
      <c r="H866" s="72"/>
      <c r="I866" s="72" t="n">
        <v>1</v>
      </c>
      <c r="J866" s="72" t="n">
        <v>1</v>
      </c>
      <c r="K866" s="72"/>
      <c r="L866" s="72"/>
      <c r="M866" s="72"/>
      <c r="N866" s="72" t="n">
        <v>1</v>
      </c>
      <c r="O866" s="72" t="n">
        <v>1</v>
      </c>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42</v>
      </c>
      <c r="E867" s="62" t="n">
        <f aca="false">SUM(E868:E900)</f>
        <v>1</v>
      </c>
      <c r="F867" s="62" t="n">
        <f aca="false">SUM(F868:F900)</f>
        <v>0</v>
      </c>
      <c r="G867" s="62" t="n">
        <f aca="false">SUM(G868:G900)</f>
        <v>41</v>
      </c>
      <c r="H867" s="62" t="n">
        <f aca="false">SUM(H868:H900)</f>
        <v>0</v>
      </c>
      <c r="I867" s="62" t="n">
        <f aca="false">SUM(J867:M867)</f>
        <v>182</v>
      </c>
      <c r="J867" s="62" t="n">
        <f aca="false">SUM(J868:J900)</f>
        <v>33</v>
      </c>
      <c r="K867" s="62" t="n">
        <f aca="false">SUM(K868:K900)</f>
        <v>0</v>
      </c>
      <c r="L867" s="62" t="n">
        <f aca="false">SUM(L868:L900)</f>
        <v>149</v>
      </c>
      <c r="M867" s="62" t="n">
        <f aca="false">SUM(M868:M900)</f>
        <v>0</v>
      </c>
      <c r="N867" s="62" t="n">
        <f aca="false">SUM(O867:R867)</f>
        <v>177</v>
      </c>
      <c r="O867" s="62" t="n">
        <f aca="false">SUM(O868:O900)</f>
        <v>34</v>
      </c>
      <c r="P867" s="62" t="n">
        <f aca="false">SUM(P868:P900)</f>
        <v>0</v>
      </c>
      <c r="Q867" s="62" t="n">
        <f aca="false">SUM(Q868:Q900)</f>
        <v>143</v>
      </c>
      <c r="R867" s="62" t="n">
        <f aca="false">SUM(R868:R900)</f>
        <v>0</v>
      </c>
      <c r="S867" s="62" t="n">
        <f aca="false">SUM(T867:W867)</f>
        <v>47</v>
      </c>
      <c r="T867" s="62" t="n">
        <f aca="false">SUM(T868:T900)</f>
        <v>0</v>
      </c>
      <c r="U867" s="62" t="n">
        <f aca="false">SUM(U868:U900)</f>
        <v>0</v>
      </c>
      <c r="V867" s="62" t="n">
        <f aca="false">SUM(V868:V900)</f>
        <v>47</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7.45" hidden="false" customHeight="true" outlineLevel="0" collapsed="false">
      <c r="A869" s="64" t="n">
        <v>33101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33</v>
      </c>
      <c r="Y869" s="48"/>
    </row>
    <row r="870" customFormat="false" ht="27.45" hidden="false" customHeight="true" outlineLevel="0" collapsed="false">
      <c r="A870" s="64" t="n">
        <v>3310101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16</v>
      </c>
      <c r="E871" s="67"/>
      <c r="F871" s="67"/>
      <c r="G871" s="67" t="n">
        <v>16</v>
      </c>
      <c r="H871" s="67"/>
      <c r="I871" s="67" t="n">
        <v>36</v>
      </c>
      <c r="J871" s="67" t="n">
        <v>7</v>
      </c>
      <c r="K871" s="67"/>
      <c r="L871" s="67" t="n">
        <v>29</v>
      </c>
      <c r="M871" s="67"/>
      <c r="N871" s="67" t="n">
        <v>27</v>
      </c>
      <c r="O871" s="67" t="n">
        <v>7</v>
      </c>
      <c r="P871" s="67"/>
      <c r="Q871" s="67" t="n">
        <v>20</v>
      </c>
      <c r="R871" s="67"/>
      <c r="S871" s="67" t="n">
        <v>25</v>
      </c>
      <c r="T871" s="67"/>
      <c r="U871" s="67"/>
      <c r="V871" s="67" t="n">
        <v>25</v>
      </c>
      <c r="W871" s="67"/>
      <c r="X871" s="68" t="n">
        <v>215</v>
      </c>
      <c r="Y871" s="48"/>
      <c r="Z871" s="69"/>
    </row>
    <row r="872" customFormat="false" ht="12.8" hidden="false" customHeight="false" outlineLevel="0" collapsed="false">
      <c r="A872" s="64" t="n">
        <v>331010300</v>
      </c>
      <c r="B872" s="65" t="s">
        <v>860</v>
      </c>
      <c r="C872" s="66"/>
      <c r="D872" s="67"/>
      <c r="E872" s="67"/>
      <c r="F872" s="67"/>
      <c r="G872" s="67"/>
      <c r="H872" s="67"/>
      <c r="I872" s="67" t="n">
        <v>1</v>
      </c>
      <c r="J872" s="67" t="n">
        <v>1</v>
      </c>
      <c r="K872" s="67"/>
      <c r="L872" s="67"/>
      <c r="M872" s="67"/>
      <c r="N872" s="67" t="n">
        <v>1</v>
      </c>
      <c r="O872" s="67" t="n">
        <v>1</v>
      </c>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3</v>
      </c>
      <c r="J874" s="67"/>
      <c r="K874" s="67"/>
      <c r="L874" s="67" t="n">
        <v>3</v>
      </c>
      <c r="M874" s="67"/>
      <c r="N874" s="67" t="n">
        <v>2</v>
      </c>
      <c r="O874" s="67"/>
      <c r="P874" s="67"/>
      <c r="Q874" s="67" t="n">
        <v>2</v>
      </c>
      <c r="R874" s="67"/>
      <c r="S874" s="67" t="n">
        <v>1</v>
      </c>
      <c r="T874" s="67"/>
      <c r="U874" s="67"/>
      <c r="V874" s="67" t="n">
        <v>1</v>
      </c>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t="n">
        <v>5</v>
      </c>
      <c r="E877" s="67"/>
      <c r="F877" s="67"/>
      <c r="G877" s="67" t="n">
        <v>5</v>
      </c>
      <c r="H877" s="67"/>
      <c r="I877" s="67" t="n">
        <v>14</v>
      </c>
      <c r="J877" s="67" t="n">
        <v>3</v>
      </c>
      <c r="K877" s="67"/>
      <c r="L877" s="67" t="n">
        <v>11</v>
      </c>
      <c r="M877" s="67"/>
      <c r="N877" s="67" t="n">
        <v>19</v>
      </c>
      <c r="O877" s="67" t="n">
        <v>3</v>
      </c>
      <c r="P877" s="67"/>
      <c r="Q877" s="67" t="n">
        <v>16</v>
      </c>
      <c r="R877" s="67"/>
      <c r="S877" s="67"/>
      <c r="T877" s="67"/>
      <c r="U877" s="67"/>
      <c r="V877" s="67"/>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12.8" hidden="false" customHeight="false" outlineLevel="0" collapsed="false">
      <c r="A880" s="64" t="n">
        <v>331060100</v>
      </c>
      <c r="B880" s="65" t="s">
        <v>868</v>
      </c>
      <c r="C880" s="66"/>
      <c r="D880" s="67"/>
      <c r="E880" s="67"/>
      <c r="F880" s="67"/>
      <c r="G880" s="67"/>
      <c r="H880" s="67"/>
      <c r="I880" s="67" t="n">
        <v>2</v>
      </c>
      <c r="J880" s="67" t="n">
        <v>2</v>
      </c>
      <c r="K880" s="67"/>
      <c r="L880" s="67"/>
      <c r="M880" s="67"/>
      <c r="N880" s="67" t="n">
        <v>2</v>
      </c>
      <c r="O880" s="67" t="n">
        <v>2</v>
      </c>
      <c r="P880" s="67"/>
      <c r="Q880" s="67"/>
      <c r="R880" s="67"/>
      <c r="S880" s="67"/>
      <c r="T880" s="67"/>
      <c r="U880" s="67"/>
      <c r="V880" s="67"/>
      <c r="W880" s="67"/>
      <c r="X880" s="68" t="n">
        <v>168</v>
      </c>
      <c r="Y880" s="48"/>
      <c r="Z880" s="69"/>
    </row>
    <row r="881" customFormat="false" ht="12.8" hidden="false" customHeight="false" outlineLevel="0" collapsed="false">
      <c r="A881" s="64" t="n">
        <v>331060101</v>
      </c>
      <c r="B881" s="65" t="s">
        <v>869</v>
      </c>
      <c r="C881" s="66"/>
      <c r="D881" s="67"/>
      <c r="E881" s="67"/>
      <c r="F881" s="67"/>
      <c r="G881" s="67"/>
      <c r="H881" s="67"/>
      <c r="I881" s="67" t="n">
        <v>1</v>
      </c>
      <c r="J881" s="67"/>
      <c r="K881" s="67"/>
      <c r="L881" s="67" t="n">
        <v>1</v>
      </c>
      <c r="M881" s="67"/>
      <c r="N881" s="67" t="n">
        <v>1</v>
      </c>
      <c r="O881" s="67"/>
      <c r="P881" s="67"/>
      <c r="Q881" s="67" t="n">
        <v>1</v>
      </c>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2</v>
      </c>
      <c r="J882" s="67"/>
      <c r="K882" s="67"/>
      <c r="L882" s="67" t="n">
        <v>2</v>
      </c>
      <c r="M882" s="67"/>
      <c r="N882" s="67" t="n">
        <v>2</v>
      </c>
      <c r="O882" s="67"/>
      <c r="P882" s="67"/>
      <c r="Q882" s="67" t="n">
        <v>2</v>
      </c>
      <c r="R882" s="67"/>
      <c r="S882" s="67"/>
      <c r="T882" s="67"/>
      <c r="U882" s="67"/>
      <c r="V882" s="67"/>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6</v>
      </c>
      <c r="J883" s="67"/>
      <c r="K883" s="67"/>
      <c r="L883" s="67" t="n">
        <v>6</v>
      </c>
      <c r="M883" s="67"/>
      <c r="N883" s="67" t="n">
        <v>6</v>
      </c>
      <c r="O883" s="67"/>
      <c r="P883" s="67"/>
      <c r="Q883" s="67" t="n">
        <v>6</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17</v>
      </c>
      <c r="E884" s="67" t="n">
        <v>1</v>
      </c>
      <c r="F884" s="67"/>
      <c r="G884" s="67" t="n">
        <v>16</v>
      </c>
      <c r="H884" s="67"/>
      <c r="I884" s="67" t="n">
        <v>88</v>
      </c>
      <c r="J884" s="67" t="n">
        <v>16</v>
      </c>
      <c r="K884" s="67"/>
      <c r="L884" s="67" t="n">
        <v>72</v>
      </c>
      <c r="M884" s="67"/>
      <c r="N884" s="67" t="n">
        <v>90</v>
      </c>
      <c r="O884" s="67" t="n">
        <v>17</v>
      </c>
      <c r="P884" s="67"/>
      <c r="Q884" s="67" t="n">
        <v>73</v>
      </c>
      <c r="R884" s="67"/>
      <c r="S884" s="67" t="n">
        <v>15</v>
      </c>
      <c r="T884" s="67"/>
      <c r="U884" s="67"/>
      <c r="V884" s="67" t="n">
        <v>15</v>
      </c>
      <c r="W884" s="67"/>
      <c r="X884" s="68" t="n">
        <v>189</v>
      </c>
      <c r="Y884" s="48"/>
      <c r="Z884" s="69"/>
    </row>
    <row r="885" customFormat="false" ht="12.8" hidden="false" customHeight="false" outlineLevel="0" collapsed="false">
      <c r="A885" s="64" t="n">
        <v>331060301</v>
      </c>
      <c r="B885" s="65" t="s">
        <v>869</v>
      </c>
      <c r="C885" s="66"/>
      <c r="D885" s="67"/>
      <c r="E885" s="67"/>
      <c r="F885" s="67"/>
      <c r="G885" s="67"/>
      <c r="H885" s="67"/>
      <c r="I885" s="67" t="n">
        <v>1</v>
      </c>
      <c r="J885" s="67"/>
      <c r="K885" s="67"/>
      <c r="L885" s="67" t="n">
        <v>1</v>
      </c>
      <c r="M885" s="67"/>
      <c r="N885" s="67"/>
      <c r="O885" s="67"/>
      <c r="P885" s="67"/>
      <c r="Q885" s="67"/>
      <c r="R885" s="67"/>
      <c r="S885" s="67" t="n">
        <v>1</v>
      </c>
      <c r="T885" s="67"/>
      <c r="U885" s="67"/>
      <c r="V885" s="67" t="n">
        <v>1</v>
      </c>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12.8" hidden="false" customHeight="false" outlineLevel="0" collapsed="false">
      <c r="A888" s="64" t="n">
        <v>331090000</v>
      </c>
      <c r="B888" s="65" t="s">
        <v>874</v>
      </c>
      <c r="C888" s="66"/>
      <c r="D888" s="67"/>
      <c r="E888" s="67"/>
      <c r="F888" s="67"/>
      <c r="G888" s="67"/>
      <c r="H888" s="67"/>
      <c r="I888" s="67" t="n">
        <v>6</v>
      </c>
      <c r="J888" s="67"/>
      <c r="K888" s="67"/>
      <c r="L888" s="67" t="n">
        <v>6</v>
      </c>
      <c r="M888" s="67"/>
      <c r="N888" s="67" t="n">
        <v>3</v>
      </c>
      <c r="O888" s="67"/>
      <c r="P888" s="67"/>
      <c r="Q888" s="67" t="n">
        <v>3</v>
      </c>
      <c r="R888" s="67"/>
      <c r="S888" s="67" t="n">
        <v>3</v>
      </c>
      <c r="T888" s="67"/>
      <c r="U888" s="67"/>
      <c r="V888" s="67" t="n">
        <v>3</v>
      </c>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t="n">
        <v>1</v>
      </c>
      <c r="E893" s="67"/>
      <c r="F893" s="67"/>
      <c r="G893" s="67" t="n">
        <v>1</v>
      </c>
      <c r="H893" s="67"/>
      <c r="I893" s="67" t="n">
        <v>4</v>
      </c>
      <c r="J893" s="67" t="n">
        <v>1</v>
      </c>
      <c r="K893" s="67"/>
      <c r="L893" s="67" t="n">
        <v>3</v>
      </c>
      <c r="M893" s="67"/>
      <c r="N893" s="67" t="n">
        <v>4</v>
      </c>
      <c r="O893" s="67" t="n">
        <v>1</v>
      </c>
      <c r="P893" s="67"/>
      <c r="Q893" s="67" t="n">
        <v>3</v>
      </c>
      <c r="R893" s="67"/>
      <c r="S893" s="67" t="n">
        <v>1</v>
      </c>
      <c r="T893" s="67"/>
      <c r="U893" s="67"/>
      <c r="V893" s="67" t="n">
        <v>1</v>
      </c>
      <c r="W893" s="67"/>
      <c r="X893" s="68" t="n">
        <v>144</v>
      </c>
      <c r="Y893" s="48"/>
      <c r="Z893" s="69"/>
    </row>
    <row r="894" customFormat="false" ht="12.8" hidden="false" customHeight="false" outlineLevel="0" collapsed="false">
      <c r="A894" s="64" t="n">
        <v>331420000</v>
      </c>
      <c r="B894" s="65" t="s">
        <v>880</v>
      </c>
      <c r="C894" s="66"/>
      <c r="D894" s="67"/>
      <c r="E894" s="67"/>
      <c r="F894" s="67"/>
      <c r="G894" s="67"/>
      <c r="H894" s="67"/>
      <c r="I894" s="67" t="n">
        <v>1</v>
      </c>
      <c r="J894" s="67"/>
      <c r="K894" s="67"/>
      <c r="L894" s="67" t="n">
        <v>1</v>
      </c>
      <c r="M894" s="67"/>
      <c r="N894" s="67" t="n">
        <v>1</v>
      </c>
      <c r="O894" s="67"/>
      <c r="P894" s="67"/>
      <c r="Q894" s="67" t="n">
        <v>1</v>
      </c>
      <c r="R894" s="67"/>
      <c r="S894" s="67"/>
      <c r="T894" s="67"/>
      <c r="U894" s="67"/>
      <c r="V894" s="67"/>
      <c r="W894" s="67"/>
      <c r="X894" s="68" t="n">
        <v>141</v>
      </c>
      <c r="Y894" s="48"/>
      <c r="Z894" s="69"/>
    </row>
    <row r="895" customFormat="false" ht="12.8" hidden="false" customHeight="false" outlineLevel="0" collapsed="false">
      <c r="A895" s="64" t="n">
        <v>331430000</v>
      </c>
      <c r="B895" s="65" t="s">
        <v>881</v>
      </c>
      <c r="C895" s="66"/>
      <c r="D895" s="67"/>
      <c r="E895" s="67"/>
      <c r="F895" s="67"/>
      <c r="G895" s="67"/>
      <c r="H895" s="67"/>
      <c r="I895" s="67" t="n">
        <v>2</v>
      </c>
      <c r="J895" s="67" t="n">
        <v>2</v>
      </c>
      <c r="K895" s="67"/>
      <c r="L895" s="67"/>
      <c r="M895" s="67"/>
      <c r="N895" s="67" t="n">
        <v>2</v>
      </c>
      <c r="O895" s="67" t="n">
        <v>2</v>
      </c>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c r="E897" s="67"/>
      <c r="F897" s="67"/>
      <c r="G897" s="67"/>
      <c r="H897" s="67"/>
      <c r="I897" s="67" t="n">
        <v>6</v>
      </c>
      <c r="J897" s="67"/>
      <c r="K897" s="67"/>
      <c r="L897" s="67" t="n">
        <v>6</v>
      </c>
      <c r="M897" s="67"/>
      <c r="N897" s="67" t="n">
        <v>6</v>
      </c>
      <c r="O897" s="67"/>
      <c r="P897" s="67"/>
      <c r="Q897" s="67" t="n">
        <v>6</v>
      </c>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t="n">
        <v>3</v>
      </c>
      <c r="E898" s="67"/>
      <c r="F898" s="67"/>
      <c r="G898" s="67" t="n">
        <v>3</v>
      </c>
      <c r="H898" s="67"/>
      <c r="I898" s="67" t="n">
        <v>9</v>
      </c>
      <c r="J898" s="67" t="n">
        <v>1</v>
      </c>
      <c r="K898" s="67"/>
      <c r="L898" s="67" t="n">
        <v>8</v>
      </c>
      <c r="M898" s="67"/>
      <c r="N898" s="67" t="n">
        <v>11</v>
      </c>
      <c r="O898" s="67" t="n">
        <v>1</v>
      </c>
      <c r="P898" s="67"/>
      <c r="Q898" s="67" t="n">
        <v>10</v>
      </c>
      <c r="R898" s="67"/>
      <c r="S898" s="67" t="n">
        <v>1</v>
      </c>
      <c r="T898" s="67"/>
      <c r="U898" s="67"/>
      <c r="V898" s="67" t="n">
        <v>1</v>
      </c>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c r="E902" s="62"/>
      <c r="F902" s="62"/>
      <c r="G902" s="62"/>
      <c r="H902" s="62"/>
      <c r="I902" s="62" t="n">
        <v>43</v>
      </c>
      <c r="J902" s="62"/>
      <c r="K902" s="62"/>
      <c r="L902" s="62" t="n">
        <v>43</v>
      </c>
      <c r="M902" s="62"/>
      <c r="N902" s="62" t="n">
        <v>42</v>
      </c>
      <c r="O902" s="62"/>
      <c r="P902" s="62"/>
      <c r="Q902" s="62" t="n">
        <v>42</v>
      </c>
      <c r="R902" s="62"/>
      <c r="S902" s="62" t="n">
        <v>1</v>
      </c>
      <c r="T902" s="62"/>
      <c r="U902" s="62"/>
      <c r="V902" s="62" t="n">
        <v>1</v>
      </c>
      <c r="W902" s="62"/>
      <c r="X902" s="76" t="n">
        <v>98</v>
      </c>
      <c r="Y902" s="48"/>
    </row>
    <row r="903" customFormat="false" ht="12.85" hidden="false" customHeight="true" outlineLevel="0" collapsed="false">
      <c r="A903" s="74" t="n">
        <v>600020000</v>
      </c>
      <c r="B903" s="75" t="s">
        <v>575</v>
      </c>
      <c r="C903" s="61"/>
      <c r="D903" s="62"/>
      <c r="E903" s="62"/>
      <c r="F903" s="62"/>
      <c r="G903" s="62"/>
      <c r="H903" s="62"/>
      <c r="I903" s="62" t="n">
        <v>6</v>
      </c>
      <c r="J903" s="62"/>
      <c r="K903" s="62"/>
      <c r="L903" s="62" t="n">
        <v>6</v>
      </c>
      <c r="M903" s="62"/>
      <c r="N903" s="62" t="n">
        <v>6</v>
      </c>
      <c r="O903" s="62"/>
      <c r="P903" s="62"/>
      <c r="Q903" s="62" t="n">
        <v>6</v>
      </c>
      <c r="R903" s="62"/>
      <c r="S903" s="62"/>
      <c r="T903" s="62"/>
      <c r="U903" s="62"/>
      <c r="V903" s="62"/>
      <c r="W903" s="62"/>
      <c r="X903" s="76" t="n">
        <v>60</v>
      </c>
      <c r="Y903" s="48"/>
    </row>
    <row r="904" customFormat="false" ht="12.85" hidden="false" customHeight="true" outlineLevel="0" collapsed="false">
      <c r="A904" s="74" t="n">
        <v>600030000</v>
      </c>
      <c r="B904" s="75" t="s">
        <v>576</v>
      </c>
      <c r="C904" s="61"/>
      <c r="D904" s="62" t="n">
        <v>1</v>
      </c>
      <c r="E904" s="62"/>
      <c r="F904" s="62"/>
      <c r="G904" s="62" t="n">
        <v>1</v>
      </c>
      <c r="H904" s="62"/>
      <c r="I904" s="62" t="n">
        <v>74</v>
      </c>
      <c r="J904" s="62"/>
      <c r="K904" s="62"/>
      <c r="L904" s="62" t="n">
        <v>74</v>
      </c>
      <c r="M904" s="62"/>
      <c r="N904" s="62" t="n">
        <v>74</v>
      </c>
      <c r="O904" s="62"/>
      <c r="P904" s="62"/>
      <c r="Q904" s="62" t="n">
        <v>74</v>
      </c>
      <c r="R904" s="62"/>
      <c r="S904" s="62" t="n">
        <v>1</v>
      </c>
      <c r="T904" s="62"/>
      <c r="U904" s="62"/>
      <c r="V904" s="62" t="n">
        <v>1</v>
      </c>
      <c r="W904" s="62"/>
      <c r="X904" s="76" t="n">
        <v>60</v>
      </c>
      <c r="Y904" s="48"/>
    </row>
    <row r="905" customFormat="false" ht="12.85" hidden="false" customHeight="true" outlineLevel="0" collapsed="false">
      <c r="A905" s="74" t="n">
        <v>600040000</v>
      </c>
      <c r="B905" s="75" t="s">
        <v>577</v>
      </c>
      <c r="C905" s="61"/>
      <c r="D905" s="62"/>
      <c r="E905" s="62"/>
      <c r="F905" s="62"/>
      <c r="G905" s="62"/>
      <c r="H905" s="62"/>
      <c r="I905" s="62" t="n">
        <v>3</v>
      </c>
      <c r="J905" s="62"/>
      <c r="K905" s="62"/>
      <c r="L905" s="62" t="n">
        <v>3</v>
      </c>
      <c r="M905" s="62"/>
      <c r="N905" s="62" t="n">
        <v>3</v>
      </c>
      <c r="O905" s="62"/>
      <c r="P905" s="62"/>
      <c r="Q905" s="62" t="n">
        <v>3</v>
      </c>
      <c r="R905" s="62"/>
      <c r="S905" s="62"/>
      <c r="T905" s="62"/>
      <c r="U905" s="62"/>
      <c r="V905" s="62"/>
      <c r="W905" s="62"/>
      <c r="X905" s="76" t="n">
        <v>78</v>
      </c>
      <c r="Y905" s="48"/>
    </row>
    <row r="906" customFormat="false" ht="12.85" hidden="false" customHeight="true" outlineLevel="0" collapsed="false">
      <c r="A906" s="74" t="n">
        <v>600050000</v>
      </c>
      <c r="B906" s="75" t="s">
        <v>578</v>
      </c>
      <c r="C906" s="61"/>
      <c r="D906" s="62" t="n">
        <v>2</v>
      </c>
      <c r="E906" s="62"/>
      <c r="F906" s="62"/>
      <c r="G906" s="62" t="n">
        <v>2</v>
      </c>
      <c r="H906" s="62"/>
      <c r="I906" s="62" t="n">
        <v>24</v>
      </c>
      <c r="J906" s="62"/>
      <c r="K906" s="62"/>
      <c r="L906" s="62" t="n">
        <v>24</v>
      </c>
      <c r="M906" s="62"/>
      <c r="N906" s="62" t="n">
        <v>22</v>
      </c>
      <c r="O906" s="62"/>
      <c r="P906" s="62"/>
      <c r="Q906" s="62" t="n">
        <v>22</v>
      </c>
      <c r="R906" s="62"/>
      <c r="S906" s="62" t="n">
        <v>4</v>
      </c>
      <c r="T906" s="62"/>
      <c r="U906" s="62"/>
      <c r="V906" s="62" t="n">
        <v>4</v>
      </c>
      <c r="W906" s="62"/>
      <c r="X906" s="76" t="n">
        <v>87</v>
      </c>
      <c r="Y906" s="48"/>
    </row>
    <row r="907" customFormat="false" ht="12.85" hidden="false" customHeight="true" outlineLevel="0" collapsed="false">
      <c r="A907" s="74" t="n">
        <v>600060000</v>
      </c>
      <c r="B907" s="75" t="s">
        <v>579</v>
      </c>
      <c r="C907" s="61"/>
      <c r="D907" s="62" t="n">
        <v>4</v>
      </c>
      <c r="E907" s="62"/>
      <c r="F907" s="62"/>
      <c r="G907" s="62" t="n">
        <v>4</v>
      </c>
      <c r="H907" s="62"/>
      <c r="I907" s="62"/>
      <c r="J907" s="62"/>
      <c r="K907" s="62"/>
      <c r="L907" s="62"/>
      <c r="M907" s="62"/>
      <c r="N907" s="62" t="n">
        <v>4</v>
      </c>
      <c r="O907" s="62"/>
      <c r="P907" s="62"/>
      <c r="Q907" s="62" t="n">
        <v>4</v>
      </c>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t="n">
        <v>3</v>
      </c>
      <c r="J910" s="62"/>
      <c r="K910" s="62"/>
      <c r="L910" s="62" t="n">
        <v>3</v>
      </c>
      <c r="M910" s="62"/>
      <c r="N910" s="62" t="n">
        <v>2</v>
      </c>
      <c r="O910" s="62"/>
      <c r="P910" s="62"/>
      <c r="Q910" s="62" t="n">
        <v>2</v>
      </c>
      <c r="R910" s="62"/>
      <c r="S910" s="62" t="n">
        <v>1</v>
      </c>
      <c r="T910" s="62"/>
      <c r="U910" s="62"/>
      <c r="V910" s="62" t="n">
        <v>1</v>
      </c>
      <c r="W910" s="62"/>
      <c r="X910" s="76" t="n">
        <v>104</v>
      </c>
      <c r="Y910" s="48"/>
    </row>
    <row r="911" customFormat="false" ht="12.85" hidden="false" customHeight="true" outlineLevel="0" collapsed="false">
      <c r="A911" s="74" t="n">
        <v>600100000</v>
      </c>
      <c r="B911" s="75" t="s">
        <v>888</v>
      </c>
      <c r="C911" s="61"/>
      <c r="D911" s="62" t="n">
        <v>37</v>
      </c>
      <c r="E911" s="62"/>
      <c r="F911" s="62"/>
      <c r="G911" s="62" t="n">
        <v>37</v>
      </c>
      <c r="H911" s="62"/>
      <c r="I911" s="62" t="n">
        <v>42</v>
      </c>
      <c r="J911" s="62" t="n">
        <v>1</v>
      </c>
      <c r="K911" s="62"/>
      <c r="L911" s="62" t="n">
        <v>41</v>
      </c>
      <c r="M911" s="62"/>
      <c r="N911" s="62" t="n">
        <v>77</v>
      </c>
      <c r="O911" s="62" t="n">
        <v>1</v>
      </c>
      <c r="P911" s="62"/>
      <c r="Q911" s="62" t="n">
        <v>76</v>
      </c>
      <c r="R911" s="62"/>
      <c r="S911" s="62" t="n">
        <v>2</v>
      </c>
      <c r="T911" s="62"/>
      <c r="U911" s="62"/>
      <c r="V911" s="62" t="n">
        <v>2</v>
      </c>
      <c r="W911" s="62"/>
      <c r="X911" s="76" t="n">
        <v>87</v>
      </c>
      <c r="Y911" s="48"/>
    </row>
    <row r="912" customFormat="false" ht="12.85" hidden="false" customHeight="true" outlineLevel="0" collapsed="false">
      <c r="A912" s="74" t="n">
        <v>600110000</v>
      </c>
      <c r="B912" s="75" t="s">
        <v>754</v>
      </c>
      <c r="C912" s="61"/>
      <c r="D912" s="62" t="n">
        <v>12</v>
      </c>
      <c r="E912" s="62"/>
      <c r="F912" s="62"/>
      <c r="G912" s="62" t="n">
        <v>12</v>
      </c>
      <c r="H912" s="62"/>
      <c r="I912" s="62" t="n">
        <v>32</v>
      </c>
      <c r="J912" s="62"/>
      <c r="K912" s="62"/>
      <c r="L912" s="62" t="n">
        <v>32</v>
      </c>
      <c r="M912" s="62"/>
      <c r="N912" s="62" t="n">
        <v>43</v>
      </c>
      <c r="O912" s="62"/>
      <c r="P912" s="62"/>
      <c r="Q912" s="62" t="n">
        <v>43</v>
      </c>
      <c r="R912" s="62"/>
      <c r="S912" s="62" t="n">
        <v>1</v>
      </c>
      <c r="T912" s="62"/>
      <c r="U912" s="62"/>
      <c r="V912" s="62" t="n">
        <v>1</v>
      </c>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t="n">
        <v>7</v>
      </c>
      <c r="J913" s="62"/>
      <c r="K913" s="62"/>
      <c r="L913" s="62" t="n">
        <v>7</v>
      </c>
      <c r="M913" s="62"/>
      <c r="N913" s="62" t="n">
        <v>6</v>
      </c>
      <c r="O913" s="62"/>
      <c r="P913" s="62"/>
      <c r="Q913" s="62" t="n">
        <v>6</v>
      </c>
      <c r="R913" s="62"/>
      <c r="S913" s="62" t="n">
        <v>1</v>
      </c>
      <c r="T913" s="62"/>
      <c r="U913" s="62"/>
      <c r="V913" s="62" t="n">
        <v>1</v>
      </c>
      <c r="W913" s="62"/>
      <c r="X913" s="76" t="n">
        <v>91</v>
      </c>
      <c r="Y913" s="48"/>
    </row>
    <row r="914" customFormat="false" ht="12.85" hidden="false" customHeight="true" outlineLevel="0" collapsed="false">
      <c r="A914" s="74" t="n">
        <v>600130000</v>
      </c>
      <c r="B914" s="75" t="s">
        <v>889</v>
      </c>
      <c r="C914" s="61"/>
      <c r="D914" s="62" t="n">
        <v>1</v>
      </c>
      <c r="E914" s="62"/>
      <c r="F914" s="62"/>
      <c r="G914" s="62" t="n">
        <v>1</v>
      </c>
      <c r="H914" s="62"/>
      <c r="I914" s="62" t="n">
        <v>5</v>
      </c>
      <c r="J914" s="62"/>
      <c r="K914" s="62"/>
      <c r="L914" s="62" t="n">
        <v>5</v>
      </c>
      <c r="M914" s="62"/>
      <c r="N914" s="62" t="n">
        <v>6</v>
      </c>
      <c r="O914" s="62"/>
      <c r="P914" s="62"/>
      <c r="Q914" s="62" t="n">
        <v>6</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t="n">
        <v>1</v>
      </c>
      <c r="E915" s="62"/>
      <c r="F915" s="62"/>
      <c r="G915" s="62" t="n">
        <v>1</v>
      </c>
      <c r="H915" s="62"/>
      <c r="I915" s="62" t="n">
        <v>30</v>
      </c>
      <c r="J915" s="62"/>
      <c r="K915" s="62"/>
      <c r="L915" s="62" t="n">
        <v>30</v>
      </c>
      <c r="M915" s="62"/>
      <c r="N915" s="62" t="n">
        <v>24</v>
      </c>
      <c r="O915" s="62"/>
      <c r="P915" s="62"/>
      <c r="Q915" s="62" t="n">
        <v>24</v>
      </c>
      <c r="R915" s="62"/>
      <c r="S915" s="62" t="n">
        <v>7</v>
      </c>
      <c r="T915" s="62"/>
      <c r="U915" s="62"/>
      <c r="V915" s="62" t="n">
        <v>7</v>
      </c>
      <c r="W915" s="62"/>
      <c r="X915" s="76" t="n">
        <v>87</v>
      </c>
      <c r="Y915" s="48"/>
    </row>
    <row r="916" customFormat="false" ht="12.85" hidden="false" customHeight="true" outlineLevel="0" collapsed="false">
      <c r="A916" s="77" t="s">
        <v>34</v>
      </c>
      <c r="B916" s="77"/>
      <c r="C916" s="78"/>
      <c r="D916" s="79" t="n">
        <f aca="false">SUM(E916:H916)</f>
        <v>683</v>
      </c>
      <c r="E916" s="79" t="n">
        <f aca="false">SUM(E761,E771,E867,E901:E915)</f>
        <v>377</v>
      </c>
      <c r="F916" s="79" t="n">
        <f aca="false">SUM(F761,F771,F867,F901:F915)</f>
        <v>0</v>
      </c>
      <c r="G916" s="79" t="n">
        <f aca="false">SUM(G761,G771,G867,G901:G915)</f>
        <v>306</v>
      </c>
      <c r="H916" s="79" t="n">
        <f aca="false">SUM(H761,H771,H867,H901:H915)</f>
        <v>0</v>
      </c>
      <c r="I916" s="79" t="n">
        <f aca="false">SUM(J916:M916)</f>
        <v>2246</v>
      </c>
      <c r="J916" s="79" t="n">
        <f aca="false">SUM(J761,J771,J867,J901:J915)</f>
        <v>773</v>
      </c>
      <c r="K916" s="79" t="n">
        <f aca="false">SUM(K761,K771,K867,K901:K915)</f>
        <v>0</v>
      </c>
      <c r="L916" s="79" t="n">
        <f aca="false">SUM(L761,L771,L867,L901:L915)</f>
        <v>1473</v>
      </c>
      <c r="M916" s="79" t="n">
        <f aca="false">SUM(M761,M771,M867,M901:M915)</f>
        <v>0</v>
      </c>
      <c r="N916" s="79" t="n">
        <f aca="false">SUM(O916:R916)</f>
        <v>2263</v>
      </c>
      <c r="O916" s="79" t="n">
        <f aca="false">SUM(O761,O771,O867,O901:O915)</f>
        <v>1145</v>
      </c>
      <c r="P916" s="79" t="n">
        <f aca="false">SUM(P761,P771,P867,P901:P915)</f>
        <v>0</v>
      </c>
      <c r="Q916" s="79" t="n">
        <f aca="false">SUM(Q761,Q771,Q867,Q901:Q915)</f>
        <v>1118</v>
      </c>
      <c r="R916" s="79" t="n">
        <f aca="false">SUM(R761,R771,R867,R901:R915)</f>
        <v>0</v>
      </c>
      <c r="S916" s="79" t="n">
        <f aca="false">SUM(T916:W916)</f>
        <v>666</v>
      </c>
      <c r="T916" s="79" t="n">
        <f aca="false">SUM(T761,T771,T867,T901:T915)</f>
        <v>5</v>
      </c>
      <c r="U916" s="79" t="n">
        <f aca="false">SUM(U761,U771,U867,U901:U915)</f>
        <v>0</v>
      </c>
      <c r="V916" s="79" t="n">
        <f aca="false">SUM(V761,V771,V867,V901:V915)</f>
        <v>661</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325</v>
      </c>
      <c r="E918" s="62" t="n">
        <f aca="false">SUM(E919:E1477)</f>
        <v>2</v>
      </c>
      <c r="F918" s="62" t="n">
        <f aca="false">SUM(F919:F1477)</f>
        <v>0</v>
      </c>
      <c r="G918" s="62" t="n">
        <f aca="false">SUM(G919:G1477)</f>
        <v>323</v>
      </c>
      <c r="H918" s="62" t="n">
        <f aca="false">SUM(H919:H1477)</f>
        <v>0</v>
      </c>
      <c r="I918" s="62" t="n">
        <f aca="false">SUM(J918:M918)</f>
        <v>2302</v>
      </c>
      <c r="J918" s="62" t="n">
        <f aca="false">SUM(J919:J1477)</f>
        <v>47</v>
      </c>
      <c r="K918" s="62" t="n">
        <f aca="false">SUM(K919:K1477)</f>
        <v>0</v>
      </c>
      <c r="L918" s="62" t="n">
        <f aca="false">SUM(L919:L1477)</f>
        <v>2255</v>
      </c>
      <c r="M918" s="62" t="n">
        <f aca="false">SUM(M919:M1477)</f>
        <v>0</v>
      </c>
      <c r="N918" s="62" t="n">
        <f aca="false">SUM(O918:R918)</f>
        <v>2294</v>
      </c>
      <c r="O918" s="62" t="n">
        <f aca="false">SUM(O919:O1477)</f>
        <v>49</v>
      </c>
      <c r="P918" s="62" t="n">
        <f aca="false">SUM(P919:P1477)</f>
        <v>0</v>
      </c>
      <c r="Q918" s="62" t="n">
        <f aca="false">SUM(Q919:Q1477)</f>
        <v>2245</v>
      </c>
      <c r="R918" s="62" t="n">
        <f aca="false">SUM(R919:R1477)</f>
        <v>0</v>
      </c>
      <c r="S918" s="62" t="n">
        <f aca="false">SUM(T918:W918)</f>
        <v>333</v>
      </c>
      <c r="T918" s="62" t="n">
        <f aca="false">SUM(T919:T1477)</f>
        <v>0</v>
      </c>
      <c r="U918" s="62" t="n">
        <f aca="false">SUM(U919:U1477)</f>
        <v>0</v>
      </c>
      <c r="V918" s="62" t="n">
        <f aca="false">SUM(V919:V1477)</f>
        <v>333</v>
      </c>
      <c r="W918" s="62" t="n">
        <f aca="false">SUM(W919:W1477)</f>
        <v>0</v>
      </c>
      <c r="X918" s="63" t="s">
        <v>42</v>
      </c>
      <c r="Y918" s="18"/>
    </row>
    <row r="919" customFormat="false" ht="27.45" hidden="false" customHeight="true" outlineLevel="0" collapsed="false">
      <c r="A919" s="64" t="n">
        <v>501010001</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t="n">
        <v>1</v>
      </c>
      <c r="E927" s="67"/>
      <c r="F927" s="67"/>
      <c r="G927" s="67" t="n">
        <v>1</v>
      </c>
      <c r="H927" s="67"/>
      <c r="I927" s="67" t="n">
        <v>13</v>
      </c>
      <c r="J927" s="67" t="n">
        <v>1</v>
      </c>
      <c r="K927" s="67"/>
      <c r="L927" s="67" t="n">
        <v>12</v>
      </c>
      <c r="M927" s="67"/>
      <c r="N927" s="67" t="n">
        <v>13</v>
      </c>
      <c r="O927" s="67" t="n">
        <v>1</v>
      </c>
      <c r="P927" s="67"/>
      <c r="Q927" s="67" t="n">
        <v>12</v>
      </c>
      <c r="R927" s="67"/>
      <c r="S927" s="67" t="n">
        <v>1</v>
      </c>
      <c r="T927" s="67"/>
      <c r="U927" s="67"/>
      <c r="V927" s="67" t="n">
        <v>1</v>
      </c>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c r="E941" s="67"/>
      <c r="F941" s="67"/>
      <c r="G941" s="67"/>
      <c r="H941" s="67"/>
      <c r="I941" s="67" t="n">
        <v>45</v>
      </c>
      <c r="J941" s="67" t="n">
        <v>3</v>
      </c>
      <c r="K941" s="67"/>
      <c r="L941" s="67" t="n">
        <v>42</v>
      </c>
      <c r="M941" s="67"/>
      <c r="N941" s="67" t="n">
        <v>42</v>
      </c>
      <c r="O941" s="67" t="n">
        <v>3</v>
      </c>
      <c r="P941" s="67"/>
      <c r="Q941" s="67" t="n">
        <v>39</v>
      </c>
      <c r="R941" s="67"/>
      <c r="S941" s="67" t="n">
        <v>3</v>
      </c>
      <c r="T941" s="67"/>
      <c r="U941" s="67"/>
      <c r="V941" s="67" t="n">
        <v>3</v>
      </c>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c r="E996" s="67"/>
      <c r="F996" s="67"/>
      <c r="G996" s="67"/>
      <c r="H996" s="67"/>
      <c r="I996" s="67" t="n">
        <v>1</v>
      </c>
      <c r="J996" s="67"/>
      <c r="K996" s="67"/>
      <c r="L996" s="67" t="n">
        <v>1</v>
      </c>
      <c r="M996" s="67"/>
      <c r="N996" s="67" t="n">
        <v>1</v>
      </c>
      <c r="O996" s="67"/>
      <c r="P996" s="67"/>
      <c r="Q996" s="67" t="n">
        <v>1</v>
      </c>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12.8" hidden="false" customHeight="false" outlineLevel="0" collapsed="false">
      <c r="A1003" s="64" t="n">
        <v>501030058</v>
      </c>
      <c r="B1003" s="65" t="s">
        <v>285</v>
      </c>
      <c r="C1003" s="66"/>
      <c r="D1003" s="67"/>
      <c r="E1003" s="67"/>
      <c r="F1003" s="67"/>
      <c r="G1003" s="67"/>
      <c r="H1003" s="67"/>
      <c r="I1003" s="67" t="n">
        <v>1</v>
      </c>
      <c r="J1003" s="67"/>
      <c r="K1003" s="67"/>
      <c r="L1003" s="67" t="n">
        <v>1</v>
      </c>
      <c r="M1003" s="67"/>
      <c r="N1003" s="67" t="n">
        <v>1</v>
      </c>
      <c r="O1003" s="67"/>
      <c r="P1003" s="67"/>
      <c r="Q1003" s="67" t="n">
        <v>1</v>
      </c>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12.85" hidden="false" customHeight="true" outlineLevel="0" collapsed="false">
      <c r="A1041" s="64" t="n">
        <v>501050006</v>
      </c>
      <c r="B1041" s="65" t="s">
        <v>1011</v>
      </c>
      <c r="C1041" s="66"/>
      <c r="D1041" s="67"/>
      <c r="E1041" s="67"/>
      <c r="F1041" s="67"/>
      <c r="G1041" s="67"/>
      <c r="H1041" s="67"/>
      <c r="I1041" s="67" t="n">
        <v>1</v>
      </c>
      <c r="J1041" s="67"/>
      <c r="K1041" s="67"/>
      <c r="L1041" s="67" t="n">
        <v>1</v>
      </c>
      <c r="M1041" s="67"/>
      <c r="N1041" s="67" t="n">
        <v>1</v>
      </c>
      <c r="O1041" s="67"/>
      <c r="P1041" s="67"/>
      <c r="Q1041" s="67" t="n">
        <v>1</v>
      </c>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t="n">
        <v>1</v>
      </c>
      <c r="E1062" s="67"/>
      <c r="F1062" s="67"/>
      <c r="G1062" s="67" t="n">
        <v>1</v>
      </c>
      <c r="H1062" s="67"/>
      <c r="I1062" s="67" t="n">
        <v>20</v>
      </c>
      <c r="J1062" s="67" t="n">
        <v>3</v>
      </c>
      <c r="K1062" s="67"/>
      <c r="L1062" s="67" t="n">
        <v>17</v>
      </c>
      <c r="M1062" s="67"/>
      <c r="N1062" s="67" t="n">
        <v>18</v>
      </c>
      <c r="O1062" s="67" t="n">
        <v>3</v>
      </c>
      <c r="P1062" s="67"/>
      <c r="Q1062" s="67" t="n">
        <v>15</v>
      </c>
      <c r="R1062" s="67"/>
      <c r="S1062" s="67" t="n">
        <v>3</v>
      </c>
      <c r="T1062" s="67"/>
      <c r="U1062" s="67"/>
      <c r="V1062" s="67" t="n">
        <v>3</v>
      </c>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4" hidden="false" customHeight="true" outlineLevel="0" collapsed="false">
      <c r="A1065" s="64" t="n">
        <v>501060019</v>
      </c>
      <c r="B1065" s="65" t="s">
        <v>1034</v>
      </c>
      <c r="C1065" s="66"/>
      <c r="D1065" s="67" t="n">
        <v>1</v>
      </c>
      <c r="E1065" s="67"/>
      <c r="F1065" s="67"/>
      <c r="G1065" s="67" t="n">
        <v>1</v>
      </c>
      <c r="H1065" s="67"/>
      <c r="I1065" s="67" t="n">
        <v>14</v>
      </c>
      <c r="J1065" s="67" t="n">
        <v>1</v>
      </c>
      <c r="K1065" s="67"/>
      <c r="L1065" s="67" t="n">
        <v>13</v>
      </c>
      <c r="M1065" s="67"/>
      <c r="N1065" s="67" t="n">
        <v>11</v>
      </c>
      <c r="O1065" s="67" t="n">
        <v>1</v>
      </c>
      <c r="P1065" s="67"/>
      <c r="Q1065" s="67" t="n">
        <v>10</v>
      </c>
      <c r="R1065" s="67"/>
      <c r="S1065" s="67" t="n">
        <v>4</v>
      </c>
      <c r="T1065" s="67"/>
      <c r="U1065" s="67"/>
      <c r="V1065" s="67" t="n">
        <v>4</v>
      </c>
      <c r="W1065" s="67"/>
      <c r="X1065" s="68" t="n">
        <v>151</v>
      </c>
      <c r="Y1065" s="48"/>
    </row>
    <row r="1066" customFormat="false" ht="12.85" hidden="false" customHeight="true" outlineLevel="0" collapsed="false">
      <c r="A1066" s="64" t="n">
        <v>501060020</v>
      </c>
      <c r="B1066" s="65" t="s">
        <v>1035</v>
      </c>
      <c r="C1066" s="66"/>
      <c r="D1066" s="67"/>
      <c r="E1066" s="67"/>
      <c r="F1066" s="67"/>
      <c r="G1066" s="67"/>
      <c r="H1066" s="67"/>
      <c r="I1066" s="67" t="n">
        <v>9</v>
      </c>
      <c r="J1066" s="67" t="n">
        <v>1</v>
      </c>
      <c r="K1066" s="67"/>
      <c r="L1066" s="67" t="n">
        <v>8</v>
      </c>
      <c r="M1066" s="67"/>
      <c r="N1066" s="67" t="n">
        <v>6</v>
      </c>
      <c r="O1066" s="67" t="n">
        <v>1</v>
      </c>
      <c r="P1066" s="67"/>
      <c r="Q1066" s="67" t="n">
        <v>5</v>
      </c>
      <c r="R1066" s="67"/>
      <c r="S1066" s="67" t="n">
        <v>3</v>
      </c>
      <c r="T1066" s="67"/>
      <c r="U1066" s="67"/>
      <c r="V1066" s="67" t="n">
        <v>3</v>
      </c>
      <c r="W1066" s="67"/>
      <c r="X1066" s="68" t="n">
        <v>151</v>
      </c>
      <c r="Y1066" s="48"/>
    </row>
    <row r="1067" customFormat="false" ht="12.85" hidden="false" customHeight="true" outlineLevel="0" collapsed="false">
      <c r="A1067" s="64" t="n">
        <v>501060021</v>
      </c>
      <c r="B1067" s="65" t="s">
        <v>1036</v>
      </c>
      <c r="C1067" s="66"/>
      <c r="D1067" s="67" t="n">
        <v>3</v>
      </c>
      <c r="E1067" s="67"/>
      <c r="F1067" s="67"/>
      <c r="G1067" s="67" t="n">
        <v>3</v>
      </c>
      <c r="H1067" s="67"/>
      <c r="I1067" s="67" t="n">
        <v>16</v>
      </c>
      <c r="J1067" s="67"/>
      <c r="K1067" s="67"/>
      <c r="L1067" s="67" t="n">
        <v>16</v>
      </c>
      <c r="M1067" s="67"/>
      <c r="N1067" s="67" t="n">
        <v>14</v>
      </c>
      <c r="O1067" s="67"/>
      <c r="P1067" s="67"/>
      <c r="Q1067" s="67" t="n">
        <v>14</v>
      </c>
      <c r="R1067" s="67"/>
      <c r="S1067" s="67" t="n">
        <v>5</v>
      </c>
      <c r="T1067" s="67"/>
      <c r="U1067" s="67"/>
      <c r="V1067" s="67" t="n">
        <v>5</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12.85" hidden="false" customHeight="true" outlineLevel="0" collapsed="false">
      <c r="A1069" s="64" t="n">
        <v>501060023</v>
      </c>
      <c r="B1069" s="65" t="s">
        <v>1038</v>
      </c>
      <c r="C1069" s="66"/>
      <c r="D1069" s="67"/>
      <c r="E1069" s="67"/>
      <c r="F1069" s="67"/>
      <c r="G1069" s="67"/>
      <c r="H1069" s="67"/>
      <c r="I1069" s="67" t="n">
        <v>12</v>
      </c>
      <c r="J1069" s="67"/>
      <c r="K1069" s="67"/>
      <c r="L1069" s="67" t="n">
        <v>12</v>
      </c>
      <c r="M1069" s="67"/>
      <c r="N1069" s="67" t="n">
        <v>11</v>
      </c>
      <c r="O1069" s="67"/>
      <c r="P1069" s="67"/>
      <c r="Q1069" s="67" t="n">
        <v>11</v>
      </c>
      <c r="R1069" s="67"/>
      <c r="S1069" s="67" t="n">
        <v>1</v>
      </c>
      <c r="T1069" s="67"/>
      <c r="U1069" s="67"/>
      <c r="V1069" s="67" t="n">
        <v>1</v>
      </c>
      <c r="W1069" s="67"/>
      <c r="X1069" s="68" t="n">
        <v>151</v>
      </c>
      <c r="Y1069" s="48"/>
    </row>
    <row r="1070" customFormat="false" ht="26.4" hidden="false" customHeight="true" outlineLevel="0" collapsed="false">
      <c r="A1070" s="64" t="n">
        <v>501060024</v>
      </c>
      <c r="B1070" s="65" t="s">
        <v>1039</v>
      </c>
      <c r="C1070" s="66"/>
      <c r="D1070" s="67" t="n">
        <v>18</v>
      </c>
      <c r="E1070" s="67"/>
      <c r="F1070" s="67"/>
      <c r="G1070" s="67" t="n">
        <v>18</v>
      </c>
      <c r="H1070" s="67"/>
      <c r="I1070" s="67" t="n">
        <v>241</v>
      </c>
      <c r="J1070" s="67" t="n">
        <v>6</v>
      </c>
      <c r="K1070" s="67"/>
      <c r="L1070" s="67" t="n">
        <v>235</v>
      </c>
      <c r="M1070" s="67"/>
      <c r="N1070" s="67" t="n">
        <v>221</v>
      </c>
      <c r="O1070" s="67" t="n">
        <v>6</v>
      </c>
      <c r="P1070" s="67"/>
      <c r="Q1070" s="67" t="n">
        <v>215</v>
      </c>
      <c r="R1070" s="67"/>
      <c r="S1070" s="67" t="n">
        <v>38</v>
      </c>
      <c r="T1070" s="67"/>
      <c r="U1070" s="67"/>
      <c r="V1070" s="67" t="n">
        <v>38</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25</v>
      </c>
      <c r="E1073" s="67"/>
      <c r="F1073" s="67"/>
      <c r="G1073" s="67" t="n">
        <v>25</v>
      </c>
      <c r="H1073" s="67"/>
      <c r="I1073" s="67" t="n">
        <v>119</v>
      </c>
      <c r="J1073" s="67" t="n">
        <v>3</v>
      </c>
      <c r="K1073" s="67"/>
      <c r="L1073" s="67" t="n">
        <v>116</v>
      </c>
      <c r="M1073" s="67"/>
      <c r="N1073" s="67" t="n">
        <v>118</v>
      </c>
      <c r="O1073" s="67" t="n">
        <v>3</v>
      </c>
      <c r="P1073" s="67"/>
      <c r="Q1073" s="67" t="n">
        <v>115</v>
      </c>
      <c r="R1073" s="67"/>
      <c r="S1073" s="67" t="n">
        <v>26</v>
      </c>
      <c r="T1073" s="67"/>
      <c r="U1073" s="67"/>
      <c r="V1073" s="67" t="n">
        <v>26</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39.25" hidden="false" customHeight="true" outlineLevel="0" collapsed="false">
      <c r="A1075" s="64" t="n">
        <v>501060029</v>
      </c>
      <c r="B1075" s="65" t="s">
        <v>1044</v>
      </c>
      <c r="C1075" s="66"/>
      <c r="D1075" s="67"/>
      <c r="E1075" s="67"/>
      <c r="F1075" s="67"/>
      <c r="G1075" s="67"/>
      <c r="H1075" s="67"/>
      <c r="I1075" s="67" t="n">
        <v>6</v>
      </c>
      <c r="J1075" s="67"/>
      <c r="K1075" s="67"/>
      <c r="L1075" s="67" t="n">
        <v>6</v>
      </c>
      <c r="M1075" s="67"/>
      <c r="N1075" s="67" t="n">
        <v>5</v>
      </c>
      <c r="O1075" s="67"/>
      <c r="P1075" s="67"/>
      <c r="Q1075" s="67" t="n">
        <v>5</v>
      </c>
      <c r="R1075" s="67"/>
      <c r="S1075" s="67" t="n">
        <v>1</v>
      </c>
      <c r="T1075" s="67"/>
      <c r="U1075" s="67"/>
      <c r="V1075" s="67" t="n">
        <v>1</v>
      </c>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203</v>
      </c>
      <c r="E1080" s="67"/>
      <c r="F1080" s="67"/>
      <c r="G1080" s="67" t="n">
        <v>203</v>
      </c>
      <c r="H1080" s="67"/>
      <c r="I1080" s="67" t="n">
        <v>489</v>
      </c>
      <c r="J1080" s="67" t="n">
        <v>1</v>
      </c>
      <c r="K1080" s="67"/>
      <c r="L1080" s="67" t="n">
        <v>488</v>
      </c>
      <c r="M1080" s="67"/>
      <c r="N1080" s="67" t="n">
        <v>518</v>
      </c>
      <c r="O1080" s="67" t="n">
        <v>1</v>
      </c>
      <c r="P1080" s="67"/>
      <c r="Q1080" s="67" t="n">
        <v>517</v>
      </c>
      <c r="R1080" s="67"/>
      <c r="S1080" s="67" t="n">
        <v>174</v>
      </c>
      <c r="T1080" s="67"/>
      <c r="U1080" s="67"/>
      <c r="V1080" s="67" t="n">
        <v>174</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39.25" hidden="false" customHeight="true" outlineLevel="0" collapsed="false">
      <c r="A1091" s="64" t="n">
        <v>501060045</v>
      </c>
      <c r="B1091" s="65" t="s">
        <v>1060</v>
      </c>
      <c r="C1091" s="66"/>
      <c r="D1091" s="67"/>
      <c r="E1091" s="67"/>
      <c r="F1091" s="67"/>
      <c r="G1091" s="67"/>
      <c r="H1091" s="67"/>
      <c r="I1091" s="67" t="n">
        <v>3</v>
      </c>
      <c r="J1091" s="67"/>
      <c r="K1091" s="67"/>
      <c r="L1091" s="67" t="n">
        <v>3</v>
      </c>
      <c r="M1091" s="67"/>
      <c r="N1091" s="67" t="n">
        <v>3</v>
      </c>
      <c r="O1091" s="67"/>
      <c r="P1091" s="67"/>
      <c r="Q1091" s="67" t="n">
        <v>3</v>
      </c>
      <c r="R1091" s="67"/>
      <c r="S1091" s="67"/>
      <c r="T1091" s="67"/>
      <c r="U1091" s="67"/>
      <c r="V1091" s="67"/>
      <c r="W1091" s="67"/>
      <c r="X1091" s="68" t="n">
        <v>151</v>
      </c>
      <c r="Y1091" s="48"/>
    </row>
    <row r="1092" customFormat="false" ht="39.25" hidden="false" customHeight="true" outlineLevel="0" collapsed="false">
      <c r="A1092" s="64" t="n">
        <v>501060046</v>
      </c>
      <c r="B1092" s="65" t="s">
        <v>1061</v>
      </c>
      <c r="C1092" s="66"/>
      <c r="D1092" s="67"/>
      <c r="E1092" s="67"/>
      <c r="F1092" s="67"/>
      <c r="G1092" s="67"/>
      <c r="H1092" s="67"/>
      <c r="I1092" s="67" t="n">
        <v>2</v>
      </c>
      <c r="J1092" s="67" t="n">
        <v>1</v>
      </c>
      <c r="K1092" s="67"/>
      <c r="L1092" s="67" t="n">
        <v>1</v>
      </c>
      <c r="M1092" s="67"/>
      <c r="N1092" s="67" t="n">
        <v>2</v>
      </c>
      <c r="O1092" s="67" t="n">
        <v>1</v>
      </c>
      <c r="P1092" s="67"/>
      <c r="Q1092" s="67" t="n">
        <v>1</v>
      </c>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c r="E1118" s="67"/>
      <c r="F1118" s="67"/>
      <c r="G1118" s="67"/>
      <c r="H1118" s="67"/>
      <c r="I1118" s="67" t="n">
        <v>3</v>
      </c>
      <c r="J1118" s="67"/>
      <c r="K1118" s="67"/>
      <c r="L1118" s="67" t="n">
        <v>3</v>
      </c>
      <c r="M1118" s="67"/>
      <c r="N1118" s="67" t="n">
        <v>3</v>
      </c>
      <c r="O1118" s="67"/>
      <c r="P1118" s="67"/>
      <c r="Q1118" s="67" t="n">
        <v>3</v>
      </c>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c r="E1121" s="67"/>
      <c r="F1121" s="67"/>
      <c r="G1121" s="67"/>
      <c r="H1121" s="67"/>
      <c r="I1121" s="67" t="n">
        <v>13</v>
      </c>
      <c r="J1121" s="67"/>
      <c r="K1121" s="67"/>
      <c r="L1121" s="67" t="n">
        <v>13</v>
      </c>
      <c r="M1121" s="67"/>
      <c r="N1121" s="67" t="n">
        <v>13</v>
      </c>
      <c r="O1121" s="67"/>
      <c r="P1121" s="67"/>
      <c r="Q1121" s="67" t="n">
        <v>13</v>
      </c>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t="n">
        <v>6</v>
      </c>
      <c r="E1123" s="67"/>
      <c r="F1123" s="67"/>
      <c r="G1123" s="67" t="n">
        <v>6</v>
      </c>
      <c r="H1123" s="67"/>
      <c r="I1123" s="67" t="n">
        <v>9</v>
      </c>
      <c r="J1123" s="67"/>
      <c r="K1123" s="67"/>
      <c r="L1123" s="67" t="n">
        <v>9</v>
      </c>
      <c r="M1123" s="67"/>
      <c r="N1123" s="67" t="n">
        <v>15</v>
      </c>
      <c r="O1123" s="67"/>
      <c r="P1123" s="67"/>
      <c r="Q1123" s="67" t="n">
        <v>15</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09</v>
      </c>
      <c r="B1128" s="65" t="s">
        <v>1097</v>
      </c>
      <c r="C1128" s="66"/>
      <c r="D1128" s="67"/>
      <c r="E1128" s="67"/>
      <c r="F1128" s="67"/>
      <c r="G1128" s="67"/>
      <c r="H1128" s="67"/>
      <c r="I1128" s="67" t="n">
        <v>1</v>
      </c>
      <c r="J1128" s="67"/>
      <c r="K1128" s="67"/>
      <c r="L1128" s="67" t="n">
        <v>1</v>
      </c>
      <c r="M1128" s="67"/>
      <c r="N1128" s="67" t="n">
        <v>1</v>
      </c>
      <c r="O1128" s="67"/>
      <c r="P1128" s="67"/>
      <c r="Q1128" s="67" t="n">
        <v>1</v>
      </c>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1</v>
      </c>
      <c r="B1130" s="65" t="s">
        <v>1099</v>
      </c>
      <c r="C1130" s="66"/>
      <c r="D1130" s="67"/>
      <c r="E1130" s="67"/>
      <c r="F1130" s="67"/>
      <c r="G1130" s="67"/>
      <c r="H1130" s="67"/>
      <c r="I1130" s="67" t="n">
        <v>3</v>
      </c>
      <c r="J1130" s="67"/>
      <c r="K1130" s="67"/>
      <c r="L1130" s="67" t="n">
        <v>3</v>
      </c>
      <c r="M1130" s="67"/>
      <c r="N1130" s="67" t="n">
        <v>3</v>
      </c>
      <c r="O1130" s="67"/>
      <c r="P1130" s="67"/>
      <c r="Q1130" s="67" t="n">
        <v>3</v>
      </c>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c r="E1135" s="67"/>
      <c r="F1135" s="67"/>
      <c r="G1135" s="67"/>
      <c r="H1135" s="67"/>
      <c r="I1135" s="67" t="n">
        <v>18</v>
      </c>
      <c r="J1135" s="67"/>
      <c r="K1135" s="67"/>
      <c r="L1135" s="67" t="n">
        <v>18</v>
      </c>
      <c r="M1135" s="67"/>
      <c r="N1135" s="67" t="n">
        <v>16</v>
      </c>
      <c r="O1135" s="67"/>
      <c r="P1135" s="67"/>
      <c r="Q1135" s="67" t="n">
        <v>16</v>
      </c>
      <c r="R1135" s="67"/>
      <c r="S1135" s="67" t="n">
        <v>2</v>
      </c>
      <c r="T1135" s="67"/>
      <c r="U1135" s="67"/>
      <c r="V1135" s="67" t="n">
        <v>2</v>
      </c>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t="n">
        <v>2</v>
      </c>
      <c r="E1150" s="67"/>
      <c r="F1150" s="67"/>
      <c r="G1150" s="67" t="n">
        <v>2</v>
      </c>
      <c r="H1150" s="67"/>
      <c r="I1150" s="67" t="n">
        <v>27</v>
      </c>
      <c r="J1150" s="67"/>
      <c r="K1150" s="67"/>
      <c r="L1150" s="67" t="n">
        <v>27</v>
      </c>
      <c r="M1150" s="67"/>
      <c r="N1150" s="67" t="n">
        <v>29</v>
      </c>
      <c r="O1150" s="67"/>
      <c r="P1150" s="67"/>
      <c r="Q1150" s="67" t="n">
        <v>29</v>
      </c>
      <c r="R1150" s="67"/>
      <c r="S1150" s="67"/>
      <c r="T1150" s="67"/>
      <c r="U1150" s="67"/>
      <c r="V1150" s="67"/>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12.8" hidden="false" customHeight="false" outlineLevel="0" collapsed="false">
      <c r="A1153" s="64" t="n">
        <v>501080034</v>
      </c>
      <c r="B1153" s="65" t="s">
        <v>1119</v>
      </c>
      <c r="C1153" s="66"/>
      <c r="D1153" s="67"/>
      <c r="E1153" s="67"/>
      <c r="F1153" s="67"/>
      <c r="G1153" s="67"/>
      <c r="H1153" s="67"/>
      <c r="I1153" s="67" t="n">
        <v>1</v>
      </c>
      <c r="J1153" s="67"/>
      <c r="K1153" s="67"/>
      <c r="L1153" s="67" t="n">
        <v>1</v>
      </c>
      <c r="M1153" s="67"/>
      <c r="N1153" s="67" t="n">
        <v>1</v>
      </c>
      <c r="O1153" s="67"/>
      <c r="P1153" s="67"/>
      <c r="Q1153" s="67" t="n">
        <v>1</v>
      </c>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12.8" hidden="false" customHeight="false" outlineLevel="0" collapsed="false">
      <c r="A1155" s="64" t="n">
        <v>501080036</v>
      </c>
      <c r="B1155" s="65" t="s">
        <v>1121</v>
      </c>
      <c r="C1155" s="66"/>
      <c r="D1155" s="67"/>
      <c r="E1155" s="67"/>
      <c r="F1155" s="67"/>
      <c r="G1155" s="67"/>
      <c r="H1155" s="67"/>
      <c r="I1155" s="67" t="n">
        <v>1</v>
      </c>
      <c r="J1155" s="67"/>
      <c r="K1155" s="67"/>
      <c r="L1155" s="67" t="n">
        <v>1</v>
      </c>
      <c r="M1155" s="67"/>
      <c r="N1155" s="67" t="n">
        <v>1</v>
      </c>
      <c r="O1155" s="67"/>
      <c r="P1155" s="67"/>
      <c r="Q1155" s="67" t="n">
        <v>1</v>
      </c>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12.8" hidden="false" customHeight="false" outlineLevel="0" collapsed="false">
      <c r="A1157" s="64" t="n">
        <v>501080038</v>
      </c>
      <c r="B1157" s="65" t="s">
        <v>159</v>
      </c>
      <c r="C1157" s="66"/>
      <c r="D1157" s="67" t="n">
        <v>3</v>
      </c>
      <c r="E1157" s="67"/>
      <c r="F1157" s="67"/>
      <c r="G1157" s="67" t="n">
        <v>3</v>
      </c>
      <c r="H1157" s="67"/>
      <c r="I1157" s="67" t="n">
        <v>27</v>
      </c>
      <c r="J1157" s="67"/>
      <c r="K1157" s="67"/>
      <c r="L1157" s="67" t="n">
        <v>27</v>
      </c>
      <c r="M1157" s="67"/>
      <c r="N1157" s="67" t="n">
        <v>27</v>
      </c>
      <c r="O1157" s="67"/>
      <c r="P1157" s="67"/>
      <c r="Q1157" s="67" t="n">
        <v>27</v>
      </c>
      <c r="R1157" s="67"/>
      <c r="S1157" s="67" t="n">
        <v>3</v>
      </c>
      <c r="T1157" s="67"/>
      <c r="U1157" s="67"/>
      <c r="V1157" s="67" t="n">
        <v>3</v>
      </c>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12</v>
      </c>
      <c r="J1223" s="67"/>
      <c r="K1223" s="67"/>
      <c r="L1223" s="67" t="n">
        <v>12</v>
      </c>
      <c r="M1223" s="67"/>
      <c r="N1223" s="67" t="n">
        <v>6</v>
      </c>
      <c r="O1223" s="67"/>
      <c r="P1223" s="67"/>
      <c r="Q1223" s="67" t="n">
        <v>6</v>
      </c>
      <c r="R1223" s="67"/>
      <c r="S1223" s="67" t="n">
        <v>6</v>
      </c>
      <c r="T1223" s="67"/>
      <c r="U1223" s="67"/>
      <c r="V1223" s="67" t="n">
        <v>6</v>
      </c>
      <c r="W1223" s="67"/>
      <c r="X1223" s="68" t="n">
        <v>212</v>
      </c>
      <c r="Y1223" s="48"/>
      <c r="Z1223" s="69"/>
    </row>
    <row r="1224" customFormat="false" ht="12.8" hidden="false" customHeight="false" outlineLevel="0" collapsed="false">
      <c r="A1224" s="64" t="n">
        <v>501100004</v>
      </c>
      <c r="B1224" s="65" t="s">
        <v>1187</v>
      </c>
      <c r="C1224" s="66"/>
      <c r="D1224" s="67" t="n">
        <v>3</v>
      </c>
      <c r="E1224" s="67"/>
      <c r="F1224" s="67"/>
      <c r="G1224" s="67" t="n">
        <v>3</v>
      </c>
      <c r="H1224" s="67"/>
      <c r="I1224" s="67" t="n">
        <v>22</v>
      </c>
      <c r="J1224" s="67"/>
      <c r="K1224" s="67"/>
      <c r="L1224" s="67" t="n">
        <v>22</v>
      </c>
      <c r="M1224" s="67"/>
      <c r="N1224" s="67" t="n">
        <v>19</v>
      </c>
      <c r="O1224" s="67"/>
      <c r="P1224" s="67"/>
      <c r="Q1224" s="67" t="n">
        <v>19</v>
      </c>
      <c r="R1224" s="67"/>
      <c r="S1224" s="67" t="n">
        <v>6</v>
      </c>
      <c r="T1224" s="67"/>
      <c r="U1224" s="67"/>
      <c r="V1224" s="67" t="n">
        <v>6</v>
      </c>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12.8" hidden="false" customHeight="false" outlineLevel="0" collapsed="false">
      <c r="A1232" s="64" t="n">
        <v>501110002</v>
      </c>
      <c r="B1232" s="65" t="s">
        <v>435</v>
      </c>
      <c r="C1232" s="66"/>
      <c r="D1232" s="67"/>
      <c r="E1232" s="67"/>
      <c r="F1232" s="67"/>
      <c r="G1232" s="67"/>
      <c r="H1232" s="67"/>
      <c r="I1232" s="67" t="n">
        <v>4</v>
      </c>
      <c r="J1232" s="67" t="n">
        <v>1</v>
      </c>
      <c r="K1232" s="67"/>
      <c r="L1232" s="67" t="n">
        <v>3</v>
      </c>
      <c r="M1232" s="67"/>
      <c r="N1232" s="67" t="n">
        <v>4</v>
      </c>
      <c r="O1232" s="67" t="n">
        <v>1</v>
      </c>
      <c r="P1232" s="67"/>
      <c r="Q1232" s="67" t="n">
        <v>3</v>
      </c>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t="n">
        <v>1</v>
      </c>
      <c r="E1236" s="67"/>
      <c r="F1236" s="67"/>
      <c r="G1236" s="67" t="n">
        <v>1</v>
      </c>
      <c r="H1236" s="67"/>
      <c r="I1236" s="67" t="n">
        <v>2</v>
      </c>
      <c r="J1236" s="67"/>
      <c r="K1236" s="67"/>
      <c r="L1236" s="67" t="n">
        <v>2</v>
      </c>
      <c r="M1236" s="67"/>
      <c r="N1236" s="67" t="n">
        <v>3</v>
      </c>
      <c r="O1236" s="67"/>
      <c r="P1236" s="67"/>
      <c r="Q1236" s="67" t="n">
        <v>3</v>
      </c>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t="n">
        <v>11</v>
      </c>
      <c r="E1241" s="67"/>
      <c r="F1241" s="67"/>
      <c r="G1241" s="67" t="n">
        <v>11</v>
      </c>
      <c r="H1241" s="67"/>
      <c r="I1241" s="67" t="n">
        <v>286</v>
      </c>
      <c r="J1241" s="67" t="n">
        <v>5</v>
      </c>
      <c r="K1241" s="67"/>
      <c r="L1241" s="67" t="n">
        <v>281</v>
      </c>
      <c r="M1241" s="67"/>
      <c r="N1241" s="67" t="n">
        <v>297</v>
      </c>
      <c r="O1241" s="67" t="n">
        <v>5</v>
      </c>
      <c r="P1241" s="67"/>
      <c r="Q1241" s="67" t="n">
        <v>292</v>
      </c>
      <c r="R1241" s="67"/>
      <c r="S1241" s="67"/>
      <c r="T1241" s="67"/>
      <c r="U1241" s="67"/>
      <c r="V1241" s="67"/>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5</v>
      </c>
      <c r="E1243" s="67"/>
      <c r="F1243" s="67"/>
      <c r="G1243" s="67" t="n">
        <v>5</v>
      </c>
      <c r="H1243" s="67"/>
      <c r="I1243" s="67" t="n">
        <v>81</v>
      </c>
      <c r="J1243" s="67" t="n">
        <v>2</v>
      </c>
      <c r="K1243" s="67"/>
      <c r="L1243" s="67" t="n">
        <v>79</v>
      </c>
      <c r="M1243" s="67"/>
      <c r="N1243" s="67" t="n">
        <v>85</v>
      </c>
      <c r="O1243" s="67" t="n">
        <v>2</v>
      </c>
      <c r="P1243" s="67"/>
      <c r="Q1243" s="67" t="n">
        <v>83</v>
      </c>
      <c r="R1243" s="67"/>
      <c r="S1243" s="67" t="n">
        <v>1</v>
      </c>
      <c r="T1243" s="67"/>
      <c r="U1243" s="67"/>
      <c r="V1243" s="67" t="n">
        <v>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28</v>
      </c>
      <c r="E1245" s="67"/>
      <c r="F1245" s="67"/>
      <c r="G1245" s="67" t="n">
        <v>28</v>
      </c>
      <c r="H1245" s="67"/>
      <c r="I1245" s="67" t="n">
        <v>524</v>
      </c>
      <c r="J1245" s="67" t="n">
        <v>14</v>
      </c>
      <c r="K1245" s="67"/>
      <c r="L1245" s="67" t="n">
        <v>510</v>
      </c>
      <c r="M1245" s="67"/>
      <c r="N1245" s="67" t="n">
        <v>518</v>
      </c>
      <c r="O1245" s="67" t="n">
        <v>14</v>
      </c>
      <c r="P1245" s="67"/>
      <c r="Q1245" s="67" t="n">
        <v>504</v>
      </c>
      <c r="R1245" s="67"/>
      <c r="S1245" s="67" t="n">
        <v>34</v>
      </c>
      <c r="T1245" s="67"/>
      <c r="U1245" s="67"/>
      <c r="V1245" s="67" t="n">
        <v>34</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24</v>
      </c>
      <c r="J1254" s="67" t="n">
        <v>1</v>
      </c>
      <c r="K1254" s="67"/>
      <c r="L1254" s="67" t="n">
        <v>23</v>
      </c>
      <c r="M1254" s="67"/>
      <c r="N1254" s="67" t="n">
        <v>21</v>
      </c>
      <c r="O1254" s="67" t="n">
        <v>1</v>
      </c>
      <c r="P1254" s="67"/>
      <c r="Q1254" s="67" t="n">
        <v>20</v>
      </c>
      <c r="R1254" s="67"/>
      <c r="S1254" s="67" t="n">
        <v>3</v>
      </c>
      <c r="T1254" s="67"/>
      <c r="U1254" s="67"/>
      <c r="V1254" s="67" t="n">
        <v>3</v>
      </c>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15</v>
      </c>
      <c r="B1257" s="65" t="s">
        <v>1212</v>
      </c>
      <c r="C1257" s="66"/>
      <c r="D1257" s="67"/>
      <c r="E1257" s="67"/>
      <c r="F1257" s="67"/>
      <c r="G1257" s="67"/>
      <c r="H1257" s="67"/>
      <c r="I1257" s="67" t="n">
        <v>1</v>
      </c>
      <c r="J1257" s="67"/>
      <c r="K1257" s="67"/>
      <c r="L1257" s="67" t="n">
        <v>1</v>
      </c>
      <c r="M1257" s="67"/>
      <c r="N1257" s="67" t="n">
        <v>1</v>
      </c>
      <c r="O1257" s="67"/>
      <c r="P1257" s="67"/>
      <c r="Q1257" s="67" t="n">
        <v>1</v>
      </c>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19</v>
      </c>
      <c r="B1261" s="65" t="s">
        <v>1216</v>
      </c>
      <c r="C1261" s="66"/>
      <c r="D1261" s="67"/>
      <c r="E1261" s="67"/>
      <c r="F1261" s="67"/>
      <c r="G1261" s="67"/>
      <c r="H1261" s="67"/>
      <c r="I1261" s="67" t="n">
        <v>1</v>
      </c>
      <c r="J1261" s="67"/>
      <c r="K1261" s="67"/>
      <c r="L1261" s="67" t="n">
        <v>1</v>
      </c>
      <c r="M1261" s="67"/>
      <c r="N1261" s="67" t="n">
        <v>1</v>
      </c>
      <c r="O1261" s="67"/>
      <c r="P1261" s="67"/>
      <c r="Q1261" s="67" t="n">
        <v>1</v>
      </c>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t="n">
        <v>3</v>
      </c>
      <c r="E1262" s="67"/>
      <c r="F1262" s="67"/>
      <c r="G1262" s="67" t="n">
        <v>3</v>
      </c>
      <c r="H1262" s="67"/>
      <c r="I1262" s="67" t="n">
        <v>17</v>
      </c>
      <c r="J1262" s="67"/>
      <c r="K1262" s="67"/>
      <c r="L1262" s="67" t="n">
        <v>17</v>
      </c>
      <c r="M1262" s="67"/>
      <c r="N1262" s="67" t="n">
        <v>18</v>
      </c>
      <c r="O1262" s="67"/>
      <c r="P1262" s="67"/>
      <c r="Q1262" s="67" t="n">
        <v>18</v>
      </c>
      <c r="R1262" s="67"/>
      <c r="S1262" s="67" t="n">
        <v>2</v>
      </c>
      <c r="T1262" s="67"/>
      <c r="U1262" s="67"/>
      <c r="V1262" s="67" t="n">
        <v>2</v>
      </c>
      <c r="W1262" s="67"/>
      <c r="X1262" s="68" t="n">
        <v>120</v>
      </c>
      <c r="Y1262" s="48"/>
      <c r="Z1262" s="69"/>
    </row>
    <row r="1263" customFormat="false" ht="12.8" hidden="false" customHeight="false" outlineLevel="0" collapsed="false">
      <c r="A1263" s="64" t="n">
        <v>501120021</v>
      </c>
      <c r="B1263" s="65" t="s">
        <v>1218</v>
      </c>
      <c r="C1263" s="66"/>
      <c r="D1263" s="67"/>
      <c r="E1263" s="67"/>
      <c r="F1263" s="67"/>
      <c r="G1263" s="67"/>
      <c r="H1263" s="67"/>
      <c r="I1263" s="67" t="n">
        <v>4</v>
      </c>
      <c r="J1263" s="67"/>
      <c r="K1263" s="67"/>
      <c r="L1263" s="67" t="n">
        <v>4</v>
      </c>
      <c r="M1263" s="67"/>
      <c r="N1263" s="67" t="n">
        <v>3</v>
      </c>
      <c r="O1263" s="67"/>
      <c r="P1263" s="67"/>
      <c r="Q1263" s="67" t="n">
        <v>3</v>
      </c>
      <c r="R1263" s="67"/>
      <c r="S1263" s="67" t="n">
        <v>1</v>
      </c>
      <c r="T1263" s="67"/>
      <c r="U1263" s="67"/>
      <c r="V1263" s="67" t="n">
        <v>1</v>
      </c>
      <c r="W1263" s="67"/>
      <c r="X1263" s="68" t="n">
        <v>120</v>
      </c>
      <c r="Y1263" s="48"/>
      <c r="Z1263" s="69"/>
    </row>
    <row r="1264" customFormat="false" ht="12.8" hidden="false" customHeight="false" outlineLevel="0" collapsed="false">
      <c r="A1264" s="64" t="n">
        <v>501120022</v>
      </c>
      <c r="B1264" s="65" t="s">
        <v>1219</v>
      </c>
      <c r="C1264" s="66"/>
      <c r="D1264" s="67" t="n">
        <v>6</v>
      </c>
      <c r="E1264" s="67"/>
      <c r="F1264" s="67"/>
      <c r="G1264" s="67" t="n">
        <v>6</v>
      </c>
      <c r="H1264" s="67"/>
      <c r="I1264" s="67" t="n">
        <v>134</v>
      </c>
      <c r="J1264" s="67" t="n">
        <v>1</v>
      </c>
      <c r="K1264" s="67"/>
      <c r="L1264" s="67" t="n">
        <v>133</v>
      </c>
      <c r="M1264" s="67"/>
      <c r="N1264" s="67" t="n">
        <v>137</v>
      </c>
      <c r="O1264" s="67" t="n">
        <v>1</v>
      </c>
      <c r="P1264" s="67"/>
      <c r="Q1264" s="67" t="n">
        <v>136</v>
      </c>
      <c r="R1264" s="67"/>
      <c r="S1264" s="67" t="n">
        <v>3</v>
      </c>
      <c r="T1264" s="67"/>
      <c r="U1264" s="67"/>
      <c r="V1264" s="67" t="n">
        <v>3</v>
      </c>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12.8" hidden="false" customHeight="false" outlineLevel="0" collapsed="false">
      <c r="A1269" s="64" t="n">
        <v>501120027</v>
      </c>
      <c r="B1269" s="65" t="s">
        <v>1224</v>
      </c>
      <c r="C1269" s="66"/>
      <c r="D1269" s="67"/>
      <c r="E1269" s="67"/>
      <c r="F1269" s="67"/>
      <c r="G1269" s="67"/>
      <c r="H1269" s="67"/>
      <c r="I1269" s="67" t="n">
        <v>1</v>
      </c>
      <c r="J1269" s="67"/>
      <c r="K1269" s="67"/>
      <c r="L1269" s="67" t="n">
        <v>1</v>
      </c>
      <c r="M1269" s="67"/>
      <c r="N1269" s="67"/>
      <c r="O1269" s="67"/>
      <c r="P1269" s="67"/>
      <c r="Q1269" s="67"/>
      <c r="R1269" s="67"/>
      <c r="S1269" s="67" t="n">
        <v>1</v>
      </c>
      <c r="T1269" s="67"/>
      <c r="U1269" s="67"/>
      <c r="V1269" s="67" t="n">
        <v>1</v>
      </c>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t="n">
        <v>1</v>
      </c>
      <c r="E1273" s="67" t="n">
        <v>1</v>
      </c>
      <c r="F1273" s="67"/>
      <c r="G1273" s="67"/>
      <c r="H1273" s="67"/>
      <c r="I1273" s="67" t="n">
        <v>21</v>
      </c>
      <c r="J1273" s="67" t="n">
        <v>1</v>
      </c>
      <c r="K1273" s="67"/>
      <c r="L1273" s="67" t="n">
        <v>20</v>
      </c>
      <c r="M1273" s="67"/>
      <c r="N1273" s="67" t="n">
        <v>15</v>
      </c>
      <c r="O1273" s="67" t="n">
        <v>2</v>
      </c>
      <c r="P1273" s="67"/>
      <c r="Q1273" s="67" t="n">
        <v>13</v>
      </c>
      <c r="R1273" s="67"/>
      <c r="S1273" s="67" t="n">
        <v>7</v>
      </c>
      <c r="T1273" s="67"/>
      <c r="U1273" s="67"/>
      <c r="V1273" s="67" t="n">
        <v>7</v>
      </c>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4</v>
      </c>
      <c r="E1293" s="67" t="n">
        <v>1</v>
      </c>
      <c r="F1293" s="67"/>
      <c r="G1293" s="67" t="n">
        <v>3</v>
      </c>
      <c r="H1293" s="67"/>
      <c r="I1293" s="67" t="n">
        <v>58</v>
      </c>
      <c r="J1293" s="67"/>
      <c r="K1293" s="67"/>
      <c r="L1293" s="67" t="n">
        <v>58</v>
      </c>
      <c r="M1293" s="67"/>
      <c r="N1293" s="67" t="n">
        <v>59</v>
      </c>
      <c r="O1293" s="67" t="n">
        <v>1</v>
      </c>
      <c r="P1293" s="67"/>
      <c r="Q1293" s="67" t="n">
        <v>58</v>
      </c>
      <c r="R1293" s="67"/>
      <c r="S1293" s="67" t="n">
        <v>3</v>
      </c>
      <c r="T1293" s="67"/>
      <c r="U1293" s="67"/>
      <c r="V1293" s="67" t="n">
        <v>3</v>
      </c>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12.8" hidden="false" customHeight="false" outlineLevel="0" collapsed="false">
      <c r="A1313" s="64" t="n">
        <v>501130043</v>
      </c>
      <c r="B1313" s="65" t="s">
        <v>1266</v>
      </c>
      <c r="C1313" s="66"/>
      <c r="D1313" s="67"/>
      <c r="E1313" s="67"/>
      <c r="F1313" s="67"/>
      <c r="G1313" s="67"/>
      <c r="H1313" s="67"/>
      <c r="I1313" s="67" t="n">
        <v>1</v>
      </c>
      <c r="J1313" s="67" t="n">
        <v>1</v>
      </c>
      <c r="K1313" s="67"/>
      <c r="L1313" s="67"/>
      <c r="M1313" s="67"/>
      <c r="N1313" s="67" t="n">
        <v>1</v>
      </c>
      <c r="O1313" s="67" t="n">
        <v>1</v>
      </c>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12.8" hidden="false" customHeight="false" outlineLevel="0" collapsed="false">
      <c r="A1345" s="64" t="n">
        <v>501130075</v>
      </c>
      <c r="B1345" s="65" t="s">
        <v>1298</v>
      </c>
      <c r="C1345" s="66"/>
      <c r="D1345" s="67"/>
      <c r="E1345" s="67"/>
      <c r="F1345" s="67"/>
      <c r="G1345" s="67"/>
      <c r="H1345" s="67"/>
      <c r="I1345" s="67" t="n">
        <v>3</v>
      </c>
      <c r="J1345" s="67"/>
      <c r="K1345" s="67"/>
      <c r="L1345" s="67" t="n">
        <v>3</v>
      </c>
      <c r="M1345" s="67"/>
      <c r="N1345" s="67" t="n">
        <v>3</v>
      </c>
      <c r="O1345" s="67"/>
      <c r="P1345" s="67"/>
      <c r="Q1345" s="67" t="n">
        <v>3</v>
      </c>
      <c r="R1345" s="67"/>
      <c r="S1345" s="67"/>
      <c r="T1345" s="67"/>
      <c r="U1345" s="67"/>
      <c r="V1345" s="67"/>
      <c r="W1345" s="67"/>
      <c r="X1345" s="68" t="n">
        <v>120</v>
      </c>
      <c r="Y1345" s="48"/>
      <c r="Z1345" s="69"/>
    </row>
    <row r="1346" customFormat="false" ht="12.8" hidden="false" customHeight="false" outlineLevel="0" collapsed="false">
      <c r="A1346" s="64" t="n">
        <v>501130076</v>
      </c>
      <c r="B1346" s="65" t="s">
        <v>1299</v>
      </c>
      <c r="C1346" s="66"/>
      <c r="D1346" s="67"/>
      <c r="E1346" s="67"/>
      <c r="F1346" s="67"/>
      <c r="G1346" s="67"/>
      <c r="H1346" s="67"/>
      <c r="I1346" s="67" t="n">
        <v>1</v>
      </c>
      <c r="J1346" s="67"/>
      <c r="K1346" s="67"/>
      <c r="L1346" s="67" t="n">
        <v>1</v>
      </c>
      <c r="M1346" s="67"/>
      <c r="N1346" s="67" t="n">
        <v>1</v>
      </c>
      <c r="O1346" s="67"/>
      <c r="P1346" s="67"/>
      <c r="Q1346" s="67" t="n">
        <v>1</v>
      </c>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12.8" hidden="false" customHeight="false" outlineLevel="0" collapsed="false">
      <c r="A1356" s="64" t="n">
        <v>501130086</v>
      </c>
      <c r="B1356" s="65" t="s">
        <v>1309</v>
      </c>
      <c r="C1356" s="66"/>
      <c r="D1356" s="67"/>
      <c r="E1356" s="67"/>
      <c r="F1356" s="67"/>
      <c r="G1356" s="67"/>
      <c r="H1356" s="67"/>
      <c r="I1356" s="67" t="n">
        <v>2</v>
      </c>
      <c r="J1356" s="67"/>
      <c r="K1356" s="67"/>
      <c r="L1356" s="67" t="n">
        <v>2</v>
      </c>
      <c r="M1356" s="67"/>
      <c r="N1356" s="67"/>
      <c r="O1356" s="67"/>
      <c r="P1356" s="67"/>
      <c r="Q1356" s="67"/>
      <c r="R1356" s="67"/>
      <c r="S1356" s="67" t="n">
        <v>2</v>
      </c>
      <c r="T1356" s="67"/>
      <c r="U1356" s="67"/>
      <c r="V1356" s="67" t="n">
        <v>2</v>
      </c>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12.8" hidden="false" customHeight="false" outlineLevel="0" collapsed="false">
      <c r="A1381" s="64" t="n">
        <v>501130111</v>
      </c>
      <c r="B1381" s="65" t="s">
        <v>1333</v>
      </c>
      <c r="C1381" s="66"/>
      <c r="D1381" s="67"/>
      <c r="E1381" s="67"/>
      <c r="F1381" s="67"/>
      <c r="G1381" s="67"/>
      <c r="H1381" s="67"/>
      <c r="I1381" s="67" t="n">
        <v>3</v>
      </c>
      <c r="J1381" s="67"/>
      <c r="K1381" s="67"/>
      <c r="L1381" s="67" t="n">
        <v>3</v>
      </c>
      <c r="M1381" s="67"/>
      <c r="N1381" s="67" t="n">
        <v>3</v>
      </c>
      <c r="O1381" s="67"/>
      <c r="P1381" s="67"/>
      <c r="Q1381" s="67" t="n">
        <v>3</v>
      </c>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12.8" hidden="false" customHeight="false" outlineLevel="0" collapsed="false">
      <c r="A1384" s="64" t="n">
        <v>501130114</v>
      </c>
      <c r="B1384" s="65" t="s">
        <v>1336</v>
      </c>
      <c r="C1384" s="66"/>
      <c r="D1384" s="67"/>
      <c r="E1384" s="67"/>
      <c r="F1384" s="67"/>
      <c r="G1384" s="67"/>
      <c r="H1384" s="67"/>
      <c r="I1384" s="67" t="n">
        <v>1</v>
      </c>
      <c r="J1384" s="67"/>
      <c r="K1384" s="67"/>
      <c r="L1384" s="67" t="n">
        <v>1</v>
      </c>
      <c r="M1384" s="67"/>
      <c r="N1384" s="67" t="n">
        <v>1</v>
      </c>
      <c r="O1384" s="67"/>
      <c r="P1384" s="67"/>
      <c r="Q1384" s="67" t="n">
        <v>1</v>
      </c>
      <c r="R1384" s="67"/>
      <c r="S1384" s="67"/>
      <c r="T1384" s="67"/>
      <c r="U1384" s="67"/>
      <c r="V1384" s="67"/>
      <c r="W1384" s="67"/>
      <c r="X1384" s="68" t="n">
        <v>120</v>
      </c>
      <c r="Y1384" s="48"/>
      <c r="Z1384" s="69"/>
    </row>
    <row r="1385" customFormat="false" ht="12.8" hidden="false" customHeight="false" outlineLevel="0" collapsed="false">
      <c r="A1385" s="64" t="n">
        <v>501130115</v>
      </c>
      <c r="B1385" s="65" t="s">
        <v>1337</v>
      </c>
      <c r="C1385" s="66"/>
      <c r="D1385" s="67"/>
      <c r="E1385" s="67"/>
      <c r="F1385" s="67"/>
      <c r="G1385" s="67"/>
      <c r="H1385" s="67"/>
      <c r="I1385" s="67" t="n">
        <v>3</v>
      </c>
      <c r="J1385" s="67" t="n">
        <v>1</v>
      </c>
      <c r="K1385" s="67"/>
      <c r="L1385" s="67" t="n">
        <v>2</v>
      </c>
      <c r="M1385" s="67"/>
      <c r="N1385" s="67" t="n">
        <v>3</v>
      </c>
      <c r="O1385" s="67" t="n">
        <v>1</v>
      </c>
      <c r="P1385" s="67"/>
      <c r="Q1385" s="67" t="n">
        <v>2</v>
      </c>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12.8" hidden="false" customHeight="false" outlineLevel="0" collapsed="false">
      <c r="A1388" s="64" t="n">
        <v>501130118</v>
      </c>
      <c r="B1388" s="65" t="s">
        <v>1340</v>
      </c>
      <c r="C1388" s="66"/>
      <c r="D1388" s="67"/>
      <c r="E1388" s="67"/>
      <c r="F1388" s="67"/>
      <c r="G1388" s="67"/>
      <c r="H1388" s="67"/>
      <c r="I1388" s="67" t="n">
        <v>1</v>
      </c>
      <c r="J1388" s="67"/>
      <c r="K1388" s="67"/>
      <c r="L1388" s="67" t="n">
        <v>1</v>
      </c>
      <c r="M1388" s="67"/>
      <c r="N1388" s="67" t="n">
        <v>1</v>
      </c>
      <c r="O1388" s="67"/>
      <c r="P1388" s="67"/>
      <c r="Q1388" s="67" t="n">
        <v>1</v>
      </c>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t="n">
        <v>5</v>
      </c>
      <c r="E1478" s="62"/>
      <c r="F1478" s="62"/>
      <c r="G1478" s="62" t="n">
        <v>5</v>
      </c>
      <c r="H1478" s="62"/>
      <c r="I1478" s="62" t="n">
        <v>58</v>
      </c>
      <c r="J1478" s="62"/>
      <c r="K1478" s="62"/>
      <c r="L1478" s="62" t="n">
        <v>58</v>
      </c>
      <c r="M1478" s="62"/>
      <c r="N1478" s="62" t="n">
        <v>60</v>
      </c>
      <c r="O1478" s="62"/>
      <c r="P1478" s="62"/>
      <c r="Q1478" s="62" t="n">
        <v>60</v>
      </c>
      <c r="R1478" s="62"/>
      <c r="S1478" s="62" t="n">
        <v>3</v>
      </c>
      <c r="T1478" s="62"/>
      <c r="U1478" s="62"/>
      <c r="V1478" s="62" t="n">
        <v>3</v>
      </c>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t="n">
        <v>19</v>
      </c>
      <c r="J1479" s="62"/>
      <c r="K1479" s="62"/>
      <c r="L1479" s="62" t="n">
        <v>19</v>
      </c>
      <c r="M1479" s="62"/>
      <c r="N1479" s="62" t="n">
        <v>19</v>
      </c>
      <c r="O1479" s="62"/>
      <c r="P1479" s="62"/>
      <c r="Q1479" s="62" t="n">
        <v>19</v>
      </c>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330</v>
      </c>
      <c r="E1481" s="79" t="n">
        <f aca="false">SUM(E918,E1478:E1480)</f>
        <v>2</v>
      </c>
      <c r="F1481" s="79" t="n">
        <f aca="false">SUM(F918,F1478:F1480)</f>
        <v>0</v>
      </c>
      <c r="G1481" s="79" t="n">
        <f aca="false">SUM(G918,G1478:G1480)</f>
        <v>328</v>
      </c>
      <c r="H1481" s="79" t="n">
        <f aca="false">SUM(H918,H1478:H1480)</f>
        <v>0</v>
      </c>
      <c r="I1481" s="79" t="n">
        <f aca="false">SUM(J1481:M1481)</f>
        <v>2379</v>
      </c>
      <c r="J1481" s="79" t="n">
        <f aca="false">SUM(J918,J1478:J1480)</f>
        <v>47</v>
      </c>
      <c r="K1481" s="79" t="n">
        <f aca="false">SUM(K918,K1478:K1480)</f>
        <v>0</v>
      </c>
      <c r="L1481" s="79" t="n">
        <f aca="false">SUM(L918,L1478:L1480)</f>
        <v>2332</v>
      </c>
      <c r="M1481" s="79" t="n">
        <f aca="false">SUM(M918,M1478:M1480)</f>
        <v>0</v>
      </c>
      <c r="N1481" s="79" t="n">
        <f aca="false">SUM(O1481:R1481)</f>
        <v>2373</v>
      </c>
      <c r="O1481" s="79" t="n">
        <f aca="false">SUM(O918,O1478:O1480)</f>
        <v>49</v>
      </c>
      <c r="P1481" s="79" t="n">
        <f aca="false">SUM(P918,P1478:P1480)</f>
        <v>0</v>
      </c>
      <c r="Q1481" s="79" t="n">
        <f aca="false">SUM(Q918,Q1478:Q1480)</f>
        <v>2324</v>
      </c>
      <c r="R1481" s="79" t="n">
        <f aca="false">SUM(R918,R1478:R1480)</f>
        <v>0</v>
      </c>
      <c r="S1481" s="79" t="n">
        <f aca="false">SUM(T1481:W1481)</f>
        <v>336</v>
      </c>
      <c r="T1481" s="79" t="n">
        <f aca="false">SUM(T918,T1478:T1480)</f>
        <v>0</v>
      </c>
      <c r="U1481" s="79" t="n">
        <f aca="false">SUM(U918,U1478:U1480)</f>
        <v>0</v>
      </c>
      <c r="V1481" s="79" t="n">
        <f aca="false">SUM(V918,V1478:V1480)</f>
        <v>336</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1501</v>
      </c>
      <c r="E1482" s="56" t="n">
        <f aca="false">E556+E759+E916+E1481</f>
        <v>429</v>
      </c>
      <c r="F1482" s="56" t="n">
        <f aca="false">F556+F759+F916+F1481</f>
        <v>0</v>
      </c>
      <c r="G1482" s="56" t="n">
        <f aca="false">G556+G759+G916+G1481</f>
        <v>1048</v>
      </c>
      <c r="H1482" s="56" t="n">
        <f aca="false">H556+H759+H916+H1481</f>
        <v>24</v>
      </c>
      <c r="I1482" s="56" t="n">
        <f aca="false">SUM(J1482:M1482)</f>
        <v>6911</v>
      </c>
      <c r="J1482" s="56" t="n">
        <f aca="false">J556+J759+J916+J1481</f>
        <v>1100</v>
      </c>
      <c r="K1482" s="56" t="n">
        <f aca="false">K556+K759+K916+K1481</f>
        <v>0</v>
      </c>
      <c r="L1482" s="56" t="n">
        <f aca="false">L556+L759+L916+L1481</f>
        <v>5806</v>
      </c>
      <c r="M1482" s="56" t="n">
        <f aca="false">M556+M759+M916+M1481</f>
        <v>5</v>
      </c>
      <c r="N1482" s="56" t="n">
        <f aca="false">SUM(O1482:R1482)</f>
        <v>6959</v>
      </c>
      <c r="O1482" s="56" t="n">
        <f aca="false">O556+O759+O916+O1481</f>
        <v>1524</v>
      </c>
      <c r="P1482" s="56" t="n">
        <f aca="false">P556+P759+P916+P1481</f>
        <v>0</v>
      </c>
      <c r="Q1482" s="56" t="n">
        <f aca="false">Q556+Q759+Q916+Q1481</f>
        <v>5429</v>
      </c>
      <c r="R1482" s="56" t="n">
        <f aca="false">R556+R759+R916+R1481</f>
        <v>6</v>
      </c>
      <c r="S1482" s="56" t="n">
        <f aca="false">SUM(T1482:W1482)</f>
        <v>1453</v>
      </c>
      <c r="T1482" s="56" t="n">
        <f aca="false">T556+T759+T916+T1481</f>
        <v>5</v>
      </c>
      <c r="U1482" s="56" t="n">
        <f aca="false">U556+U759+U916+U1481</f>
        <v>0</v>
      </c>
      <c r="V1482" s="56" t="n">
        <f aca="false">V556+V759+V916+V1481</f>
        <v>1425</v>
      </c>
      <c r="W1482" s="56" t="n">
        <f aca="false">W556+W759+W916+W1481</f>
        <v>23</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81539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81539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81539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81539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81539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81539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1501</v>
      </c>
      <c r="D187" s="101" t="n">
        <f aca="false">SUM(D188:D212)</f>
        <v>6911</v>
      </c>
      <c r="E187" s="101" t="n">
        <f aca="false">SUM(E188:E212)</f>
        <v>6959</v>
      </c>
      <c r="F187" s="101" t="n">
        <f aca="false">SUM(F188:F212)</f>
        <v>1453</v>
      </c>
      <c r="G187" s="101" t="n">
        <f aca="false">SUM(G188:G212)</f>
        <v>6575.05683333333</v>
      </c>
      <c r="H187" s="101" t="n">
        <f aca="false">SUM(H188:H212)</f>
        <v>17777.7071666666</v>
      </c>
      <c r="I187" s="101" t="n">
        <f aca="false">SUM(I188:I212)</f>
        <v>16934.7168333332</v>
      </c>
      <c r="J187" s="101" t="n">
        <f aca="false">SUM(J188:J212)</f>
        <v>7418.04716666657</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12.85" hidden="false" customHeight="true" outlineLevel="0" collapsed="false">
      <c r="A203" s="67" t="s">
        <v>21</v>
      </c>
      <c r="B203" s="66" t="n">
        <v>8922</v>
      </c>
      <c r="C203" s="68" t="n">
        <v>1501</v>
      </c>
      <c r="D203" s="68" t="n">
        <v>6911</v>
      </c>
      <c r="E203" s="68" t="n">
        <v>6959</v>
      </c>
      <c r="F203" s="68" t="n">
        <v>1453</v>
      </c>
      <c r="G203" s="68" t="n">
        <v>6575.05683333333</v>
      </c>
      <c r="H203" s="68" t="n">
        <v>17777.7071666666</v>
      </c>
      <c r="I203" s="68" t="n">
        <v>16934.7168333332</v>
      </c>
      <c r="J203" s="68" t="n">
        <v>7418.04716666657</v>
      </c>
      <c r="K203" s="102"/>
    </row>
    <row r="204" customFormat="false" ht="27.45" hidden="false" customHeight="true" outlineLevel="0" collapsed="false">
      <c r="A204" s="67" t="s">
        <v>1773</v>
      </c>
      <c r="B204" s="66"/>
      <c r="C204" s="68"/>
      <c r="D204" s="68"/>
      <c r="E204" s="68"/>
      <c r="F204" s="68"/>
      <c r="G204" s="68"/>
      <c r="H204" s="68"/>
      <c r="I204" s="68"/>
      <c r="J204" s="68"/>
      <c r="K204" s="102"/>
    </row>
    <row r="205" customFormat="false" ht="27.45" hidden="false" customHeight="true" outlineLevel="0" collapsed="false">
      <c r="A205" s="67" t="s">
        <v>1774</v>
      </c>
      <c r="B205" s="66"/>
      <c r="C205" s="68"/>
      <c r="D205" s="68"/>
      <c r="E205" s="68"/>
      <c r="F205" s="68"/>
      <c r="G205" s="68"/>
      <c r="H205" s="68"/>
      <c r="I205" s="68"/>
      <c r="J205" s="68"/>
      <c r="K205" s="102"/>
    </row>
    <row r="206" customFormat="false" ht="27.45" hidden="false" customHeight="true" outlineLevel="0" collapsed="false">
      <c r="A206" s="67" t="s">
        <v>1775</v>
      </c>
      <c r="B206" s="66"/>
      <c r="C206" s="68"/>
      <c r="D206" s="68"/>
      <c r="E206" s="68"/>
      <c r="F206" s="68"/>
      <c r="G206" s="68"/>
      <c r="H206" s="68"/>
      <c r="I206" s="68"/>
      <c r="J206" s="68"/>
      <c r="K206" s="102"/>
    </row>
    <row r="207" customFormat="false" ht="27.45" hidden="false" customHeight="true" outlineLevel="0" collapsed="false">
      <c r="A207" s="67" t="s">
        <v>1776</v>
      </c>
      <c r="B207" s="66"/>
      <c r="C207" s="68"/>
      <c r="D207" s="68"/>
      <c r="E207" s="68"/>
      <c r="F207" s="68"/>
      <c r="G207" s="68"/>
      <c r="H207" s="68"/>
      <c r="I207" s="68"/>
      <c r="J207" s="68"/>
      <c r="K207" s="102"/>
    </row>
    <row r="208" customFormat="false" ht="27.45" hidden="false" customHeight="true" outlineLevel="0" collapsed="false">
      <c r="A208" s="67" t="s">
        <v>1777</v>
      </c>
      <c r="B208" s="66"/>
      <c r="C208" s="68"/>
      <c r="D208" s="68"/>
      <c r="E208" s="68"/>
      <c r="F208" s="68"/>
      <c r="G208" s="68"/>
      <c r="H208" s="68"/>
      <c r="I208" s="68"/>
      <c r="J208" s="68"/>
      <c r="K208" s="102"/>
    </row>
    <row r="209" customFormat="false" ht="27.45" hidden="false" customHeight="true" outlineLevel="0" collapsed="false">
      <c r="A209" s="67" t="s">
        <v>1778</v>
      </c>
      <c r="B209" s="66"/>
      <c r="C209" s="68"/>
      <c r="D209" s="68"/>
      <c r="E209" s="68"/>
      <c r="F209" s="68"/>
      <c r="G209" s="68"/>
      <c r="H209" s="68"/>
      <c r="I209" s="68"/>
      <c r="J209" s="68"/>
      <c r="K209" s="102"/>
    </row>
    <row r="210" customFormat="false" ht="27.45" hidden="false" customHeight="true" outlineLevel="0" collapsed="false">
      <c r="A210" s="67" t="s">
        <v>1779</v>
      </c>
      <c r="B210" s="66"/>
      <c r="C210" s="68"/>
      <c r="D210" s="68"/>
      <c r="E210" s="68"/>
      <c r="F210" s="68"/>
      <c r="G210" s="68"/>
      <c r="H210" s="68"/>
      <c r="I210" s="68"/>
      <c r="J210" s="68"/>
      <c r="K210" s="102"/>
    </row>
    <row r="211" customFormat="false" ht="27.45" hidden="false" customHeight="true" outlineLevel="0" collapsed="false">
      <c r="A211" s="67" t="s">
        <v>1780</v>
      </c>
      <c r="B211" s="66"/>
      <c r="C211" s="68"/>
      <c r="D211" s="68"/>
      <c r="E211" s="68"/>
      <c r="F211" s="68"/>
      <c r="G211" s="68"/>
      <c r="H211" s="68"/>
      <c r="I211" s="68"/>
      <c r="J211" s="68"/>
      <c r="K211" s="102"/>
    </row>
    <row r="212" customFormat="false" ht="27.45" hidden="false" customHeight="true" outlineLevel="0" collapsed="false">
      <c r="A212" s="67" t="s">
        <v>1781</v>
      </c>
      <c r="B212" s="66"/>
      <c r="C212" s="68"/>
      <c r="D212" s="68"/>
      <c r="E212" s="68"/>
      <c r="F212" s="68"/>
      <c r="G212" s="68"/>
      <c r="H212" s="68"/>
      <c r="I212" s="68"/>
      <c r="J212" s="68"/>
      <c r="K212" s="102"/>
    </row>
    <row r="213" customFormat="false" ht="12.8" hidden="false" customHeight="false" outlineLevel="0" collapsed="false">
      <c r="A213" s="99" t="s">
        <v>1782</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3</v>
      </c>
      <c r="B214" s="66"/>
      <c r="C214" s="68"/>
      <c r="D214" s="68"/>
      <c r="E214" s="68"/>
      <c r="F214" s="68"/>
      <c r="G214" s="68"/>
      <c r="H214" s="68"/>
      <c r="I214" s="68"/>
      <c r="J214" s="68"/>
      <c r="K214" s="102"/>
    </row>
    <row r="215" customFormat="false" ht="27.45" hidden="false" customHeight="true" outlineLevel="0" collapsed="false">
      <c r="A215" s="67" t="s">
        <v>1784</v>
      </c>
      <c r="B215" s="66"/>
      <c r="C215" s="68"/>
      <c r="D215" s="68"/>
      <c r="E215" s="68"/>
      <c r="F215" s="68"/>
      <c r="G215" s="68"/>
      <c r="H215" s="68"/>
      <c r="I215" s="68"/>
      <c r="J215" s="68"/>
      <c r="K215" s="102"/>
    </row>
    <row r="216" customFormat="false" ht="27.45" hidden="false" customHeight="true" outlineLevel="0" collapsed="false">
      <c r="A216" s="67" t="s">
        <v>1785</v>
      </c>
      <c r="B216" s="66"/>
      <c r="C216" s="68"/>
      <c r="D216" s="68"/>
      <c r="E216" s="68"/>
      <c r="F216" s="68"/>
      <c r="G216" s="68"/>
      <c r="H216" s="68"/>
      <c r="I216" s="68"/>
      <c r="J216" s="68"/>
      <c r="K216" s="102"/>
    </row>
    <row r="217" customFormat="false" ht="27.45" hidden="false" customHeight="true" outlineLevel="0" collapsed="false">
      <c r="A217" s="67" t="s">
        <v>1786</v>
      </c>
      <c r="B217" s="66"/>
      <c r="C217" s="68"/>
      <c r="D217" s="68"/>
      <c r="E217" s="68"/>
      <c r="F217" s="68"/>
      <c r="G217" s="68"/>
      <c r="H217" s="68"/>
      <c r="I217" s="68"/>
      <c r="J217" s="68"/>
      <c r="K217" s="102"/>
    </row>
    <row r="218" customFormat="false" ht="27.45" hidden="false" customHeight="true" outlineLevel="0" collapsed="false">
      <c r="A218" s="67" t="s">
        <v>1787</v>
      </c>
      <c r="B218" s="66"/>
      <c r="C218" s="68"/>
      <c r="D218" s="68"/>
      <c r="E218" s="68"/>
      <c r="F218" s="68"/>
      <c r="G218" s="68"/>
      <c r="H218" s="68"/>
      <c r="I218" s="68"/>
      <c r="J218" s="68"/>
      <c r="K218" s="102"/>
    </row>
    <row r="219" customFormat="false" ht="27.45" hidden="false" customHeight="true" outlineLevel="0" collapsed="false">
      <c r="A219" s="67" t="s">
        <v>1788</v>
      </c>
      <c r="B219" s="66"/>
      <c r="C219" s="68"/>
      <c r="D219" s="68"/>
      <c r="E219" s="68"/>
      <c r="F219" s="68"/>
      <c r="G219" s="68"/>
      <c r="H219" s="68"/>
      <c r="I219" s="68"/>
      <c r="J219" s="68"/>
      <c r="K219" s="102"/>
    </row>
    <row r="220" customFormat="false" ht="27.45" hidden="false" customHeight="true" outlineLevel="0" collapsed="false">
      <c r="A220" s="67" t="s">
        <v>1789</v>
      </c>
      <c r="B220" s="66"/>
      <c r="C220" s="68"/>
      <c r="D220" s="68"/>
      <c r="E220" s="68"/>
      <c r="F220" s="68"/>
      <c r="G220" s="68"/>
      <c r="H220" s="68"/>
      <c r="I220" s="68"/>
      <c r="J220" s="68"/>
      <c r="K220" s="102"/>
    </row>
    <row r="221" customFormat="false" ht="27.45" hidden="false" customHeight="true" outlineLevel="0" collapsed="false">
      <c r="A221" s="67" t="s">
        <v>1790</v>
      </c>
      <c r="B221" s="66"/>
      <c r="C221" s="68"/>
      <c r="D221" s="68"/>
      <c r="E221" s="68"/>
      <c r="F221" s="68"/>
      <c r="G221" s="68"/>
      <c r="H221" s="68"/>
      <c r="I221" s="68"/>
      <c r="J221" s="68"/>
      <c r="K221" s="102"/>
    </row>
    <row r="222" customFormat="false" ht="27.45" hidden="false" customHeight="true" outlineLevel="0" collapsed="false">
      <c r="A222" s="67" t="s">
        <v>1791</v>
      </c>
      <c r="B222" s="66"/>
      <c r="C222" s="68"/>
      <c r="D222" s="68"/>
      <c r="E222" s="68"/>
      <c r="F222" s="68"/>
      <c r="G222" s="68"/>
      <c r="H222" s="68"/>
      <c r="I222" s="68"/>
      <c r="J222" s="68"/>
      <c r="K222" s="102"/>
    </row>
    <row r="223" customFormat="false" ht="27.45" hidden="false" customHeight="true" outlineLevel="0" collapsed="false">
      <c r="A223" s="67" t="s">
        <v>1792</v>
      </c>
      <c r="B223" s="66"/>
      <c r="C223" s="68"/>
      <c r="D223" s="68"/>
      <c r="E223" s="68"/>
      <c r="F223" s="68"/>
      <c r="G223" s="68"/>
      <c r="H223" s="68"/>
      <c r="I223" s="68"/>
      <c r="J223" s="68"/>
      <c r="K223" s="102"/>
    </row>
    <row r="224" customFormat="false" ht="27.45" hidden="false" customHeight="true" outlineLevel="0" collapsed="false">
      <c r="A224" s="67" t="s">
        <v>1793</v>
      </c>
      <c r="B224" s="66"/>
      <c r="C224" s="68"/>
      <c r="D224" s="68"/>
      <c r="E224" s="68"/>
      <c r="F224" s="68"/>
      <c r="G224" s="68"/>
      <c r="H224" s="68"/>
      <c r="I224" s="68"/>
      <c r="J224" s="68"/>
      <c r="K224" s="102"/>
    </row>
    <row r="225" customFormat="false" ht="27.45" hidden="false" customHeight="true" outlineLevel="0" collapsed="false">
      <c r="A225" s="67" t="s">
        <v>1794</v>
      </c>
      <c r="B225" s="66"/>
      <c r="C225" s="68"/>
      <c r="D225" s="68"/>
      <c r="E225" s="68"/>
      <c r="F225" s="68"/>
      <c r="G225" s="68"/>
      <c r="H225" s="68"/>
      <c r="I225" s="68"/>
      <c r="J225" s="68"/>
      <c r="K225" s="102"/>
    </row>
    <row r="226" customFormat="false" ht="27.45" hidden="false" customHeight="true" outlineLevel="0" collapsed="false">
      <c r="A226" s="67" t="s">
        <v>1795</v>
      </c>
      <c r="B226" s="66"/>
      <c r="C226" s="68"/>
      <c r="D226" s="68"/>
      <c r="E226" s="68"/>
      <c r="F226" s="68"/>
      <c r="G226" s="68"/>
      <c r="H226" s="68"/>
      <c r="I226" s="68"/>
      <c r="J226" s="68"/>
      <c r="K226" s="102"/>
    </row>
    <row r="227" customFormat="false" ht="12.8" hidden="false" customHeight="false" outlineLevel="0" collapsed="false">
      <c r="A227" s="99" t="s">
        <v>1796</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7</v>
      </c>
      <c r="B228" s="66"/>
      <c r="C228" s="68"/>
      <c r="D228" s="68"/>
      <c r="E228" s="68"/>
      <c r="F228" s="68"/>
      <c r="G228" s="68"/>
      <c r="H228" s="68"/>
      <c r="I228" s="68"/>
      <c r="J228" s="68"/>
      <c r="K228" s="102"/>
    </row>
    <row r="229" customFormat="false" ht="27.45" hidden="false" customHeight="true" outlineLevel="0" collapsed="false">
      <c r="A229" s="67" t="s">
        <v>1798</v>
      </c>
      <c r="B229" s="66"/>
      <c r="C229" s="68"/>
      <c r="D229" s="68"/>
      <c r="E229" s="68"/>
      <c r="F229" s="68"/>
      <c r="G229" s="68"/>
      <c r="H229" s="68"/>
      <c r="I229" s="68"/>
      <c r="J229" s="68"/>
      <c r="K229" s="102"/>
    </row>
    <row r="230" customFormat="false" ht="27.45" hidden="false" customHeight="true" outlineLevel="0" collapsed="false">
      <c r="A230" s="67" t="s">
        <v>1799</v>
      </c>
      <c r="B230" s="66"/>
      <c r="C230" s="68"/>
      <c r="D230" s="68"/>
      <c r="E230" s="68"/>
      <c r="F230" s="68"/>
      <c r="G230" s="68"/>
      <c r="H230" s="68"/>
      <c r="I230" s="68"/>
      <c r="J230" s="68"/>
      <c r="K230" s="102"/>
    </row>
    <row r="231" customFormat="false" ht="27.45" hidden="false" customHeight="true" outlineLevel="0" collapsed="false">
      <c r="A231" s="67" t="s">
        <v>1800</v>
      </c>
      <c r="B231" s="66"/>
      <c r="C231" s="68"/>
      <c r="D231" s="68"/>
      <c r="E231" s="68"/>
      <c r="F231" s="68"/>
      <c r="G231" s="68"/>
      <c r="H231" s="68"/>
      <c r="I231" s="68"/>
      <c r="J231" s="68"/>
      <c r="K231" s="102"/>
    </row>
    <row r="232" customFormat="false" ht="27.45" hidden="false" customHeight="true" outlineLevel="0" collapsed="false">
      <c r="A232" s="67" t="s">
        <v>1801</v>
      </c>
      <c r="B232" s="66"/>
      <c r="C232" s="68"/>
      <c r="D232" s="68"/>
      <c r="E232" s="68"/>
      <c r="F232" s="68"/>
      <c r="G232" s="68"/>
      <c r="H232" s="68"/>
      <c r="I232" s="68"/>
      <c r="J232" s="68"/>
      <c r="K232" s="102"/>
    </row>
    <row r="233" customFormat="false" ht="27.45" hidden="false" customHeight="true" outlineLevel="0" collapsed="false">
      <c r="A233" s="67" t="s">
        <v>1802</v>
      </c>
      <c r="B233" s="66"/>
      <c r="C233" s="68"/>
      <c r="D233" s="68"/>
      <c r="E233" s="68"/>
      <c r="F233" s="68"/>
      <c r="G233" s="68"/>
      <c r="H233" s="68"/>
      <c r="I233" s="68"/>
      <c r="J233" s="68"/>
      <c r="K233" s="102"/>
    </row>
    <row r="234" customFormat="false" ht="27.45" hidden="false" customHeight="true" outlineLevel="0" collapsed="false">
      <c r="A234" s="67" t="s">
        <v>1803</v>
      </c>
      <c r="B234" s="66"/>
      <c r="C234" s="68"/>
      <c r="D234" s="68"/>
      <c r="E234" s="68"/>
      <c r="F234" s="68"/>
      <c r="G234" s="68"/>
      <c r="H234" s="68"/>
      <c r="I234" s="68"/>
      <c r="J234" s="68"/>
      <c r="K234" s="102"/>
    </row>
    <row r="235" customFormat="false" ht="27.45" hidden="false" customHeight="true" outlineLevel="0" collapsed="false">
      <c r="A235" s="67" t="s">
        <v>1804</v>
      </c>
      <c r="B235" s="66"/>
      <c r="C235" s="68"/>
      <c r="D235" s="68"/>
      <c r="E235" s="68"/>
      <c r="F235" s="68"/>
      <c r="G235" s="68"/>
      <c r="H235" s="68"/>
      <c r="I235" s="68"/>
      <c r="J235" s="68"/>
      <c r="K235" s="102"/>
    </row>
    <row r="236" customFormat="false" ht="27.45" hidden="false" customHeight="true" outlineLevel="0" collapsed="false">
      <c r="A236" s="67" t="s">
        <v>1805</v>
      </c>
      <c r="B236" s="66"/>
      <c r="C236" s="68"/>
      <c r="D236" s="68"/>
      <c r="E236" s="68"/>
      <c r="F236" s="68"/>
      <c r="G236" s="68"/>
      <c r="H236" s="68"/>
      <c r="I236" s="68"/>
      <c r="J236" s="68"/>
      <c r="K236" s="102"/>
    </row>
    <row r="237" customFormat="false" ht="27.45" hidden="false" customHeight="true" outlineLevel="0" collapsed="false">
      <c r="A237" s="67" t="s">
        <v>1806</v>
      </c>
      <c r="B237" s="66"/>
      <c r="C237" s="68"/>
      <c r="D237" s="68"/>
      <c r="E237" s="68"/>
      <c r="F237" s="68"/>
      <c r="G237" s="68"/>
      <c r="H237" s="68"/>
      <c r="I237" s="68"/>
      <c r="J237" s="68"/>
      <c r="K237" s="102"/>
    </row>
    <row r="238" customFormat="false" ht="27.45" hidden="false" customHeight="true" outlineLevel="0" collapsed="false">
      <c r="A238" s="67" t="s">
        <v>1807</v>
      </c>
      <c r="B238" s="66"/>
      <c r="C238" s="68"/>
      <c r="D238" s="68"/>
      <c r="E238" s="68"/>
      <c r="F238" s="68"/>
      <c r="G238" s="68"/>
      <c r="H238" s="68"/>
      <c r="I238" s="68"/>
      <c r="J238" s="68"/>
      <c r="K238" s="102"/>
    </row>
    <row r="239" customFormat="false" ht="27.45" hidden="false" customHeight="true" outlineLevel="0" collapsed="false">
      <c r="A239" s="67" t="s">
        <v>1808</v>
      </c>
      <c r="B239" s="66"/>
      <c r="C239" s="68"/>
      <c r="D239" s="68"/>
      <c r="E239" s="68"/>
      <c r="F239" s="68"/>
      <c r="G239" s="68"/>
      <c r="H239" s="68"/>
      <c r="I239" s="68"/>
      <c r="J239" s="68"/>
      <c r="K239" s="102"/>
    </row>
    <row r="240" customFormat="false" ht="27.45" hidden="false" customHeight="true" outlineLevel="0" collapsed="false">
      <c r="A240" s="67" t="s">
        <v>1809</v>
      </c>
      <c r="B240" s="66"/>
      <c r="C240" s="68"/>
      <c r="D240" s="68"/>
      <c r="E240" s="68"/>
      <c r="F240" s="68"/>
      <c r="G240" s="68"/>
      <c r="H240" s="68"/>
      <c r="I240" s="68"/>
      <c r="J240" s="68"/>
      <c r="K240" s="102"/>
    </row>
    <row r="241" customFormat="false" ht="27.45" hidden="false" customHeight="true" outlineLevel="0" collapsed="false">
      <c r="A241" s="67" t="s">
        <v>1810</v>
      </c>
      <c r="B241" s="66"/>
      <c r="C241" s="68"/>
      <c r="D241" s="68"/>
      <c r="E241" s="68"/>
      <c r="F241" s="68"/>
      <c r="G241" s="68"/>
      <c r="H241" s="68"/>
      <c r="I241" s="68"/>
      <c r="J241" s="68"/>
      <c r="K241" s="102"/>
    </row>
    <row r="242" customFormat="false" ht="27.45" hidden="false" customHeight="true" outlineLevel="0" collapsed="false">
      <c r="A242" s="67" t="s">
        <v>1811</v>
      </c>
      <c r="B242" s="66"/>
      <c r="C242" s="68"/>
      <c r="D242" s="68"/>
      <c r="E242" s="68"/>
      <c r="F242" s="68"/>
      <c r="G242" s="68"/>
      <c r="H242" s="68"/>
      <c r="I242" s="68"/>
      <c r="J242" s="68"/>
      <c r="K242" s="102"/>
    </row>
    <row r="243" customFormat="false" ht="27.45" hidden="false" customHeight="true" outlineLevel="0" collapsed="false">
      <c r="A243" s="67" t="s">
        <v>1812</v>
      </c>
      <c r="B243" s="66"/>
      <c r="C243" s="68"/>
      <c r="D243" s="68"/>
      <c r="E243" s="68"/>
      <c r="F243" s="68"/>
      <c r="G243" s="68"/>
      <c r="H243" s="68"/>
      <c r="I243" s="68"/>
      <c r="J243" s="68"/>
      <c r="K243" s="102"/>
    </row>
    <row r="244" customFormat="false" ht="27.45" hidden="false" customHeight="true" outlineLevel="0" collapsed="false">
      <c r="A244" s="67" t="s">
        <v>1813</v>
      </c>
      <c r="B244" s="66"/>
      <c r="C244" s="68"/>
      <c r="D244" s="68"/>
      <c r="E244" s="68"/>
      <c r="F244" s="68"/>
      <c r="G244" s="68"/>
      <c r="H244" s="68"/>
      <c r="I244" s="68"/>
      <c r="J244" s="68"/>
      <c r="K244" s="102"/>
    </row>
    <row r="245" customFormat="false" ht="27.45" hidden="false" customHeight="true" outlineLevel="0" collapsed="false">
      <c r="A245" s="67" t="s">
        <v>1814</v>
      </c>
      <c r="B245" s="66"/>
      <c r="C245" s="68"/>
      <c r="D245" s="68"/>
      <c r="E245" s="68"/>
      <c r="F245" s="68"/>
      <c r="G245" s="68"/>
      <c r="H245" s="68"/>
      <c r="I245" s="68"/>
      <c r="J245" s="68"/>
      <c r="K245" s="102"/>
    </row>
    <row r="246" customFormat="false" ht="27.45" hidden="false" customHeight="true" outlineLevel="0" collapsed="false">
      <c r="A246" s="67" t="s">
        <v>1815</v>
      </c>
      <c r="B246" s="66"/>
      <c r="C246" s="68"/>
      <c r="D246" s="68"/>
      <c r="E246" s="68"/>
      <c r="F246" s="68"/>
      <c r="G246" s="68"/>
      <c r="H246" s="68"/>
      <c r="I246" s="68"/>
      <c r="J246" s="68"/>
      <c r="K246" s="102"/>
    </row>
    <row r="247" customFormat="false" ht="27.45" hidden="false" customHeight="true" outlineLevel="0" collapsed="false">
      <c r="A247" s="67" t="s">
        <v>1816</v>
      </c>
      <c r="B247" s="66"/>
      <c r="C247" s="68"/>
      <c r="D247" s="68"/>
      <c r="E247" s="68"/>
      <c r="F247" s="68"/>
      <c r="G247" s="68"/>
      <c r="H247" s="68"/>
      <c r="I247" s="68"/>
      <c r="J247" s="68"/>
      <c r="K247" s="102"/>
    </row>
    <row r="248" customFormat="false" ht="27.45" hidden="false" customHeight="true" outlineLevel="0" collapsed="false">
      <c r="A248" s="67" t="s">
        <v>1817</v>
      </c>
      <c r="B248" s="66"/>
      <c r="C248" s="68"/>
      <c r="D248" s="68"/>
      <c r="E248" s="68"/>
      <c r="F248" s="68"/>
      <c r="G248" s="68"/>
      <c r="H248" s="68"/>
      <c r="I248" s="68"/>
      <c r="J248" s="68"/>
      <c r="K248" s="102"/>
    </row>
    <row r="249" customFormat="false" ht="27.45" hidden="false" customHeight="true" outlineLevel="0" collapsed="false">
      <c r="A249" s="67" t="s">
        <v>1818</v>
      </c>
      <c r="B249" s="66"/>
      <c r="C249" s="68"/>
      <c r="D249" s="68"/>
      <c r="E249" s="68"/>
      <c r="F249" s="68"/>
      <c r="G249" s="68"/>
      <c r="H249" s="68"/>
      <c r="I249" s="68"/>
      <c r="J249" s="68"/>
      <c r="K249" s="102"/>
    </row>
    <row r="250" customFormat="false" ht="27.45" hidden="false" customHeight="true" outlineLevel="0" collapsed="false">
      <c r="A250" s="67" t="s">
        <v>1819</v>
      </c>
      <c r="B250" s="66"/>
      <c r="C250" s="68"/>
      <c r="D250" s="68"/>
      <c r="E250" s="68"/>
      <c r="F250" s="68"/>
      <c r="G250" s="68"/>
      <c r="H250" s="68"/>
      <c r="I250" s="68"/>
      <c r="J250" s="68"/>
      <c r="K250" s="102"/>
    </row>
    <row r="251" customFormat="false" ht="27.45" hidden="false" customHeight="true" outlineLevel="0" collapsed="false">
      <c r="A251" s="67" t="s">
        <v>1820</v>
      </c>
      <c r="B251" s="66"/>
      <c r="C251" s="68"/>
      <c r="D251" s="68"/>
      <c r="E251" s="68"/>
      <c r="F251" s="68"/>
      <c r="G251" s="68"/>
      <c r="H251" s="68"/>
      <c r="I251" s="68"/>
      <c r="J251" s="68"/>
      <c r="K251" s="102"/>
    </row>
    <row r="252" customFormat="false" ht="27.45" hidden="false" customHeight="true" outlineLevel="0" collapsed="false">
      <c r="A252" s="67" t="s">
        <v>1821</v>
      </c>
      <c r="B252" s="66"/>
      <c r="C252" s="68"/>
      <c r="D252" s="68"/>
      <c r="E252" s="68"/>
      <c r="F252" s="68"/>
      <c r="G252" s="68"/>
      <c r="H252" s="68"/>
      <c r="I252" s="68"/>
      <c r="J252" s="68"/>
      <c r="K252" s="102"/>
    </row>
    <row r="253" customFormat="false" ht="27.45" hidden="false" customHeight="true" outlineLevel="0" collapsed="false">
      <c r="A253" s="67" t="s">
        <v>1822</v>
      </c>
      <c r="B253" s="66"/>
      <c r="C253" s="68"/>
      <c r="D253" s="68"/>
      <c r="E253" s="68"/>
      <c r="F253" s="68"/>
      <c r="G253" s="68"/>
      <c r="H253" s="68"/>
      <c r="I253" s="68"/>
      <c r="J253" s="68"/>
      <c r="K253" s="102"/>
    </row>
    <row r="254" customFormat="false" ht="27.45" hidden="false" customHeight="true" outlineLevel="0" collapsed="false">
      <c r="A254" s="67" t="s">
        <v>1823</v>
      </c>
      <c r="B254" s="66"/>
      <c r="C254" s="68"/>
      <c r="D254" s="68"/>
      <c r="E254" s="68"/>
      <c r="F254" s="68"/>
      <c r="G254" s="68"/>
      <c r="H254" s="68"/>
      <c r="I254" s="68"/>
      <c r="J254" s="68"/>
      <c r="K254" s="102"/>
    </row>
    <row r="255" customFormat="false" ht="27.45" hidden="false" customHeight="true" outlineLevel="0" collapsed="false">
      <c r="A255" s="67" t="s">
        <v>1824</v>
      </c>
      <c r="B255" s="66"/>
      <c r="C255" s="68"/>
      <c r="D255" s="68"/>
      <c r="E255" s="68"/>
      <c r="F255" s="68"/>
      <c r="G255" s="68"/>
      <c r="H255" s="68"/>
      <c r="I255" s="68"/>
      <c r="J255" s="68"/>
      <c r="K255" s="102"/>
    </row>
    <row r="256" customFormat="false" ht="12.8" hidden="false" customHeight="false" outlineLevel="0" collapsed="false">
      <c r="A256" s="99" t="s">
        <v>1825</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6</v>
      </c>
      <c r="B257" s="66"/>
      <c r="C257" s="68"/>
      <c r="D257" s="68"/>
      <c r="E257" s="68"/>
      <c r="F257" s="68"/>
      <c r="G257" s="68"/>
      <c r="H257" s="68"/>
      <c r="I257" s="68"/>
      <c r="J257" s="68"/>
      <c r="K257" s="102"/>
    </row>
    <row r="258" customFormat="false" ht="27.45" hidden="false" customHeight="true" outlineLevel="0" collapsed="false">
      <c r="A258" s="67" t="s">
        <v>1827</v>
      </c>
      <c r="B258" s="66"/>
      <c r="C258" s="68"/>
      <c r="D258" s="68"/>
      <c r="E258" s="68"/>
      <c r="F258" s="68"/>
      <c r="G258" s="68"/>
      <c r="H258" s="68"/>
      <c r="I258" s="68"/>
      <c r="J258" s="68"/>
      <c r="K258" s="102"/>
    </row>
    <row r="259" customFormat="false" ht="27.45" hidden="false" customHeight="true" outlineLevel="0" collapsed="false">
      <c r="A259" s="67" t="s">
        <v>1828</v>
      </c>
      <c r="B259" s="66"/>
      <c r="C259" s="68"/>
      <c r="D259" s="68"/>
      <c r="E259" s="68"/>
      <c r="F259" s="68"/>
      <c r="G259" s="68"/>
      <c r="H259" s="68"/>
      <c r="I259" s="68"/>
      <c r="J259" s="68"/>
      <c r="K259" s="102"/>
    </row>
    <row r="260" customFormat="false" ht="27.45" hidden="false" customHeight="true" outlineLevel="0" collapsed="false">
      <c r="A260" s="67" t="s">
        <v>1829</v>
      </c>
      <c r="B260" s="66"/>
      <c r="C260" s="68"/>
      <c r="D260" s="68"/>
      <c r="E260" s="68"/>
      <c r="F260" s="68"/>
      <c r="G260" s="68"/>
      <c r="H260" s="68"/>
      <c r="I260" s="68"/>
      <c r="J260" s="68"/>
      <c r="K260" s="102"/>
    </row>
    <row r="261" customFormat="false" ht="27.45" hidden="false" customHeight="true" outlineLevel="0" collapsed="false">
      <c r="A261" s="67" t="s">
        <v>1830</v>
      </c>
      <c r="B261" s="66"/>
      <c r="C261" s="68"/>
      <c r="D261" s="68"/>
      <c r="E261" s="68"/>
      <c r="F261" s="68"/>
      <c r="G261" s="68"/>
      <c r="H261" s="68"/>
      <c r="I261" s="68"/>
      <c r="J261" s="68"/>
      <c r="K261" s="102"/>
    </row>
    <row r="262" customFormat="false" ht="27.45" hidden="false" customHeight="true" outlineLevel="0" collapsed="false">
      <c r="A262" s="67" t="s">
        <v>1831</v>
      </c>
      <c r="B262" s="66"/>
      <c r="C262" s="68"/>
      <c r="D262" s="68"/>
      <c r="E262" s="68"/>
      <c r="F262" s="68"/>
      <c r="G262" s="68"/>
      <c r="H262" s="68"/>
      <c r="I262" s="68"/>
      <c r="J262" s="68"/>
      <c r="K262" s="102"/>
    </row>
    <row r="263" customFormat="false" ht="27.45" hidden="false" customHeight="true" outlineLevel="0" collapsed="false">
      <c r="A263" s="67" t="s">
        <v>1832</v>
      </c>
      <c r="B263" s="66"/>
      <c r="C263" s="68"/>
      <c r="D263" s="68"/>
      <c r="E263" s="68"/>
      <c r="F263" s="68"/>
      <c r="G263" s="68"/>
      <c r="H263" s="68"/>
      <c r="I263" s="68"/>
      <c r="J263" s="68"/>
      <c r="K263" s="102"/>
    </row>
    <row r="264" customFormat="false" ht="27.45" hidden="false" customHeight="true" outlineLevel="0" collapsed="false">
      <c r="A264" s="67" t="s">
        <v>1833</v>
      </c>
      <c r="B264" s="66"/>
      <c r="C264" s="68"/>
      <c r="D264" s="68"/>
      <c r="E264" s="68"/>
      <c r="F264" s="68"/>
      <c r="G264" s="68"/>
      <c r="H264" s="68"/>
      <c r="I264" s="68"/>
      <c r="J264" s="68"/>
      <c r="K264" s="102"/>
    </row>
    <row r="265" customFormat="false" ht="27.45" hidden="false" customHeight="true" outlineLevel="0" collapsed="false">
      <c r="A265" s="67" t="s">
        <v>1834</v>
      </c>
      <c r="B265" s="66"/>
      <c r="C265" s="68"/>
      <c r="D265" s="68"/>
      <c r="E265" s="68"/>
      <c r="F265" s="68"/>
      <c r="G265" s="68"/>
      <c r="H265" s="68"/>
      <c r="I265" s="68"/>
      <c r="J265" s="68"/>
      <c r="K265" s="102"/>
    </row>
    <row r="266" customFormat="false" ht="27.45" hidden="false" customHeight="true" outlineLevel="0" collapsed="false">
      <c r="A266" s="67" t="s">
        <v>1835</v>
      </c>
      <c r="B266" s="66"/>
      <c r="C266" s="68"/>
      <c r="D266" s="68"/>
      <c r="E266" s="68"/>
      <c r="F266" s="68"/>
      <c r="G266" s="68"/>
      <c r="H266" s="68"/>
      <c r="I266" s="68"/>
      <c r="J266" s="68"/>
      <c r="K266" s="102"/>
    </row>
    <row r="267" customFormat="false" ht="27.45" hidden="false" customHeight="true" outlineLevel="0" collapsed="false">
      <c r="A267" s="67" t="s">
        <v>1836</v>
      </c>
      <c r="B267" s="66"/>
      <c r="C267" s="68"/>
      <c r="D267" s="68"/>
      <c r="E267" s="68"/>
      <c r="F267" s="68"/>
      <c r="G267" s="68"/>
      <c r="H267" s="68"/>
      <c r="I267" s="68"/>
      <c r="J267" s="68"/>
      <c r="K267" s="102"/>
    </row>
    <row r="268" customFormat="false" ht="27.45" hidden="false" customHeight="true" outlineLevel="0" collapsed="false">
      <c r="A268" s="67" t="s">
        <v>1837</v>
      </c>
      <c r="B268" s="66"/>
      <c r="C268" s="68"/>
      <c r="D268" s="68"/>
      <c r="E268" s="68"/>
      <c r="F268" s="68"/>
      <c r="G268" s="68"/>
      <c r="H268" s="68"/>
      <c r="I268" s="68"/>
      <c r="J268" s="68"/>
      <c r="K268" s="102"/>
    </row>
    <row r="269" customFormat="false" ht="27.45" hidden="false" customHeight="true" outlineLevel="0" collapsed="false">
      <c r="A269" s="67" t="s">
        <v>1838</v>
      </c>
      <c r="B269" s="66"/>
      <c r="C269" s="68"/>
      <c r="D269" s="68"/>
      <c r="E269" s="68"/>
      <c r="F269" s="68"/>
      <c r="G269" s="68"/>
      <c r="H269" s="68"/>
      <c r="I269" s="68"/>
      <c r="J269" s="68"/>
      <c r="K269" s="102"/>
    </row>
    <row r="270" customFormat="false" ht="27.45" hidden="false" customHeight="true" outlineLevel="0" collapsed="false">
      <c r="A270" s="67" t="s">
        <v>1839</v>
      </c>
      <c r="B270" s="66"/>
      <c r="C270" s="68"/>
      <c r="D270" s="68"/>
      <c r="E270" s="68"/>
      <c r="F270" s="68"/>
      <c r="G270" s="68"/>
      <c r="H270" s="68"/>
      <c r="I270" s="68"/>
      <c r="J270" s="68"/>
      <c r="K270" s="102"/>
    </row>
    <row r="271" customFormat="false" ht="27.45" hidden="false" customHeight="true" outlineLevel="0" collapsed="false">
      <c r="A271" s="67" t="s">
        <v>1840</v>
      </c>
      <c r="B271" s="66"/>
      <c r="C271" s="68"/>
      <c r="D271" s="68"/>
      <c r="E271" s="68"/>
      <c r="F271" s="68"/>
      <c r="G271" s="68"/>
      <c r="H271" s="68"/>
      <c r="I271" s="68"/>
      <c r="J271" s="68"/>
      <c r="K271" s="102"/>
    </row>
    <row r="272" customFormat="false" ht="27.45" hidden="false" customHeight="true" outlineLevel="0" collapsed="false">
      <c r="A272" s="67" t="s">
        <v>1841</v>
      </c>
      <c r="B272" s="66"/>
      <c r="C272" s="68"/>
      <c r="D272" s="68"/>
      <c r="E272" s="68"/>
      <c r="F272" s="68"/>
      <c r="G272" s="68"/>
      <c r="H272" s="68"/>
      <c r="I272" s="68"/>
      <c r="J272" s="68"/>
      <c r="K272" s="102"/>
    </row>
    <row r="273" customFormat="false" ht="27.45" hidden="false" customHeight="true" outlineLevel="0" collapsed="false">
      <c r="A273" s="67" t="s">
        <v>1842</v>
      </c>
      <c r="B273" s="66"/>
      <c r="C273" s="68"/>
      <c r="D273" s="68"/>
      <c r="E273" s="68"/>
      <c r="F273" s="68"/>
      <c r="G273" s="68"/>
      <c r="H273" s="68"/>
      <c r="I273" s="68"/>
      <c r="J273" s="68"/>
      <c r="K273" s="102"/>
    </row>
    <row r="274" customFormat="false" ht="12.8" hidden="false" customHeight="false" outlineLevel="0" collapsed="false">
      <c r="A274" s="99" t="s">
        <v>1843</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4</v>
      </c>
      <c r="B275" s="66"/>
      <c r="C275" s="68"/>
      <c r="D275" s="68"/>
      <c r="E275" s="68"/>
      <c r="F275" s="68"/>
      <c r="G275" s="68"/>
      <c r="H275" s="68"/>
      <c r="I275" s="68"/>
      <c r="J275" s="68"/>
      <c r="K275" s="102"/>
    </row>
    <row r="276" customFormat="false" ht="27.45" hidden="false" customHeight="true" outlineLevel="0" collapsed="false">
      <c r="A276" s="67" t="s">
        <v>1845</v>
      </c>
      <c r="B276" s="66"/>
      <c r="C276" s="68"/>
      <c r="D276" s="68"/>
      <c r="E276" s="68"/>
      <c r="F276" s="68"/>
      <c r="G276" s="68"/>
      <c r="H276" s="68"/>
      <c r="I276" s="68"/>
      <c r="J276" s="68"/>
      <c r="K276" s="102"/>
    </row>
    <row r="277" customFormat="false" ht="27.45" hidden="false" customHeight="true" outlineLevel="0" collapsed="false">
      <c r="A277" s="67" t="s">
        <v>1846</v>
      </c>
      <c r="B277" s="66"/>
      <c r="C277" s="68"/>
      <c r="D277" s="68"/>
      <c r="E277" s="68"/>
      <c r="F277" s="68"/>
      <c r="G277" s="68"/>
      <c r="H277" s="68"/>
      <c r="I277" s="68"/>
      <c r="J277" s="68"/>
      <c r="K277" s="102"/>
    </row>
    <row r="278" customFormat="false" ht="27.45" hidden="false" customHeight="true" outlineLevel="0" collapsed="false">
      <c r="A278" s="67" t="s">
        <v>1847</v>
      </c>
      <c r="B278" s="66"/>
      <c r="C278" s="68"/>
      <c r="D278" s="68"/>
      <c r="E278" s="68"/>
      <c r="F278" s="68"/>
      <c r="G278" s="68"/>
      <c r="H278" s="68"/>
      <c r="I278" s="68"/>
      <c r="J278" s="68"/>
      <c r="K278" s="102"/>
    </row>
    <row r="279" customFormat="false" ht="27.45" hidden="false" customHeight="true" outlineLevel="0" collapsed="false">
      <c r="A279" s="67" t="s">
        <v>1848</v>
      </c>
      <c r="B279" s="66"/>
      <c r="C279" s="68"/>
      <c r="D279" s="68"/>
      <c r="E279" s="68"/>
      <c r="F279" s="68"/>
      <c r="G279" s="68"/>
      <c r="H279" s="68"/>
      <c r="I279" s="68"/>
      <c r="J279" s="68"/>
      <c r="K279" s="102"/>
    </row>
    <row r="280" customFormat="false" ht="27.45" hidden="false" customHeight="true" outlineLevel="0" collapsed="false">
      <c r="A280" s="67" t="s">
        <v>1849</v>
      </c>
      <c r="B280" s="66"/>
      <c r="C280" s="68"/>
      <c r="D280" s="68"/>
      <c r="E280" s="68"/>
      <c r="F280" s="68"/>
      <c r="G280" s="68"/>
      <c r="H280" s="68"/>
      <c r="I280" s="68"/>
      <c r="J280" s="68"/>
      <c r="K280" s="102"/>
    </row>
    <row r="281" customFormat="false" ht="27.45" hidden="false" customHeight="true" outlineLevel="0" collapsed="false">
      <c r="A281" s="67" t="s">
        <v>1850</v>
      </c>
      <c r="B281" s="66"/>
      <c r="C281" s="68"/>
      <c r="D281" s="68"/>
      <c r="E281" s="68"/>
      <c r="F281" s="68"/>
      <c r="G281" s="68"/>
      <c r="H281" s="68"/>
      <c r="I281" s="68"/>
      <c r="J281" s="68"/>
      <c r="K281" s="102"/>
    </row>
    <row r="282" customFormat="false" ht="27.45" hidden="false" customHeight="true" outlineLevel="0" collapsed="false">
      <c r="A282" s="67" t="s">
        <v>1851</v>
      </c>
      <c r="B282" s="66"/>
      <c r="C282" s="68"/>
      <c r="D282" s="68"/>
      <c r="E282" s="68"/>
      <c r="F282" s="68"/>
      <c r="G282" s="68"/>
      <c r="H282" s="68"/>
      <c r="I282" s="68"/>
      <c r="J282" s="68"/>
      <c r="K282" s="102"/>
    </row>
    <row r="283" customFormat="false" ht="27.45" hidden="false" customHeight="true" outlineLevel="0" collapsed="false">
      <c r="A283" s="67" t="s">
        <v>1852</v>
      </c>
      <c r="B283" s="66"/>
      <c r="C283" s="68"/>
      <c r="D283" s="68"/>
      <c r="E283" s="68"/>
      <c r="F283" s="68"/>
      <c r="G283" s="68"/>
      <c r="H283" s="68"/>
      <c r="I283" s="68"/>
      <c r="J283" s="68"/>
      <c r="K283" s="102"/>
    </row>
    <row r="284" customFormat="false" ht="27.45" hidden="false" customHeight="true" outlineLevel="0" collapsed="false">
      <c r="A284" s="67" t="s">
        <v>1853</v>
      </c>
      <c r="B284" s="66"/>
      <c r="C284" s="68"/>
      <c r="D284" s="68"/>
      <c r="E284" s="68"/>
      <c r="F284" s="68"/>
      <c r="G284" s="68"/>
      <c r="H284" s="68"/>
      <c r="I284" s="68"/>
      <c r="J284" s="68"/>
      <c r="K284" s="102"/>
    </row>
    <row r="285" customFormat="false" ht="27.45" hidden="false" customHeight="true" outlineLevel="0" collapsed="false">
      <c r="A285" s="67" t="s">
        <v>1854</v>
      </c>
      <c r="B285" s="66"/>
      <c r="C285" s="68"/>
      <c r="D285" s="68"/>
      <c r="E285" s="68"/>
      <c r="F285" s="68"/>
      <c r="G285" s="68"/>
      <c r="H285" s="68"/>
      <c r="I285" s="68"/>
      <c r="J285" s="68"/>
      <c r="K285" s="102"/>
    </row>
    <row r="286" customFormat="false" ht="27.45" hidden="false" customHeight="true" outlineLevel="0" collapsed="false">
      <c r="A286" s="67" t="s">
        <v>1855</v>
      </c>
      <c r="B286" s="66"/>
      <c r="C286" s="68"/>
      <c r="D286" s="68"/>
      <c r="E286" s="68"/>
      <c r="F286" s="68"/>
      <c r="G286" s="68"/>
      <c r="H286" s="68"/>
      <c r="I286" s="68"/>
      <c r="J286" s="68"/>
      <c r="K286" s="102"/>
    </row>
    <row r="287" customFormat="false" ht="27.45" hidden="false" customHeight="true" outlineLevel="0" collapsed="false">
      <c r="A287" s="67" t="s">
        <v>1856</v>
      </c>
      <c r="B287" s="66"/>
      <c r="C287" s="68"/>
      <c r="D287" s="68"/>
      <c r="E287" s="68"/>
      <c r="F287" s="68"/>
      <c r="G287" s="68"/>
      <c r="H287" s="68"/>
      <c r="I287" s="68"/>
      <c r="J287" s="68"/>
      <c r="K287" s="102"/>
    </row>
    <row r="288" customFormat="false" ht="27.45" hidden="false" customHeight="true" outlineLevel="0" collapsed="false">
      <c r="A288" s="67" t="s">
        <v>1857</v>
      </c>
      <c r="B288" s="66"/>
      <c r="C288" s="68"/>
      <c r="D288" s="68"/>
      <c r="E288" s="68"/>
      <c r="F288" s="68"/>
      <c r="G288" s="68"/>
      <c r="H288" s="68"/>
      <c r="I288" s="68"/>
      <c r="J288" s="68"/>
      <c r="K288" s="102"/>
    </row>
    <row r="289" customFormat="false" ht="27.45" hidden="false" customHeight="true" outlineLevel="0" collapsed="false">
      <c r="A289" s="67" t="s">
        <v>1858</v>
      </c>
      <c r="B289" s="66"/>
      <c r="C289" s="68"/>
      <c r="D289" s="68"/>
      <c r="E289" s="68"/>
      <c r="F289" s="68"/>
      <c r="G289" s="68"/>
      <c r="H289" s="68"/>
      <c r="I289" s="68"/>
      <c r="J289" s="68"/>
      <c r="K289" s="102"/>
    </row>
    <row r="290" customFormat="false" ht="27.45" hidden="false" customHeight="true" outlineLevel="0" collapsed="false">
      <c r="A290" s="67" t="s">
        <v>1859</v>
      </c>
      <c r="B290" s="66"/>
      <c r="C290" s="68"/>
      <c r="D290" s="68"/>
      <c r="E290" s="68"/>
      <c r="F290" s="68"/>
      <c r="G290" s="68"/>
      <c r="H290" s="68"/>
      <c r="I290" s="68"/>
      <c r="J290" s="68"/>
      <c r="K290" s="102"/>
    </row>
    <row r="291" customFormat="false" ht="27.45" hidden="false" customHeight="true" outlineLevel="0" collapsed="false">
      <c r="A291" s="67" t="s">
        <v>1860</v>
      </c>
      <c r="B291" s="66"/>
      <c r="C291" s="68"/>
      <c r="D291" s="68"/>
      <c r="E291" s="68"/>
      <c r="F291" s="68"/>
      <c r="G291" s="68"/>
      <c r="H291" s="68"/>
      <c r="I291" s="68"/>
      <c r="J291" s="68"/>
      <c r="K291" s="102"/>
    </row>
    <row r="292" customFormat="false" ht="27.45" hidden="false" customHeight="true" outlineLevel="0" collapsed="false">
      <c r="A292" s="67" t="s">
        <v>1861</v>
      </c>
      <c r="B292" s="66"/>
      <c r="C292" s="68"/>
      <c r="D292" s="68"/>
      <c r="E292" s="68"/>
      <c r="F292" s="68"/>
      <c r="G292" s="68"/>
      <c r="H292" s="68"/>
      <c r="I292" s="68"/>
      <c r="J292" s="68"/>
      <c r="K292" s="102"/>
    </row>
    <row r="293" customFormat="false" ht="27.45" hidden="false" customHeight="true" outlineLevel="0" collapsed="false">
      <c r="A293" s="67" t="s">
        <v>1862</v>
      </c>
      <c r="B293" s="66"/>
      <c r="C293" s="68"/>
      <c r="D293" s="68"/>
      <c r="E293" s="68"/>
      <c r="F293" s="68"/>
      <c r="G293" s="68"/>
      <c r="H293" s="68"/>
      <c r="I293" s="68"/>
      <c r="J293" s="68"/>
      <c r="K293" s="102"/>
    </row>
    <row r="294" customFormat="false" ht="27.45" hidden="false" customHeight="true" outlineLevel="0" collapsed="false">
      <c r="A294" s="67" t="s">
        <v>1863</v>
      </c>
      <c r="B294" s="66"/>
      <c r="C294" s="68"/>
      <c r="D294" s="68"/>
      <c r="E294" s="68"/>
      <c r="F294" s="68"/>
      <c r="G294" s="68"/>
      <c r="H294" s="68"/>
      <c r="I294" s="68"/>
      <c r="J294" s="68"/>
      <c r="K294" s="102"/>
    </row>
    <row r="295" customFormat="false" ht="27.45" hidden="false" customHeight="true" outlineLevel="0" collapsed="false">
      <c r="A295" s="67" t="s">
        <v>1864</v>
      </c>
      <c r="B295" s="66"/>
      <c r="C295" s="68"/>
      <c r="D295" s="68"/>
      <c r="E295" s="68"/>
      <c r="F295" s="68"/>
      <c r="G295" s="68"/>
      <c r="H295" s="68"/>
      <c r="I295" s="68"/>
      <c r="J295" s="68"/>
      <c r="K295" s="102"/>
    </row>
    <row r="296" customFormat="false" ht="27.45" hidden="false" customHeight="true" outlineLevel="0" collapsed="false">
      <c r="A296" s="67" t="s">
        <v>1865</v>
      </c>
      <c r="B296" s="66"/>
      <c r="C296" s="68"/>
      <c r="D296" s="68"/>
      <c r="E296" s="68"/>
      <c r="F296" s="68"/>
      <c r="G296" s="68"/>
      <c r="H296" s="68"/>
      <c r="I296" s="68"/>
      <c r="J296" s="68"/>
      <c r="K296" s="102"/>
    </row>
    <row r="297" customFormat="false" ht="27.45" hidden="false" customHeight="true" outlineLevel="0" collapsed="false">
      <c r="A297" s="67" t="s">
        <v>1866</v>
      </c>
      <c r="B297" s="66"/>
      <c r="C297" s="68"/>
      <c r="D297" s="68"/>
      <c r="E297" s="68"/>
      <c r="F297" s="68"/>
      <c r="G297" s="68"/>
      <c r="H297" s="68"/>
      <c r="I297" s="68"/>
      <c r="J297" s="68"/>
      <c r="K297" s="102"/>
    </row>
    <row r="298" customFormat="false" ht="27.45" hidden="false" customHeight="true" outlineLevel="0" collapsed="false">
      <c r="A298" s="67" t="s">
        <v>1867</v>
      </c>
      <c r="B298" s="66"/>
      <c r="C298" s="68"/>
      <c r="D298" s="68"/>
      <c r="E298" s="68"/>
      <c r="F298" s="68"/>
      <c r="G298" s="68"/>
      <c r="H298" s="68"/>
      <c r="I298" s="68"/>
      <c r="J298" s="68"/>
      <c r="K298" s="102"/>
    </row>
    <row r="299" customFormat="false" ht="27.45" hidden="false" customHeight="true" outlineLevel="0" collapsed="false">
      <c r="A299" s="67" t="s">
        <v>1868</v>
      </c>
      <c r="B299" s="66"/>
      <c r="C299" s="68"/>
      <c r="D299" s="68"/>
      <c r="E299" s="68"/>
      <c r="F299" s="68"/>
      <c r="G299" s="68"/>
      <c r="H299" s="68"/>
      <c r="I299" s="68"/>
      <c r="J299" s="68"/>
      <c r="K299" s="102"/>
    </row>
    <row r="300" customFormat="false" ht="27.45" hidden="false" customHeight="true" outlineLevel="0" collapsed="false">
      <c r="A300" s="67" t="s">
        <v>1869</v>
      </c>
      <c r="B300" s="66"/>
      <c r="C300" s="68"/>
      <c r="D300" s="68"/>
      <c r="E300" s="68"/>
      <c r="F300" s="68"/>
      <c r="G300" s="68"/>
      <c r="H300" s="68"/>
      <c r="I300" s="68"/>
      <c r="J300" s="68"/>
      <c r="K300" s="102"/>
    </row>
    <row r="301" customFormat="false" ht="27.45" hidden="false" customHeight="true" outlineLevel="0" collapsed="false">
      <c r="A301" s="67" t="s">
        <v>1870</v>
      </c>
      <c r="B301" s="66"/>
      <c r="C301" s="68"/>
      <c r="D301" s="68"/>
      <c r="E301" s="68"/>
      <c r="F301" s="68"/>
      <c r="G301" s="68"/>
      <c r="H301" s="68"/>
      <c r="I301" s="68"/>
      <c r="J301" s="68"/>
      <c r="K301" s="102"/>
    </row>
    <row r="302" customFormat="false" ht="27.45" hidden="false" customHeight="true" outlineLevel="0" collapsed="false">
      <c r="A302" s="67" t="s">
        <v>1871</v>
      </c>
      <c r="B302" s="66"/>
      <c r="C302" s="68"/>
      <c r="D302" s="68"/>
      <c r="E302" s="68"/>
      <c r="F302" s="68"/>
      <c r="G302" s="68"/>
      <c r="H302" s="68"/>
      <c r="I302" s="68"/>
      <c r="J302" s="68"/>
      <c r="K302" s="102"/>
    </row>
    <row r="303" customFormat="false" ht="12.8" hidden="false" customHeight="false" outlineLevel="0" collapsed="false">
      <c r="A303" s="99" t="s">
        <v>1872</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3</v>
      </c>
      <c r="B304" s="66"/>
      <c r="C304" s="68"/>
      <c r="D304" s="68"/>
      <c r="E304" s="68"/>
      <c r="F304" s="68"/>
      <c r="G304" s="68"/>
      <c r="H304" s="68"/>
      <c r="I304" s="68"/>
      <c r="J304" s="68"/>
      <c r="K304" s="102"/>
    </row>
    <row r="305" customFormat="false" ht="27.45" hidden="false" customHeight="true" outlineLevel="0" collapsed="false">
      <c r="A305" s="67" t="s">
        <v>1874</v>
      </c>
      <c r="B305" s="66"/>
      <c r="C305" s="68"/>
      <c r="D305" s="68"/>
      <c r="E305" s="68"/>
      <c r="F305" s="68"/>
      <c r="G305" s="68"/>
      <c r="H305" s="68"/>
      <c r="I305" s="68"/>
      <c r="J305" s="68"/>
      <c r="K305" s="102"/>
    </row>
    <row r="306" customFormat="false" ht="27.45" hidden="false" customHeight="true" outlineLevel="0" collapsed="false">
      <c r="A306" s="67" t="s">
        <v>1875</v>
      </c>
      <c r="B306" s="66"/>
      <c r="C306" s="68"/>
      <c r="D306" s="68"/>
      <c r="E306" s="68"/>
      <c r="F306" s="68"/>
      <c r="G306" s="68"/>
      <c r="H306" s="68"/>
      <c r="I306" s="68"/>
      <c r="J306" s="68"/>
      <c r="K306" s="102"/>
    </row>
    <row r="307" customFormat="false" ht="27.45" hidden="false" customHeight="true" outlineLevel="0" collapsed="false">
      <c r="A307" s="67" t="s">
        <v>1876</v>
      </c>
      <c r="B307" s="66"/>
      <c r="C307" s="68"/>
      <c r="D307" s="68"/>
      <c r="E307" s="68"/>
      <c r="F307" s="68"/>
      <c r="G307" s="68"/>
      <c r="H307" s="68"/>
      <c r="I307" s="68"/>
      <c r="J307" s="68"/>
      <c r="K307" s="102"/>
    </row>
    <row r="308" customFormat="false" ht="27.45" hidden="false" customHeight="true" outlineLevel="0" collapsed="false">
      <c r="A308" s="67" t="s">
        <v>1877</v>
      </c>
      <c r="B308" s="66"/>
      <c r="C308" s="68"/>
      <c r="D308" s="68"/>
      <c r="E308" s="68"/>
      <c r="F308" s="68"/>
      <c r="G308" s="68"/>
      <c r="H308" s="68"/>
      <c r="I308" s="68"/>
      <c r="J308" s="68"/>
      <c r="K308" s="102"/>
    </row>
    <row r="309" customFormat="false" ht="27.45" hidden="false" customHeight="true" outlineLevel="0" collapsed="false">
      <c r="A309" s="67" t="s">
        <v>1878</v>
      </c>
      <c r="B309" s="66"/>
      <c r="C309" s="68"/>
      <c r="D309" s="68"/>
      <c r="E309" s="68"/>
      <c r="F309" s="68"/>
      <c r="G309" s="68"/>
      <c r="H309" s="68"/>
      <c r="I309" s="68"/>
      <c r="J309" s="68"/>
      <c r="K309" s="102"/>
    </row>
    <row r="310" customFormat="false" ht="27.45" hidden="false" customHeight="true" outlineLevel="0" collapsed="false">
      <c r="A310" s="67" t="s">
        <v>1879</v>
      </c>
      <c r="B310" s="66"/>
      <c r="C310" s="68"/>
      <c r="D310" s="68"/>
      <c r="E310" s="68"/>
      <c r="F310" s="68"/>
      <c r="G310" s="68"/>
      <c r="H310" s="68"/>
      <c r="I310" s="68"/>
      <c r="J310" s="68"/>
      <c r="K310" s="102"/>
    </row>
    <row r="311" customFormat="false" ht="27.45" hidden="false" customHeight="true" outlineLevel="0" collapsed="false">
      <c r="A311" s="67" t="s">
        <v>1880</v>
      </c>
      <c r="B311" s="66"/>
      <c r="C311" s="68"/>
      <c r="D311" s="68"/>
      <c r="E311" s="68"/>
      <c r="F311" s="68"/>
      <c r="G311" s="68"/>
      <c r="H311" s="68"/>
      <c r="I311" s="68"/>
      <c r="J311" s="68"/>
      <c r="K311" s="102"/>
    </row>
    <row r="312" customFormat="false" ht="27.45" hidden="false" customHeight="true" outlineLevel="0" collapsed="false">
      <c r="A312" s="67" t="s">
        <v>1881</v>
      </c>
      <c r="B312" s="66"/>
      <c r="C312" s="68"/>
      <c r="D312" s="68"/>
      <c r="E312" s="68"/>
      <c r="F312" s="68"/>
      <c r="G312" s="68"/>
      <c r="H312" s="68"/>
      <c r="I312" s="68"/>
      <c r="J312" s="68"/>
      <c r="K312" s="102"/>
    </row>
    <row r="313" customFormat="false" ht="27.45" hidden="false" customHeight="true" outlineLevel="0" collapsed="false">
      <c r="A313" s="67" t="s">
        <v>1882</v>
      </c>
      <c r="B313" s="66"/>
      <c r="C313" s="68"/>
      <c r="D313" s="68"/>
      <c r="E313" s="68"/>
      <c r="F313" s="68"/>
      <c r="G313" s="68"/>
      <c r="H313" s="68"/>
      <c r="I313" s="68"/>
      <c r="J313" s="68"/>
      <c r="K313" s="102"/>
    </row>
    <row r="314" customFormat="false" ht="27.45" hidden="false" customHeight="true" outlineLevel="0" collapsed="false">
      <c r="A314" s="67" t="s">
        <v>1883</v>
      </c>
      <c r="B314" s="66"/>
      <c r="C314" s="68"/>
      <c r="D314" s="68"/>
      <c r="E314" s="68"/>
      <c r="F314" s="68"/>
      <c r="G314" s="68"/>
      <c r="H314" s="68"/>
      <c r="I314" s="68"/>
      <c r="J314" s="68"/>
      <c r="K314" s="102"/>
    </row>
    <row r="315" customFormat="false" ht="27.45" hidden="false" customHeight="true" outlineLevel="0" collapsed="false">
      <c r="A315" s="67" t="s">
        <v>1884</v>
      </c>
      <c r="B315" s="66"/>
      <c r="C315" s="68"/>
      <c r="D315" s="68"/>
      <c r="E315" s="68"/>
      <c r="F315" s="68"/>
      <c r="G315" s="68"/>
      <c r="H315" s="68"/>
      <c r="I315" s="68"/>
      <c r="J315" s="68"/>
      <c r="K315" s="102"/>
    </row>
    <row r="316" customFormat="false" ht="27.45" hidden="false" customHeight="true" outlineLevel="0" collapsed="false">
      <c r="A316" s="67" t="s">
        <v>1885</v>
      </c>
      <c r="B316" s="66"/>
      <c r="C316" s="68"/>
      <c r="D316" s="68"/>
      <c r="E316" s="68"/>
      <c r="F316" s="68"/>
      <c r="G316" s="68"/>
      <c r="H316" s="68"/>
      <c r="I316" s="68"/>
      <c r="J316" s="68"/>
      <c r="K316" s="102"/>
    </row>
    <row r="317" customFormat="false" ht="27.45" hidden="false" customHeight="true" outlineLevel="0" collapsed="false">
      <c r="A317" s="67" t="s">
        <v>1886</v>
      </c>
      <c r="B317" s="66"/>
      <c r="C317" s="68"/>
      <c r="D317" s="68"/>
      <c r="E317" s="68"/>
      <c r="F317" s="68"/>
      <c r="G317" s="68"/>
      <c r="H317" s="68"/>
      <c r="I317" s="68"/>
      <c r="J317" s="68"/>
      <c r="K317" s="102"/>
    </row>
    <row r="318" customFormat="false" ht="27.45" hidden="false" customHeight="true" outlineLevel="0" collapsed="false">
      <c r="A318" s="67" t="s">
        <v>1887</v>
      </c>
      <c r="B318" s="66"/>
      <c r="C318" s="68"/>
      <c r="D318" s="68"/>
      <c r="E318" s="68"/>
      <c r="F318" s="68"/>
      <c r="G318" s="68"/>
      <c r="H318" s="68"/>
      <c r="I318" s="68"/>
      <c r="J318" s="68"/>
      <c r="K318" s="102"/>
    </row>
    <row r="319" customFormat="false" ht="27.45" hidden="false" customHeight="true" outlineLevel="0" collapsed="false">
      <c r="A319" s="67" t="s">
        <v>1888</v>
      </c>
      <c r="B319" s="66"/>
      <c r="C319" s="68"/>
      <c r="D319" s="68"/>
      <c r="E319" s="68"/>
      <c r="F319" s="68"/>
      <c r="G319" s="68"/>
      <c r="H319" s="68"/>
      <c r="I319" s="68"/>
      <c r="J319" s="68"/>
      <c r="K319" s="102"/>
    </row>
    <row r="320" customFormat="false" ht="27.45" hidden="false" customHeight="true" outlineLevel="0" collapsed="false">
      <c r="A320" s="67" t="s">
        <v>1889</v>
      </c>
      <c r="B320" s="66"/>
      <c r="C320" s="68"/>
      <c r="D320" s="68"/>
      <c r="E320" s="68"/>
      <c r="F320" s="68"/>
      <c r="G320" s="68"/>
      <c r="H320" s="68"/>
      <c r="I320" s="68"/>
      <c r="J320" s="68"/>
      <c r="K320" s="102"/>
    </row>
    <row r="321" customFormat="false" ht="27.45" hidden="false" customHeight="true" outlineLevel="0" collapsed="false">
      <c r="A321" s="67" t="s">
        <v>1890</v>
      </c>
      <c r="B321" s="66"/>
      <c r="C321" s="68"/>
      <c r="D321" s="68"/>
      <c r="E321" s="68"/>
      <c r="F321" s="68"/>
      <c r="G321" s="68"/>
      <c r="H321" s="68"/>
      <c r="I321" s="68"/>
      <c r="J321" s="68"/>
      <c r="K321" s="102"/>
    </row>
    <row r="322" customFormat="false" ht="27.45" hidden="false" customHeight="true" outlineLevel="0" collapsed="false">
      <c r="A322" s="67" t="s">
        <v>1891</v>
      </c>
      <c r="B322" s="66"/>
      <c r="C322" s="68"/>
      <c r="D322" s="68"/>
      <c r="E322" s="68"/>
      <c r="F322" s="68"/>
      <c r="G322" s="68"/>
      <c r="H322" s="68"/>
      <c r="I322" s="68"/>
      <c r="J322" s="68"/>
      <c r="K322" s="102"/>
    </row>
    <row r="323" customFormat="false" ht="27.45" hidden="false" customHeight="true" outlineLevel="0" collapsed="false">
      <c r="A323" s="67" t="s">
        <v>1892</v>
      </c>
      <c r="B323" s="66"/>
      <c r="C323" s="68"/>
      <c r="D323" s="68"/>
      <c r="E323" s="68"/>
      <c r="F323" s="68"/>
      <c r="G323" s="68"/>
      <c r="H323" s="68"/>
      <c r="I323" s="68"/>
      <c r="J323" s="68"/>
      <c r="K323" s="102"/>
    </row>
    <row r="324" customFormat="false" ht="27.45" hidden="false" customHeight="true" outlineLevel="0" collapsed="false">
      <c r="A324" s="67" t="s">
        <v>1893</v>
      </c>
      <c r="B324" s="66"/>
      <c r="C324" s="68"/>
      <c r="D324" s="68"/>
      <c r="E324" s="68"/>
      <c r="F324" s="68"/>
      <c r="G324" s="68"/>
      <c r="H324" s="68"/>
      <c r="I324" s="68"/>
      <c r="J324" s="68"/>
      <c r="K324" s="102"/>
    </row>
    <row r="325" customFormat="false" ht="27.45" hidden="false" customHeight="true" outlineLevel="0" collapsed="false">
      <c r="A325" s="67" t="s">
        <v>1894</v>
      </c>
      <c r="B325" s="66"/>
      <c r="C325" s="68"/>
      <c r="D325" s="68"/>
      <c r="E325" s="68"/>
      <c r="F325" s="68"/>
      <c r="G325" s="68"/>
      <c r="H325" s="68"/>
      <c r="I325" s="68"/>
      <c r="J325" s="68"/>
      <c r="K325" s="102"/>
    </row>
    <row r="326" customFormat="false" ht="27.45" hidden="false" customHeight="true" outlineLevel="0" collapsed="false">
      <c r="A326" s="67" t="s">
        <v>1895</v>
      </c>
      <c r="B326" s="66"/>
      <c r="C326" s="68"/>
      <c r="D326" s="68"/>
      <c r="E326" s="68"/>
      <c r="F326" s="68"/>
      <c r="G326" s="68"/>
      <c r="H326" s="68"/>
      <c r="I326" s="68"/>
      <c r="J326" s="68"/>
      <c r="K326" s="102"/>
    </row>
    <row r="327" customFormat="false" ht="12.8" hidden="false" customHeight="false" outlineLevel="0" collapsed="false">
      <c r="A327" s="99" t="s">
        <v>189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7</v>
      </c>
      <c r="B328" s="66"/>
      <c r="C328" s="68"/>
      <c r="D328" s="68"/>
      <c r="E328" s="68"/>
      <c r="F328" s="68"/>
      <c r="G328" s="68"/>
      <c r="H328" s="68"/>
      <c r="I328" s="68"/>
      <c r="J328" s="68"/>
      <c r="K328" s="102"/>
    </row>
    <row r="329" customFormat="false" ht="27.45" hidden="false" customHeight="true" outlineLevel="0" collapsed="false">
      <c r="A329" s="67" t="s">
        <v>1898</v>
      </c>
      <c r="B329" s="66"/>
      <c r="C329" s="68"/>
      <c r="D329" s="68"/>
      <c r="E329" s="68"/>
      <c r="F329" s="68"/>
      <c r="G329" s="68"/>
      <c r="H329" s="68"/>
      <c r="I329" s="68"/>
      <c r="J329" s="68"/>
      <c r="K329" s="102"/>
    </row>
    <row r="330" customFormat="false" ht="27.45" hidden="false" customHeight="true" outlineLevel="0" collapsed="false">
      <c r="A330" s="67" t="s">
        <v>1899</v>
      </c>
      <c r="B330" s="66"/>
      <c r="C330" s="68"/>
      <c r="D330" s="68"/>
      <c r="E330" s="68"/>
      <c r="F330" s="68"/>
      <c r="G330" s="68"/>
      <c r="H330" s="68"/>
      <c r="I330" s="68"/>
      <c r="J330" s="68"/>
      <c r="K330" s="102"/>
    </row>
    <row r="331" customFormat="false" ht="27.45" hidden="false" customHeight="true" outlineLevel="0" collapsed="false">
      <c r="A331" s="67" t="s">
        <v>1900</v>
      </c>
      <c r="B331" s="66"/>
      <c r="C331" s="68"/>
      <c r="D331" s="68"/>
      <c r="E331" s="68"/>
      <c r="F331" s="68"/>
      <c r="G331" s="68"/>
      <c r="H331" s="68"/>
      <c r="I331" s="68"/>
      <c r="J331" s="68"/>
      <c r="K331" s="102"/>
    </row>
    <row r="332" customFormat="false" ht="27.45" hidden="false" customHeight="true" outlineLevel="0" collapsed="false">
      <c r="A332" s="67" t="s">
        <v>1901</v>
      </c>
      <c r="B332" s="66"/>
      <c r="C332" s="68"/>
      <c r="D332" s="68"/>
      <c r="E332" s="68"/>
      <c r="F332" s="68"/>
      <c r="G332" s="68"/>
      <c r="H332" s="68"/>
      <c r="I332" s="68"/>
      <c r="J332" s="68"/>
      <c r="K332" s="102"/>
    </row>
    <row r="333" customFormat="false" ht="27.45" hidden="false" customHeight="true" outlineLevel="0" collapsed="false">
      <c r="A333" s="67" t="s">
        <v>1902</v>
      </c>
      <c r="B333" s="66"/>
      <c r="C333" s="68"/>
      <c r="D333" s="68"/>
      <c r="E333" s="68"/>
      <c r="F333" s="68"/>
      <c r="G333" s="68"/>
      <c r="H333" s="68"/>
      <c r="I333" s="68"/>
      <c r="J333" s="68"/>
      <c r="K333" s="102"/>
    </row>
    <row r="334" customFormat="false" ht="27.45" hidden="false" customHeight="true" outlineLevel="0" collapsed="false">
      <c r="A334" s="67" t="s">
        <v>1903</v>
      </c>
      <c r="B334" s="66"/>
      <c r="C334" s="68"/>
      <c r="D334" s="68"/>
      <c r="E334" s="68"/>
      <c r="F334" s="68"/>
      <c r="G334" s="68"/>
      <c r="H334" s="68"/>
      <c r="I334" s="68"/>
      <c r="J334" s="68"/>
      <c r="K334" s="102"/>
    </row>
    <row r="335" customFormat="false" ht="27.45" hidden="false" customHeight="true" outlineLevel="0" collapsed="false">
      <c r="A335" s="67" t="s">
        <v>1904</v>
      </c>
      <c r="B335" s="66"/>
      <c r="C335" s="68"/>
      <c r="D335" s="68"/>
      <c r="E335" s="68"/>
      <c r="F335" s="68"/>
      <c r="G335" s="68"/>
      <c r="H335" s="68"/>
      <c r="I335" s="68"/>
      <c r="J335" s="68"/>
      <c r="K335" s="102"/>
    </row>
    <row r="336" customFormat="false" ht="27.45" hidden="false" customHeight="true" outlineLevel="0" collapsed="false">
      <c r="A336" s="67" t="s">
        <v>1905</v>
      </c>
      <c r="B336" s="66"/>
      <c r="C336" s="68"/>
      <c r="D336" s="68"/>
      <c r="E336" s="68"/>
      <c r="F336" s="68"/>
      <c r="G336" s="68"/>
      <c r="H336" s="68"/>
      <c r="I336" s="68"/>
      <c r="J336" s="68"/>
      <c r="K336" s="102"/>
    </row>
    <row r="337" customFormat="false" ht="27.45" hidden="false" customHeight="true" outlineLevel="0" collapsed="false">
      <c r="A337" s="67" t="s">
        <v>1906</v>
      </c>
      <c r="B337" s="66"/>
      <c r="C337" s="68"/>
      <c r="D337" s="68"/>
      <c r="E337" s="68"/>
      <c r="F337" s="68"/>
      <c r="G337" s="68"/>
      <c r="H337" s="68"/>
      <c r="I337" s="68"/>
      <c r="J337" s="68"/>
      <c r="K337" s="102"/>
    </row>
    <row r="338" customFormat="false" ht="27.45" hidden="false" customHeight="true" outlineLevel="0" collapsed="false">
      <c r="A338" s="67" t="s">
        <v>1907</v>
      </c>
      <c r="B338" s="66"/>
      <c r="C338" s="68"/>
      <c r="D338" s="68"/>
      <c r="E338" s="68"/>
      <c r="F338" s="68"/>
      <c r="G338" s="68"/>
      <c r="H338" s="68"/>
      <c r="I338" s="68"/>
      <c r="J338" s="68"/>
      <c r="K338" s="102"/>
    </row>
    <row r="339" customFormat="false" ht="27.45" hidden="false" customHeight="true" outlineLevel="0" collapsed="false">
      <c r="A339" s="67" t="s">
        <v>1908</v>
      </c>
      <c r="B339" s="66"/>
      <c r="C339" s="68"/>
      <c r="D339" s="68"/>
      <c r="E339" s="68"/>
      <c r="F339" s="68"/>
      <c r="G339" s="68"/>
      <c r="H339" s="68"/>
      <c r="I339" s="68"/>
      <c r="J339" s="68"/>
      <c r="K339" s="102"/>
    </row>
    <row r="340" customFormat="false" ht="27.45" hidden="false" customHeight="true" outlineLevel="0" collapsed="false">
      <c r="A340" s="67" t="s">
        <v>1909</v>
      </c>
      <c r="B340" s="66"/>
      <c r="C340" s="68"/>
      <c r="D340" s="68"/>
      <c r="E340" s="68"/>
      <c r="F340" s="68"/>
      <c r="G340" s="68"/>
      <c r="H340" s="68"/>
      <c r="I340" s="68"/>
      <c r="J340" s="68"/>
      <c r="K340" s="102"/>
    </row>
    <row r="341" customFormat="false" ht="27.45" hidden="false" customHeight="true" outlineLevel="0" collapsed="false">
      <c r="A341" s="67" t="s">
        <v>1910</v>
      </c>
      <c r="B341" s="66"/>
      <c r="C341" s="68"/>
      <c r="D341" s="68"/>
      <c r="E341" s="68"/>
      <c r="F341" s="68"/>
      <c r="G341" s="68"/>
      <c r="H341" s="68"/>
      <c r="I341" s="68"/>
      <c r="J341" s="68"/>
      <c r="K341" s="102"/>
    </row>
    <row r="342" customFormat="false" ht="27.45" hidden="false" customHeight="true" outlineLevel="0" collapsed="false">
      <c r="A342" s="67" t="s">
        <v>1911</v>
      </c>
      <c r="B342" s="66"/>
      <c r="C342" s="68"/>
      <c r="D342" s="68"/>
      <c r="E342" s="68"/>
      <c r="F342" s="68"/>
      <c r="G342" s="68"/>
      <c r="H342" s="68"/>
      <c r="I342" s="68"/>
      <c r="J342" s="68"/>
      <c r="K342" s="102"/>
    </row>
    <row r="343" customFormat="false" ht="27.45" hidden="false" customHeight="true" outlineLevel="0" collapsed="false">
      <c r="A343" s="67" t="s">
        <v>1912</v>
      </c>
      <c r="B343" s="66"/>
      <c r="C343" s="68"/>
      <c r="D343" s="68"/>
      <c r="E343" s="68"/>
      <c r="F343" s="68"/>
      <c r="G343" s="68"/>
      <c r="H343" s="68"/>
      <c r="I343" s="68"/>
      <c r="J343" s="68"/>
      <c r="K343" s="102"/>
    </row>
    <row r="344" customFormat="false" ht="27.45" hidden="false" customHeight="true" outlineLevel="0" collapsed="false">
      <c r="A344" s="67" t="s">
        <v>1913</v>
      </c>
      <c r="B344" s="66"/>
      <c r="C344" s="68"/>
      <c r="D344" s="68"/>
      <c r="E344" s="68"/>
      <c r="F344" s="68"/>
      <c r="G344" s="68"/>
      <c r="H344" s="68"/>
      <c r="I344" s="68"/>
      <c r="J344" s="68"/>
      <c r="K344" s="102"/>
    </row>
    <row r="345" customFormat="false" ht="27.45" hidden="false" customHeight="true" outlineLevel="0" collapsed="false">
      <c r="A345" s="67" t="s">
        <v>1914</v>
      </c>
      <c r="B345" s="66"/>
      <c r="C345" s="68"/>
      <c r="D345" s="68"/>
      <c r="E345" s="68"/>
      <c r="F345" s="68"/>
      <c r="G345" s="68"/>
      <c r="H345" s="68"/>
      <c r="I345" s="68"/>
      <c r="J345" s="68"/>
      <c r="K345" s="102"/>
    </row>
    <row r="346" customFormat="false" ht="27.45" hidden="false" customHeight="true" outlineLevel="0" collapsed="false">
      <c r="A346" s="67" t="s">
        <v>1915</v>
      </c>
      <c r="B346" s="66"/>
      <c r="C346" s="68"/>
      <c r="D346" s="68"/>
      <c r="E346" s="68"/>
      <c r="F346" s="68"/>
      <c r="G346" s="68"/>
      <c r="H346" s="68"/>
      <c r="I346" s="68"/>
      <c r="J346" s="68"/>
      <c r="K346" s="102"/>
    </row>
    <row r="347" customFormat="false" ht="27.45" hidden="false" customHeight="true" outlineLevel="0" collapsed="false">
      <c r="A347" s="67" t="s">
        <v>1916</v>
      </c>
      <c r="B347" s="66"/>
      <c r="C347" s="68"/>
      <c r="D347" s="68"/>
      <c r="E347" s="68"/>
      <c r="F347" s="68"/>
      <c r="G347" s="68"/>
      <c r="H347" s="68"/>
      <c r="I347" s="68"/>
      <c r="J347" s="68"/>
      <c r="K347" s="102"/>
    </row>
    <row r="348" customFormat="false" ht="27.45" hidden="false" customHeight="true" outlineLevel="0" collapsed="false">
      <c r="A348" s="67" t="s">
        <v>1917</v>
      </c>
      <c r="B348" s="66"/>
      <c r="C348" s="68"/>
      <c r="D348" s="68"/>
      <c r="E348" s="68"/>
      <c r="F348" s="68"/>
      <c r="G348" s="68"/>
      <c r="H348" s="68"/>
      <c r="I348" s="68"/>
      <c r="J348" s="68"/>
      <c r="K348" s="102"/>
    </row>
    <row r="349" customFormat="false" ht="27.45" hidden="false" customHeight="true" outlineLevel="0" collapsed="false">
      <c r="A349" s="67" t="s">
        <v>1918</v>
      </c>
      <c r="B349" s="66"/>
      <c r="C349" s="68"/>
      <c r="D349" s="68"/>
      <c r="E349" s="68"/>
      <c r="F349" s="68"/>
      <c r="G349" s="68"/>
      <c r="H349" s="68"/>
      <c r="I349" s="68"/>
      <c r="J349" s="68"/>
      <c r="K349" s="102"/>
    </row>
    <row r="350" customFormat="false" ht="27.45" hidden="false" customHeight="true" outlineLevel="0" collapsed="false">
      <c r="A350" s="67" t="s">
        <v>1919</v>
      </c>
      <c r="B350" s="66"/>
      <c r="C350" s="68"/>
      <c r="D350" s="68"/>
      <c r="E350" s="68"/>
      <c r="F350" s="68"/>
      <c r="G350" s="68"/>
      <c r="H350" s="68"/>
      <c r="I350" s="68"/>
      <c r="J350" s="68"/>
      <c r="K350" s="102"/>
    </row>
    <row r="351" customFormat="false" ht="27.45" hidden="false" customHeight="true" outlineLevel="0" collapsed="false">
      <c r="A351" s="67" t="s">
        <v>1920</v>
      </c>
      <c r="B351" s="66"/>
      <c r="C351" s="68"/>
      <c r="D351" s="68"/>
      <c r="E351" s="68"/>
      <c r="F351" s="68"/>
      <c r="G351" s="68"/>
      <c r="H351" s="68"/>
      <c r="I351" s="68"/>
      <c r="J351" s="68"/>
      <c r="K351" s="102"/>
    </row>
    <row r="352" customFormat="false" ht="27.45" hidden="false" customHeight="true" outlineLevel="0" collapsed="false">
      <c r="A352" s="67" t="s">
        <v>1921</v>
      </c>
      <c r="B352" s="66"/>
      <c r="C352" s="68"/>
      <c r="D352" s="68"/>
      <c r="E352" s="68"/>
      <c r="F352" s="68"/>
      <c r="G352" s="68"/>
      <c r="H352" s="68"/>
      <c r="I352" s="68"/>
      <c r="J352" s="68"/>
      <c r="K352" s="102"/>
    </row>
    <row r="353" customFormat="false" ht="27.45" hidden="false" customHeight="true" outlineLevel="0" collapsed="false">
      <c r="A353" s="67" t="s">
        <v>1922</v>
      </c>
      <c r="B353" s="66"/>
      <c r="C353" s="68"/>
      <c r="D353" s="68"/>
      <c r="E353" s="68"/>
      <c r="F353" s="68"/>
      <c r="G353" s="68"/>
      <c r="H353" s="68"/>
      <c r="I353" s="68"/>
      <c r="J353" s="68"/>
      <c r="K353" s="102"/>
    </row>
    <row r="354" customFormat="false" ht="27.45" hidden="false" customHeight="true" outlineLevel="0" collapsed="false">
      <c r="A354" s="67" t="s">
        <v>1923</v>
      </c>
      <c r="B354" s="66"/>
      <c r="C354" s="68"/>
      <c r="D354" s="68"/>
      <c r="E354" s="68"/>
      <c r="F354" s="68"/>
      <c r="G354" s="68"/>
      <c r="H354" s="68"/>
      <c r="I354" s="68"/>
      <c r="J354" s="68"/>
      <c r="K354" s="102"/>
    </row>
    <row r="355" customFormat="false" ht="27.45" hidden="false" customHeight="true" outlineLevel="0" collapsed="false">
      <c r="A355" s="67" t="s">
        <v>1924</v>
      </c>
      <c r="B355" s="66"/>
      <c r="C355" s="68"/>
      <c r="D355" s="68"/>
      <c r="E355" s="68"/>
      <c r="F355" s="68"/>
      <c r="G355" s="68"/>
      <c r="H355" s="68"/>
      <c r="I355" s="68"/>
      <c r="J355" s="68"/>
      <c r="K355" s="102"/>
    </row>
    <row r="356" customFormat="false" ht="27.45" hidden="false" customHeight="true" outlineLevel="0" collapsed="false">
      <c r="A356" s="67" t="s">
        <v>1925</v>
      </c>
      <c r="B356" s="66"/>
      <c r="C356" s="68"/>
      <c r="D356" s="68"/>
      <c r="E356" s="68"/>
      <c r="F356" s="68"/>
      <c r="G356" s="68"/>
      <c r="H356" s="68"/>
      <c r="I356" s="68"/>
      <c r="J356" s="68"/>
      <c r="K356" s="102"/>
    </row>
    <row r="357" customFormat="false" ht="27.45" hidden="false" customHeight="true" outlineLevel="0" collapsed="false">
      <c r="A357" s="67" t="s">
        <v>1926</v>
      </c>
      <c r="B357" s="66"/>
      <c r="C357" s="68"/>
      <c r="D357" s="68"/>
      <c r="E357" s="68"/>
      <c r="F357" s="68"/>
      <c r="G357" s="68"/>
      <c r="H357" s="68"/>
      <c r="I357" s="68"/>
      <c r="J357" s="68"/>
      <c r="K357" s="102"/>
    </row>
    <row r="358" customFormat="false" ht="27.45" hidden="false" customHeight="true" outlineLevel="0" collapsed="false">
      <c r="A358" s="67" t="s">
        <v>1927</v>
      </c>
      <c r="B358" s="66"/>
      <c r="C358" s="68"/>
      <c r="D358" s="68"/>
      <c r="E358" s="68"/>
      <c r="F358" s="68"/>
      <c r="G358" s="68"/>
      <c r="H358" s="68"/>
      <c r="I358" s="68"/>
      <c r="J358" s="68"/>
      <c r="K358" s="102"/>
    </row>
    <row r="359" customFormat="false" ht="27.45" hidden="false" customHeight="true" outlineLevel="0" collapsed="false">
      <c r="A359" s="67" t="s">
        <v>1928</v>
      </c>
      <c r="B359" s="66"/>
      <c r="C359" s="68"/>
      <c r="D359" s="68"/>
      <c r="E359" s="68"/>
      <c r="F359" s="68"/>
      <c r="G359" s="68"/>
      <c r="H359" s="68"/>
      <c r="I359" s="68"/>
      <c r="J359" s="68"/>
      <c r="K359" s="102"/>
    </row>
    <row r="360" customFormat="false" ht="12.8" hidden="false" customHeight="false" outlineLevel="0" collapsed="false">
      <c r="A360" s="99" t="s">
        <v>192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0</v>
      </c>
      <c r="B361" s="66"/>
      <c r="C361" s="68"/>
      <c r="D361" s="68"/>
      <c r="E361" s="68"/>
      <c r="F361" s="68"/>
      <c r="G361" s="68"/>
      <c r="H361" s="68"/>
      <c r="I361" s="68"/>
      <c r="J361" s="68"/>
      <c r="K361" s="102"/>
    </row>
    <row r="362" customFormat="false" ht="27.45" hidden="false" customHeight="true" outlineLevel="0" collapsed="false">
      <c r="A362" s="67" t="s">
        <v>1931</v>
      </c>
      <c r="B362" s="66"/>
      <c r="C362" s="68"/>
      <c r="D362" s="68"/>
      <c r="E362" s="68"/>
      <c r="F362" s="68"/>
      <c r="G362" s="68"/>
      <c r="H362" s="68"/>
      <c r="I362" s="68"/>
      <c r="J362" s="68"/>
      <c r="K362" s="102"/>
    </row>
    <row r="363" customFormat="false" ht="27.45" hidden="false" customHeight="true" outlineLevel="0" collapsed="false">
      <c r="A363" s="67" t="s">
        <v>1932</v>
      </c>
      <c r="B363" s="66"/>
      <c r="C363" s="68"/>
      <c r="D363" s="68"/>
      <c r="E363" s="68"/>
      <c r="F363" s="68"/>
      <c r="G363" s="68"/>
      <c r="H363" s="68"/>
      <c r="I363" s="68"/>
      <c r="J363" s="68"/>
      <c r="K363" s="102"/>
    </row>
    <row r="364" customFormat="false" ht="27.45" hidden="false" customHeight="true" outlineLevel="0" collapsed="false">
      <c r="A364" s="67" t="s">
        <v>1933</v>
      </c>
      <c r="B364" s="66"/>
      <c r="C364" s="68"/>
      <c r="D364" s="68"/>
      <c r="E364" s="68"/>
      <c r="F364" s="68"/>
      <c r="G364" s="68"/>
      <c r="H364" s="68"/>
      <c r="I364" s="68"/>
      <c r="J364" s="68"/>
      <c r="K364" s="102"/>
    </row>
    <row r="365" customFormat="false" ht="27.45" hidden="false" customHeight="true" outlineLevel="0" collapsed="false">
      <c r="A365" s="67" t="s">
        <v>1934</v>
      </c>
      <c r="B365" s="66"/>
      <c r="C365" s="68"/>
      <c r="D365" s="68"/>
      <c r="E365" s="68"/>
      <c r="F365" s="68"/>
      <c r="G365" s="68"/>
      <c r="H365" s="68"/>
      <c r="I365" s="68"/>
      <c r="J365" s="68"/>
      <c r="K365" s="102"/>
    </row>
    <row r="366" customFormat="false" ht="27.45" hidden="false" customHeight="true" outlineLevel="0" collapsed="false">
      <c r="A366" s="67" t="s">
        <v>1935</v>
      </c>
      <c r="B366" s="66"/>
      <c r="C366" s="68"/>
      <c r="D366" s="68"/>
      <c r="E366" s="68"/>
      <c r="F366" s="68"/>
      <c r="G366" s="68"/>
      <c r="H366" s="68"/>
      <c r="I366" s="68"/>
      <c r="J366" s="68"/>
      <c r="K366" s="102"/>
    </row>
    <row r="367" customFormat="false" ht="27.45" hidden="false" customHeight="true" outlineLevel="0" collapsed="false">
      <c r="A367" s="67" t="s">
        <v>1936</v>
      </c>
      <c r="B367" s="66"/>
      <c r="C367" s="68"/>
      <c r="D367" s="68"/>
      <c r="E367" s="68"/>
      <c r="F367" s="68"/>
      <c r="G367" s="68"/>
      <c r="H367" s="68"/>
      <c r="I367" s="68"/>
      <c r="J367" s="68"/>
      <c r="K367" s="102"/>
    </row>
    <row r="368" customFormat="false" ht="27.45" hidden="false" customHeight="true" outlineLevel="0" collapsed="false">
      <c r="A368" s="67" t="s">
        <v>1937</v>
      </c>
      <c r="B368" s="66"/>
      <c r="C368" s="68"/>
      <c r="D368" s="68"/>
      <c r="E368" s="68"/>
      <c r="F368" s="68"/>
      <c r="G368" s="68"/>
      <c r="H368" s="68"/>
      <c r="I368" s="68"/>
      <c r="J368" s="68"/>
      <c r="K368" s="102"/>
    </row>
    <row r="369" customFormat="false" ht="27.45" hidden="false" customHeight="true" outlineLevel="0" collapsed="false">
      <c r="A369" s="67" t="s">
        <v>1938</v>
      </c>
      <c r="B369" s="66"/>
      <c r="C369" s="68"/>
      <c r="D369" s="68"/>
      <c r="E369" s="68"/>
      <c r="F369" s="68"/>
      <c r="G369" s="68"/>
      <c r="H369" s="68"/>
      <c r="I369" s="68"/>
      <c r="J369" s="68"/>
      <c r="K369" s="102"/>
    </row>
    <row r="370" customFormat="false" ht="27.45" hidden="false" customHeight="true" outlineLevel="0" collapsed="false">
      <c r="A370" s="67" t="s">
        <v>1939</v>
      </c>
      <c r="B370" s="66"/>
      <c r="C370" s="68"/>
      <c r="D370" s="68"/>
      <c r="E370" s="68"/>
      <c r="F370" s="68"/>
      <c r="G370" s="68"/>
      <c r="H370" s="68"/>
      <c r="I370" s="68"/>
      <c r="J370" s="68"/>
      <c r="K370" s="102"/>
    </row>
    <row r="371" customFormat="false" ht="27.45" hidden="false" customHeight="true" outlineLevel="0" collapsed="false">
      <c r="A371" s="67" t="s">
        <v>1940</v>
      </c>
      <c r="B371" s="66"/>
      <c r="C371" s="68"/>
      <c r="D371" s="68"/>
      <c r="E371" s="68"/>
      <c r="F371" s="68"/>
      <c r="G371" s="68"/>
      <c r="H371" s="68"/>
      <c r="I371" s="68"/>
      <c r="J371" s="68"/>
      <c r="K371" s="102"/>
    </row>
    <row r="372" customFormat="false" ht="27.45" hidden="false" customHeight="true" outlineLevel="0" collapsed="false">
      <c r="A372" s="67" t="s">
        <v>1941</v>
      </c>
      <c r="B372" s="66"/>
      <c r="C372" s="68"/>
      <c r="D372" s="68"/>
      <c r="E372" s="68"/>
      <c r="F372" s="68"/>
      <c r="G372" s="68"/>
      <c r="H372" s="68"/>
      <c r="I372" s="68"/>
      <c r="J372" s="68"/>
      <c r="K372" s="102"/>
    </row>
    <row r="373" customFormat="false" ht="27.45" hidden="false" customHeight="true" outlineLevel="0" collapsed="false">
      <c r="A373" s="67" t="s">
        <v>1942</v>
      </c>
      <c r="B373" s="66"/>
      <c r="C373" s="68"/>
      <c r="D373" s="68"/>
      <c r="E373" s="68"/>
      <c r="F373" s="68"/>
      <c r="G373" s="68"/>
      <c r="H373" s="68"/>
      <c r="I373" s="68"/>
      <c r="J373" s="68"/>
      <c r="K373" s="102"/>
    </row>
    <row r="374" customFormat="false" ht="27.45" hidden="false" customHeight="true" outlineLevel="0" collapsed="false">
      <c r="A374" s="67" t="s">
        <v>1943</v>
      </c>
      <c r="B374" s="66"/>
      <c r="C374" s="68"/>
      <c r="D374" s="68"/>
      <c r="E374" s="68"/>
      <c r="F374" s="68"/>
      <c r="G374" s="68"/>
      <c r="H374" s="68"/>
      <c r="I374" s="68"/>
      <c r="J374" s="68"/>
      <c r="K374" s="102"/>
    </row>
    <row r="375" customFormat="false" ht="27.45" hidden="false" customHeight="true" outlineLevel="0" collapsed="false">
      <c r="A375" s="67" t="s">
        <v>1944</v>
      </c>
      <c r="B375" s="66"/>
      <c r="C375" s="68"/>
      <c r="D375" s="68"/>
      <c r="E375" s="68"/>
      <c r="F375" s="68"/>
      <c r="G375" s="68"/>
      <c r="H375" s="68"/>
      <c r="I375" s="68"/>
      <c r="J375" s="68"/>
      <c r="K375" s="102"/>
    </row>
    <row r="376" customFormat="false" ht="27.45" hidden="false" customHeight="true" outlineLevel="0" collapsed="false">
      <c r="A376" s="67" t="s">
        <v>1945</v>
      </c>
      <c r="B376" s="66"/>
      <c r="C376" s="68"/>
      <c r="D376" s="68"/>
      <c r="E376" s="68"/>
      <c r="F376" s="68"/>
      <c r="G376" s="68"/>
      <c r="H376" s="68"/>
      <c r="I376" s="68"/>
      <c r="J376" s="68"/>
      <c r="K376" s="102"/>
    </row>
    <row r="377" customFormat="false" ht="27.45" hidden="false" customHeight="true" outlineLevel="0" collapsed="false">
      <c r="A377" s="67" t="s">
        <v>1946</v>
      </c>
      <c r="B377" s="66"/>
      <c r="C377" s="68"/>
      <c r="D377" s="68"/>
      <c r="E377" s="68"/>
      <c r="F377" s="68"/>
      <c r="G377" s="68"/>
      <c r="H377" s="68"/>
      <c r="I377" s="68"/>
      <c r="J377" s="68"/>
      <c r="K377" s="102"/>
    </row>
    <row r="378" customFormat="false" ht="27.45" hidden="false" customHeight="true" outlineLevel="0" collapsed="false">
      <c r="A378" s="67" t="s">
        <v>1947</v>
      </c>
      <c r="B378" s="66"/>
      <c r="C378" s="68"/>
      <c r="D378" s="68"/>
      <c r="E378" s="68"/>
      <c r="F378" s="68"/>
      <c r="G378" s="68"/>
      <c r="H378" s="68"/>
      <c r="I378" s="68"/>
      <c r="J378" s="68"/>
      <c r="K378" s="102"/>
    </row>
    <row r="379" customFormat="false" ht="27.45" hidden="false" customHeight="true" outlineLevel="0" collapsed="false">
      <c r="A379" s="67" t="s">
        <v>1948</v>
      </c>
      <c r="B379" s="66"/>
      <c r="C379" s="68"/>
      <c r="D379" s="68"/>
      <c r="E379" s="68"/>
      <c r="F379" s="68"/>
      <c r="G379" s="68"/>
      <c r="H379" s="68"/>
      <c r="I379" s="68"/>
      <c r="J379" s="68"/>
      <c r="K379" s="102"/>
    </row>
    <row r="380" customFormat="false" ht="27.45" hidden="false" customHeight="true" outlineLevel="0" collapsed="false">
      <c r="A380" s="67" t="s">
        <v>1949</v>
      </c>
      <c r="B380" s="66"/>
      <c r="C380" s="68"/>
      <c r="D380" s="68"/>
      <c r="E380" s="68"/>
      <c r="F380" s="68"/>
      <c r="G380" s="68"/>
      <c r="H380" s="68"/>
      <c r="I380" s="68"/>
      <c r="J380" s="68"/>
      <c r="K380" s="102"/>
    </row>
    <row r="381" customFormat="false" ht="27.45" hidden="false" customHeight="true" outlineLevel="0" collapsed="false">
      <c r="A381" s="67" t="s">
        <v>1950</v>
      </c>
      <c r="B381" s="66"/>
      <c r="C381" s="68"/>
      <c r="D381" s="68"/>
      <c r="E381" s="68"/>
      <c r="F381" s="68"/>
      <c r="G381" s="68"/>
      <c r="H381" s="68"/>
      <c r="I381" s="68"/>
      <c r="J381" s="68"/>
      <c r="K381" s="102"/>
    </row>
    <row r="382" customFormat="false" ht="27.45" hidden="false" customHeight="true" outlineLevel="0" collapsed="false">
      <c r="A382" s="67" t="s">
        <v>1951</v>
      </c>
      <c r="B382" s="66"/>
      <c r="C382" s="68"/>
      <c r="D382" s="68"/>
      <c r="E382" s="68"/>
      <c r="F382" s="68"/>
      <c r="G382" s="68"/>
      <c r="H382" s="68"/>
      <c r="I382" s="68"/>
      <c r="J382" s="68"/>
      <c r="K382" s="102"/>
    </row>
    <row r="383" customFormat="false" ht="27.45" hidden="false" customHeight="true" outlineLevel="0" collapsed="false">
      <c r="A383" s="67" t="s">
        <v>1952</v>
      </c>
      <c r="B383" s="66"/>
      <c r="C383" s="68"/>
      <c r="D383" s="68"/>
      <c r="E383" s="68"/>
      <c r="F383" s="68"/>
      <c r="G383" s="68"/>
      <c r="H383" s="68"/>
      <c r="I383" s="68"/>
      <c r="J383" s="68"/>
      <c r="K383" s="102"/>
    </row>
    <row r="384" customFormat="false" ht="27.45" hidden="false" customHeight="true" outlineLevel="0" collapsed="false">
      <c r="A384" s="67" t="s">
        <v>1953</v>
      </c>
      <c r="B384" s="66"/>
      <c r="C384" s="68"/>
      <c r="D384" s="68"/>
      <c r="E384" s="68"/>
      <c r="F384" s="68"/>
      <c r="G384" s="68"/>
      <c r="H384" s="68"/>
      <c r="I384" s="68"/>
      <c r="J384" s="68"/>
      <c r="K384" s="102"/>
    </row>
    <row r="385" customFormat="false" ht="27.45" hidden="false" customHeight="true" outlineLevel="0" collapsed="false">
      <c r="A385" s="67" t="s">
        <v>1954</v>
      </c>
      <c r="B385" s="66"/>
      <c r="C385" s="68"/>
      <c r="D385" s="68"/>
      <c r="E385" s="68"/>
      <c r="F385" s="68"/>
      <c r="G385" s="68"/>
      <c r="H385" s="68"/>
      <c r="I385" s="68"/>
      <c r="J385" s="68"/>
      <c r="K385" s="102"/>
    </row>
    <row r="386" customFormat="false" ht="27.45" hidden="false" customHeight="true" outlineLevel="0" collapsed="false">
      <c r="A386" s="67" t="s">
        <v>1955</v>
      </c>
      <c r="B386" s="66"/>
      <c r="C386" s="68"/>
      <c r="D386" s="68"/>
      <c r="E386" s="68"/>
      <c r="F386" s="68"/>
      <c r="G386" s="68"/>
      <c r="H386" s="68"/>
      <c r="I386" s="68"/>
      <c r="J386" s="68"/>
      <c r="K386" s="102"/>
    </row>
    <row r="387" customFormat="false" ht="27.45" hidden="false" customHeight="true" outlineLevel="0" collapsed="false">
      <c r="A387" s="67" t="s">
        <v>1956</v>
      </c>
      <c r="B387" s="66"/>
      <c r="C387" s="68"/>
      <c r="D387" s="68"/>
      <c r="E387" s="68"/>
      <c r="F387" s="68"/>
      <c r="G387" s="68"/>
      <c r="H387" s="68"/>
      <c r="I387" s="68"/>
      <c r="J387" s="68"/>
      <c r="K387" s="102"/>
    </row>
    <row r="388" customFormat="false" ht="27.45" hidden="false" customHeight="true" outlineLevel="0" collapsed="false">
      <c r="A388" s="67" t="s">
        <v>1957</v>
      </c>
      <c r="B388" s="66"/>
      <c r="C388" s="68"/>
      <c r="D388" s="68"/>
      <c r="E388" s="68"/>
      <c r="F388" s="68"/>
      <c r="G388" s="68"/>
      <c r="H388" s="68"/>
      <c r="I388" s="68"/>
      <c r="J388" s="68"/>
      <c r="K388" s="102"/>
    </row>
    <row r="389" customFormat="false" ht="27.45" hidden="false" customHeight="true" outlineLevel="0" collapsed="false">
      <c r="A389" s="67" t="s">
        <v>1958</v>
      </c>
      <c r="B389" s="66"/>
      <c r="C389" s="68"/>
      <c r="D389" s="68"/>
      <c r="E389" s="68"/>
      <c r="F389" s="68"/>
      <c r="G389" s="68"/>
      <c r="H389" s="68"/>
      <c r="I389" s="68"/>
      <c r="J389" s="68"/>
      <c r="K389" s="102"/>
    </row>
    <row r="390" customFormat="false" ht="12.8" hidden="false" customHeight="false" outlineLevel="0" collapsed="false">
      <c r="A390" s="99" t="s">
        <v>195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0</v>
      </c>
      <c r="B391" s="66"/>
      <c r="C391" s="68"/>
      <c r="D391" s="68"/>
      <c r="E391" s="68"/>
      <c r="F391" s="68"/>
      <c r="G391" s="68"/>
      <c r="H391" s="68"/>
      <c r="I391" s="68"/>
      <c r="J391" s="68"/>
      <c r="K391" s="102"/>
    </row>
    <row r="392" customFormat="false" ht="27.45" hidden="false" customHeight="true" outlineLevel="0" collapsed="false">
      <c r="A392" s="67" t="s">
        <v>1961</v>
      </c>
      <c r="B392" s="66"/>
      <c r="C392" s="68"/>
      <c r="D392" s="68"/>
      <c r="E392" s="68"/>
      <c r="F392" s="68"/>
      <c r="G392" s="68"/>
      <c r="H392" s="68"/>
      <c r="I392" s="68"/>
      <c r="J392" s="68"/>
      <c r="K392" s="102"/>
    </row>
    <row r="393" customFormat="false" ht="27.45" hidden="false" customHeight="true" outlineLevel="0" collapsed="false">
      <c r="A393" s="67" t="s">
        <v>1962</v>
      </c>
      <c r="B393" s="66"/>
      <c r="C393" s="68"/>
      <c r="D393" s="68"/>
      <c r="E393" s="68"/>
      <c r="F393" s="68"/>
      <c r="G393" s="68"/>
      <c r="H393" s="68"/>
      <c r="I393" s="68"/>
      <c r="J393" s="68"/>
      <c r="K393" s="102"/>
    </row>
    <row r="394" customFormat="false" ht="27.45" hidden="false" customHeight="true" outlineLevel="0" collapsed="false">
      <c r="A394" s="67" t="s">
        <v>1963</v>
      </c>
      <c r="B394" s="66"/>
      <c r="C394" s="68"/>
      <c r="D394" s="68"/>
      <c r="E394" s="68"/>
      <c r="F394" s="68"/>
      <c r="G394" s="68"/>
      <c r="H394" s="68"/>
      <c r="I394" s="68"/>
      <c r="J394" s="68"/>
      <c r="K394" s="102"/>
    </row>
    <row r="395" customFormat="false" ht="27.45" hidden="false" customHeight="true" outlineLevel="0" collapsed="false">
      <c r="A395" s="67" t="s">
        <v>1964</v>
      </c>
      <c r="B395" s="66"/>
      <c r="C395" s="68"/>
      <c r="D395" s="68"/>
      <c r="E395" s="68"/>
      <c r="F395" s="68"/>
      <c r="G395" s="68"/>
      <c r="H395" s="68"/>
      <c r="I395" s="68"/>
      <c r="J395" s="68"/>
      <c r="K395" s="102"/>
    </row>
    <row r="396" customFormat="false" ht="27.45" hidden="false" customHeight="true" outlineLevel="0" collapsed="false">
      <c r="A396" s="67" t="s">
        <v>1965</v>
      </c>
      <c r="B396" s="66"/>
      <c r="C396" s="68"/>
      <c r="D396" s="68"/>
      <c r="E396" s="68"/>
      <c r="F396" s="68"/>
      <c r="G396" s="68"/>
      <c r="H396" s="68"/>
      <c r="I396" s="68"/>
      <c r="J396" s="68"/>
      <c r="K396" s="102"/>
    </row>
    <row r="397" customFormat="false" ht="27.45" hidden="false" customHeight="true" outlineLevel="0" collapsed="false">
      <c r="A397" s="67" t="s">
        <v>1966</v>
      </c>
      <c r="B397" s="66"/>
      <c r="C397" s="68"/>
      <c r="D397" s="68"/>
      <c r="E397" s="68"/>
      <c r="F397" s="68"/>
      <c r="G397" s="68"/>
      <c r="H397" s="68"/>
      <c r="I397" s="68"/>
      <c r="J397" s="68"/>
      <c r="K397" s="102"/>
    </row>
    <row r="398" customFormat="false" ht="27.45" hidden="false" customHeight="true" outlineLevel="0" collapsed="false">
      <c r="A398" s="67" t="s">
        <v>1967</v>
      </c>
      <c r="B398" s="66"/>
      <c r="C398" s="68"/>
      <c r="D398" s="68"/>
      <c r="E398" s="68"/>
      <c r="F398" s="68"/>
      <c r="G398" s="68"/>
      <c r="H398" s="68"/>
      <c r="I398" s="68"/>
      <c r="J398" s="68"/>
      <c r="K398" s="102"/>
    </row>
    <row r="399" customFormat="false" ht="27.45" hidden="false" customHeight="true" outlineLevel="0" collapsed="false">
      <c r="A399" s="67" t="s">
        <v>1968</v>
      </c>
      <c r="B399" s="66"/>
      <c r="C399" s="68"/>
      <c r="D399" s="68"/>
      <c r="E399" s="68"/>
      <c r="F399" s="68"/>
      <c r="G399" s="68"/>
      <c r="H399" s="68"/>
      <c r="I399" s="68"/>
      <c r="J399" s="68"/>
      <c r="K399" s="102"/>
    </row>
    <row r="400" customFormat="false" ht="27.45" hidden="false" customHeight="true" outlineLevel="0" collapsed="false">
      <c r="A400" s="67" t="s">
        <v>1969</v>
      </c>
      <c r="B400" s="66"/>
      <c r="C400" s="68"/>
      <c r="D400" s="68"/>
      <c r="E400" s="68"/>
      <c r="F400" s="68"/>
      <c r="G400" s="68"/>
      <c r="H400" s="68"/>
      <c r="I400" s="68"/>
      <c r="J400" s="68"/>
      <c r="K400" s="102"/>
    </row>
    <row r="401" customFormat="false" ht="12.8" hidden="false" customHeight="false" outlineLevel="0" collapsed="false">
      <c r="A401" s="99" t="s">
        <v>197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1</v>
      </c>
      <c r="B402" s="66"/>
      <c r="C402" s="68"/>
      <c r="D402" s="68"/>
      <c r="E402" s="68"/>
      <c r="F402" s="68"/>
      <c r="G402" s="68"/>
      <c r="H402" s="68"/>
      <c r="I402" s="68"/>
      <c r="J402" s="68"/>
      <c r="K402" s="102"/>
    </row>
    <row r="403" customFormat="false" ht="27.45" hidden="false" customHeight="true" outlineLevel="0" collapsed="false">
      <c r="A403" s="67" t="s">
        <v>1972</v>
      </c>
      <c r="B403" s="66"/>
      <c r="C403" s="68"/>
      <c r="D403" s="68"/>
      <c r="E403" s="68"/>
      <c r="F403" s="68"/>
      <c r="G403" s="68"/>
      <c r="H403" s="68"/>
      <c r="I403" s="68"/>
      <c r="J403" s="68"/>
      <c r="K403" s="102"/>
    </row>
    <row r="404" customFormat="false" ht="27.45" hidden="false" customHeight="true" outlineLevel="0" collapsed="false">
      <c r="A404" s="67" t="s">
        <v>1973</v>
      </c>
      <c r="B404" s="66"/>
      <c r="C404" s="68"/>
      <c r="D404" s="68"/>
      <c r="E404" s="68"/>
      <c r="F404" s="68"/>
      <c r="G404" s="68"/>
      <c r="H404" s="68"/>
      <c r="I404" s="68"/>
      <c r="J404" s="68"/>
      <c r="K404" s="102"/>
    </row>
    <row r="405" customFormat="false" ht="27.45" hidden="false" customHeight="true" outlineLevel="0" collapsed="false">
      <c r="A405" s="67" t="s">
        <v>1974</v>
      </c>
      <c r="B405" s="66"/>
      <c r="C405" s="68"/>
      <c r="D405" s="68"/>
      <c r="E405" s="68"/>
      <c r="F405" s="68"/>
      <c r="G405" s="68"/>
      <c r="H405" s="68"/>
      <c r="I405" s="68"/>
      <c r="J405" s="68"/>
      <c r="K405" s="102"/>
    </row>
    <row r="406" customFormat="false" ht="27.45" hidden="false" customHeight="true" outlineLevel="0" collapsed="false">
      <c r="A406" s="67" t="s">
        <v>1975</v>
      </c>
      <c r="B406" s="66"/>
      <c r="C406" s="68"/>
      <c r="D406" s="68"/>
      <c r="E406" s="68"/>
      <c r="F406" s="68"/>
      <c r="G406" s="68"/>
      <c r="H406" s="68"/>
      <c r="I406" s="68"/>
      <c r="J406" s="68"/>
      <c r="K406" s="102"/>
    </row>
    <row r="407" customFormat="false" ht="27.45" hidden="false" customHeight="true" outlineLevel="0" collapsed="false">
      <c r="A407" s="67" t="s">
        <v>1976</v>
      </c>
      <c r="B407" s="66"/>
      <c r="C407" s="68"/>
      <c r="D407" s="68"/>
      <c r="E407" s="68"/>
      <c r="F407" s="68"/>
      <c r="G407" s="68"/>
      <c r="H407" s="68"/>
      <c r="I407" s="68"/>
      <c r="J407" s="68"/>
      <c r="K407" s="102"/>
    </row>
    <row r="408" customFormat="false" ht="27.45" hidden="false" customHeight="true" outlineLevel="0" collapsed="false">
      <c r="A408" s="67" t="s">
        <v>1977</v>
      </c>
      <c r="B408" s="66"/>
      <c r="C408" s="68"/>
      <c r="D408" s="68"/>
      <c r="E408" s="68"/>
      <c r="F408" s="68"/>
      <c r="G408" s="68"/>
      <c r="H408" s="68"/>
      <c r="I408" s="68"/>
      <c r="J408" s="68"/>
      <c r="K408" s="102"/>
    </row>
    <row r="409" customFormat="false" ht="27.45" hidden="false" customHeight="true" outlineLevel="0" collapsed="false">
      <c r="A409" s="67" t="s">
        <v>1978</v>
      </c>
      <c r="B409" s="66"/>
      <c r="C409" s="68"/>
      <c r="D409" s="68"/>
      <c r="E409" s="68"/>
      <c r="F409" s="68"/>
      <c r="G409" s="68"/>
      <c r="H409" s="68"/>
      <c r="I409" s="68"/>
      <c r="J409" s="68"/>
      <c r="K409" s="102"/>
    </row>
    <row r="410" customFormat="false" ht="27.45" hidden="false" customHeight="true" outlineLevel="0" collapsed="false">
      <c r="A410" s="67" t="s">
        <v>1979</v>
      </c>
      <c r="B410" s="66"/>
      <c r="C410" s="68"/>
      <c r="D410" s="68"/>
      <c r="E410" s="68"/>
      <c r="F410" s="68"/>
      <c r="G410" s="68"/>
      <c r="H410" s="68"/>
      <c r="I410" s="68"/>
      <c r="J410" s="68"/>
      <c r="K410" s="102"/>
    </row>
    <row r="411" customFormat="false" ht="27.45" hidden="false" customHeight="true" outlineLevel="0" collapsed="false">
      <c r="A411" s="67" t="s">
        <v>1980</v>
      </c>
      <c r="B411" s="66"/>
      <c r="C411" s="68"/>
      <c r="D411" s="68"/>
      <c r="E411" s="68"/>
      <c r="F411" s="68"/>
      <c r="G411" s="68"/>
      <c r="H411" s="68"/>
      <c r="I411" s="68"/>
      <c r="J411" s="68"/>
      <c r="K411" s="102"/>
    </row>
    <row r="412" customFormat="false" ht="27.45" hidden="false" customHeight="true" outlineLevel="0" collapsed="false">
      <c r="A412" s="67" t="s">
        <v>1981</v>
      </c>
      <c r="B412" s="66"/>
      <c r="C412" s="68"/>
      <c r="D412" s="68"/>
      <c r="E412" s="68"/>
      <c r="F412" s="68"/>
      <c r="G412" s="68"/>
      <c r="H412" s="68"/>
      <c r="I412" s="68"/>
      <c r="J412" s="68"/>
      <c r="K412" s="102"/>
    </row>
    <row r="413" customFormat="false" ht="27.45" hidden="false" customHeight="true" outlineLevel="0" collapsed="false">
      <c r="A413" s="67" t="s">
        <v>1982</v>
      </c>
      <c r="B413" s="66"/>
      <c r="C413" s="68"/>
      <c r="D413" s="68"/>
      <c r="E413" s="68"/>
      <c r="F413" s="68"/>
      <c r="G413" s="68"/>
      <c r="H413" s="68"/>
      <c r="I413" s="68"/>
      <c r="J413" s="68"/>
      <c r="K413" s="102"/>
    </row>
    <row r="414" customFormat="false" ht="27.45" hidden="false" customHeight="true" outlineLevel="0" collapsed="false">
      <c r="A414" s="67" t="s">
        <v>1983</v>
      </c>
      <c r="B414" s="66"/>
      <c r="C414" s="68"/>
      <c r="D414" s="68"/>
      <c r="E414" s="68"/>
      <c r="F414" s="68"/>
      <c r="G414" s="68"/>
      <c r="H414" s="68"/>
      <c r="I414" s="68"/>
      <c r="J414" s="68"/>
      <c r="K414" s="102"/>
    </row>
    <row r="415" customFormat="false" ht="27.45" hidden="false" customHeight="true" outlineLevel="0" collapsed="false">
      <c r="A415" s="67" t="s">
        <v>1984</v>
      </c>
      <c r="B415" s="66"/>
      <c r="C415" s="68"/>
      <c r="D415" s="68"/>
      <c r="E415" s="68"/>
      <c r="F415" s="68"/>
      <c r="G415" s="68"/>
      <c r="H415" s="68"/>
      <c r="I415" s="68"/>
      <c r="J415" s="68"/>
      <c r="K415" s="102"/>
    </row>
    <row r="416" customFormat="false" ht="27.45" hidden="false" customHeight="true" outlineLevel="0" collapsed="false">
      <c r="A416" s="67" t="s">
        <v>1985</v>
      </c>
      <c r="B416" s="66"/>
      <c r="C416" s="68"/>
      <c r="D416" s="68"/>
      <c r="E416" s="68"/>
      <c r="F416" s="68"/>
      <c r="G416" s="68"/>
      <c r="H416" s="68"/>
      <c r="I416" s="68"/>
      <c r="J416" s="68"/>
      <c r="K416" s="102"/>
    </row>
    <row r="417" customFormat="false" ht="27.45" hidden="false" customHeight="true" outlineLevel="0" collapsed="false">
      <c r="A417" s="67" t="s">
        <v>1986</v>
      </c>
      <c r="B417" s="66"/>
      <c r="C417" s="68"/>
      <c r="D417" s="68"/>
      <c r="E417" s="68"/>
      <c r="F417" s="68"/>
      <c r="G417" s="68"/>
      <c r="H417" s="68"/>
      <c r="I417" s="68"/>
      <c r="J417" s="68"/>
      <c r="K417" s="102"/>
    </row>
    <row r="418" customFormat="false" ht="27.45" hidden="false" customHeight="true" outlineLevel="0" collapsed="false">
      <c r="A418" s="67" t="s">
        <v>1987</v>
      </c>
      <c r="B418" s="66"/>
      <c r="C418" s="68"/>
      <c r="D418" s="68"/>
      <c r="E418" s="68"/>
      <c r="F418" s="68"/>
      <c r="G418" s="68"/>
      <c r="H418" s="68"/>
      <c r="I418" s="68"/>
      <c r="J418" s="68"/>
      <c r="K418" s="102"/>
    </row>
    <row r="419" customFormat="false" ht="27.45" hidden="false" customHeight="true" outlineLevel="0" collapsed="false">
      <c r="A419" s="67" t="s">
        <v>1988</v>
      </c>
      <c r="B419" s="66"/>
      <c r="C419" s="68"/>
      <c r="D419" s="68"/>
      <c r="E419" s="68"/>
      <c r="F419" s="68"/>
      <c r="G419" s="68"/>
      <c r="H419" s="68"/>
      <c r="I419" s="68"/>
      <c r="J419" s="68"/>
      <c r="K419" s="102"/>
    </row>
    <row r="420" customFormat="false" ht="27.45" hidden="false" customHeight="true" outlineLevel="0" collapsed="false">
      <c r="A420" s="67" t="s">
        <v>1989</v>
      </c>
      <c r="B420" s="66"/>
      <c r="C420" s="68"/>
      <c r="D420" s="68"/>
      <c r="E420" s="68"/>
      <c r="F420" s="68"/>
      <c r="G420" s="68"/>
      <c r="H420" s="68"/>
      <c r="I420" s="68"/>
      <c r="J420" s="68"/>
      <c r="K420" s="102"/>
    </row>
    <row r="421" customFormat="false" ht="27.45" hidden="false" customHeight="true" outlineLevel="0" collapsed="false">
      <c r="A421" s="67" t="s">
        <v>1990</v>
      </c>
      <c r="B421" s="66"/>
      <c r="C421" s="68"/>
      <c r="D421" s="68"/>
      <c r="E421" s="68"/>
      <c r="F421" s="68"/>
      <c r="G421" s="68"/>
      <c r="H421" s="68"/>
      <c r="I421" s="68"/>
      <c r="J421" s="68"/>
      <c r="K421" s="102"/>
    </row>
    <row r="422" customFormat="false" ht="27.45" hidden="false" customHeight="true" outlineLevel="0" collapsed="false">
      <c r="A422" s="67" t="s">
        <v>1991</v>
      </c>
      <c r="B422" s="66"/>
      <c r="C422" s="68"/>
      <c r="D422" s="68"/>
      <c r="E422" s="68"/>
      <c r="F422" s="68"/>
      <c r="G422" s="68"/>
      <c r="H422" s="68"/>
      <c r="I422" s="68"/>
      <c r="J422" s="68"/>
      <c r="K422" s="102"/>
    </row>
    <row r="423" customFormat="false" ht="27.45" hidden="false" customHeight="true" outlineLevel="0" collapsed="false">
      <c r="A423" s="67" t="s">
        <v>1992</v>
      </c>
      <c r="B423" s="66"/>
      <c r="C423" s="68"/>
      <c r="D423" s="68"/>
      <c r="E423" s="68"/>
      <c r="F423" s="68"/>
      <c r="G423" s="68"/>
      <c r="H423" s="68"/>
      <c r="I423" s="68"/>
      <c r="J423" s="68"/>
      <c r="K423" s="102"/>
    </row>
    <row r="424" customFormat="false" ht="27.45" hidden="false" customHeight="true" outlineLevel="0" collapsed="false">
      <c r="A424" s="67" t="s">
        <v>1993</v>
      </c>
      <c r="B424" s="66"/>
      <c r="C424" s="68"/>
      <c r="D424" s="68"/>
      <c r="E424" s="68"/>
      <c r="F424" s="68"/>
      <c r="G424" s="68"/>
      <c r="H424" s="68"/>
      <c r="I424" s="68"/>
      <c r="J424" s="68"/>
      <c r="K424" s="102"/>
    </row>
    <row r="425" customFormat="false" ht="27.45" hidden="false" customHeight="true" outlineLevel="0" collapsed="false">
      <c r="A425" s="67" t="s">
        <v>1994</v>
      </c>
      <c r="B425" s="66"/>
      <c r="C425" s="68"/>
      <c r="D425" s="68"/>
      <c r="E425" s="68"/>
      <c r="F425" s="68"/>
      <c r="G425" s="68"/>
      <c r="H425" s="68"/>
      <c r="I425" s="68"/>
      <c r="J425" s="68"/>
      <c r="K425" s="102"/>
    </row>
    <row r="426" customFormat="false" ht="12.8" hidden="false" customHeight="false" outlineLevel="0" collapsed="false">
      <c r="A426" s="99" t="s">
        <v>199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6</v>
      </c>
      <c r="B427" s="66"/>
      <c r="C427" s="68"/>
      <c r="D427" s="68"/>
      <c r="E427" s="68"/>
      <c r="F427" s="68"/>
      <c r="G427" s="68"/>
      <c r="H427" s="68"/>
      <c r="I427" s="68"/>
      <c r="J427" s="68"/>
      <c r="K427" s="102"/>
    </row>
    <row r="428" customFormat="false" ht="27.45" hidden="false" customHeight="true" outlineLevel="0" collapsed="false">
      <c r="A428" s="67" t="s">
        <v>1997</v>
      </c>
      <c r="B428" s="66"/>
      <c r="C428" s="68"/>
      <c r="D428" s="68"/>
      <c r="E428" s="68"/>
      <c r="F428" s="68"/>
      <c r="G428" s="68"/>
      <c r="H428" s="68"/>
      <c r="I428" s="68"/>
      <c r="J428" s="68"/>
      <c r="K428" s="102"/>
    </row>
    <row r="429" customFormat="false" ht="27.45" hidden="false" customHeight="true" outlineLevel="0" collapsed="false">
      <c r="A429" s="67" t="s">
        <v>1998</v>
      </c>
      <c r="B429" s="66"/>
      <c r="C429" s="68"/>
      <c r="D429" s="68"/>
      <c r="E429" s="68"/>
      <c r="F429" s="68"/>
      <c r="G429" s="68"/>
      <c r="H429" s="68"/>
      <c r="I429" s="68"/>
      <c r="J429" s="68"/>
      <c r="K429" s="102"/>
    </row>
    <row r="430" customFormat="false" ht="27.45" hidden="false" customHeight="true" outlineLevel="0" collapsed="false">
      <c r="A430" s="67" t="s">
        <v>1999</v>
      </c>
      <c r="B430" s="66"/>
      <c r="C430" s="68"/>
      <c r="D430" s="68"/>
      <c r="E430" s="68"/>
      <c r="F430" s="68"/>
      <c r="G430" s="68"/>
      <c r="H430" s="68"/>
      <c r="I430" s="68"/>
      <c r="J430" s="68"/>
      <c r="K430" s="102"/>
    </row>
    <row r="431" customFormat="false" ht="27.45" hidden="false" customHeight="true" outlineLevel="0" collapsed="false">
      <c r="A431" s="67" t="s">
        <v>2000</v>
      </c>
      <c r="B431" s="66"/>
      <c r="C431" s="68"/>
      <c r="D431" s="68"/>
      <c r="E431" s="68"/>
      <c r="F431" s="68"/>
      <c r="G431" s="68"/>
      <c r="H431" s="68"/>
      <c r="I431" s="68"/>
      <c r="J431" s="68"/>
      <c r="K431" s="102"/>
    </row>
    <row r="432" customFormat="false" ht="27.45" hidden="false" customHeight="true" outlineLevel="0" collapsed="false">
      <c r="A432" s="67" t="s">
        <v>2001</v>
      </c>
      <c r="B432" s="66"/>
      <c r="C432" s="68"/>
      <c r="D432" s="68"/>
      <c r="E432" s="68"/>
      <c r="F432" s="68"/>
      <c r="G432" s="68"/>
      <c r="H432" s="68"/>
      <c r="I432" s="68"/>
      <c r="J432" s="68"/>
      <c r="K432" s="102"/>
    </row>
    <row r="433" customFormat="false" ht="27.45" hidden="false" customHeight="true" outlineLevel="0" collapsed="false">
      <c r="A433" s="67" t="s">
        <v>2002</v>
      </c>
      <c r="B433" s="66"/>
      <c r="C433" s="68"/>
      <c r="D433" s="68"/>
      <c r="E433" s="68"/>
      <c r="F433" s="68"/>
      <c r="G433" s="68"/>
      <c r="H433" s="68"/>
      <c r="I433" s="68"/>
      <c r="J433" s="68"/>
      <c r="K433" s="102"/>
    </row>
    <row r="434" customFormat="false" ht="27.45" hidden="false" customHeight="true" outlineLevel="0" collapsed="false">
      <c r="A434" s="67" t="s">
        <v>2003</v>
      </c>
      <c r="B434" s="66"/>
      <c r="C434" s="68"/>
      <c r="D434" s="68"/>
      <c r="E434" s="68"/>
      <c r="F434" s="68"/>
      <c r="G434" s="68"/>
      <c r="H434" s="68"/>
      <c r="I434" s="68"/>
      <c r="J434" s="68"/>
      <c r="K434" s="102"/>
    </row>
    <row r="435" customFormat="false" ht="27.45" hidden="false" customHeight="true" outlineLevel="0" collapsed="false">
      <c r="A435" s="67" t="s">
        <v>2004</v>
      </c>
      <c r="B435" s="66"/>
      <c r="C435" s="68"/>
      <c r="D435" s="68"/>
      <c r="E435" s="68"/>
      <c r="F435" s="68"/>
      <c r="G435" s="68"/>
      <c r="H435" s="68"/>
      <c r="I435" s="68"/>
      <c r="J435" s="68"/>
      <c r="K435" s="102"/>
    </row>
    <row r="436" customFormat="false" ht="27.45" hidden="false" customHeight="true" outlineLevel="0" collapsed="false">
      <c r="A436" s="67" t="s">
        <v>2005</v>
      </c>
      <c r="B436" s="66"/>
      <c r="C436" s="68"/>
      <c r="D436" s="68"/>
      <c r="E436" s="68"/>
      <c r="F436" s="68"/>
      <c r="G436" s="68"/>
      <c r="H436" s="68"/>
      <c r="I436" s="68"/>
      <c r="J436" s="68"/>
      <c r="K436" s="102"/>
    </row>
    <row r="437" customFormat="false" ht="27.45" hidden="false" customHeight="true" outlineLevel="0" collapsed="false">
      <c r="A437" s="67" t="s">
        <v>2006</v>
      </c>
      <c r="B437" s="66"/>
      <c r="C437" s="68"/>
      <c r="D437" s="68"/>
      <c r="E437" s="68"/>
      <c r="F437" s="68"/>
      <c r="G437" s="68"/>
      <c r="H437" s="68"/>
      <c r="I437" s="68"/>
      <c r="J437" s="68"/>
      <c r="K437" s="102"/>
    </row>
    <row r="438" customFormat="false" ht="27.45" hidden="false" customHeight="true" outlineLevel="0" collapsed="false">
      <c r="A438" s="67" t="s">
        <v>2007</v>
      </c>
      <c r="B438" s="66"/>
      <c r="C438" s="68"/>
      <c r="D438" s="68"/>
      <c r="E438" s="68"/>
      <c r="F438" s="68"/>
      <c r="G438" s="68"/>
      <c r="H438" s="68"/>
      <c r="I438" s="68"/>
      <c r="J438" s="68"/>
      <c r="K438" s="102"/>
    </row>
    <row r="439" customFormat="false" ht="27.45" hidden="false" customHeight="true" outlineLevel="0" collapsed="false">
      <c r="A439" s="67" t="s">
        <v>2008</v>
      </c>
      <c r="B439" s="66"/>
      <c r="C439" s="68"/>
      <c r="D439" s="68"/>
      <c r="E439" s="68"/>
      <c r="F439" s="68"/>
      <c r="G439" s="68"/>
      <c r="H439" s="68"/>
      <c r="I439" s="68"/>
      <c r="J439" s="68"/>
      <c r="K439" s="102"/>
    </row>
    <row r="440" customFormat="false" ht="27.45" hidden="false" customHeight="true" outlineLevel="0" collapsed="false">
      <c r="A440" s="67" t="s">
        <v>2009</v>
      </c>
      <c r="B440" s="66"/>
      <c r="C440" s="68"/>
      <c r="D440" s="68"/>
      <c r="E440" s="68"/>
      <c r="F440" s="68"/>
      <c r="G440" s="68"/>
      <c r="H440" s="68"/>
      <c r="I440" s="68"/>
      <c r="J440" s="68"/>
      <c r="K440" s="102"/>
    </row>
    <row r="441" customFormat="false" ht="27.45" hidden="false" customHeight="true" outlineLevel="0" collapsed="false">
      <c r="A441" s="67" t="s">
        <v>2010</v>
      </c>
      <c r="B441" s="66"/>
      <c r="C441" s="68"/>
      <c r="D441" s="68"/>
      <c r="E441" s="68"/>
      <c r="F441" s="68"/>
      <c r="G441" s="68"/>
      <c r="H441" s="68"/>
      <c r="I441" s="68"/>
      <c r="J441" s="68"/>
      <c r="K441" s="102"/>
    </row>
    <row r="442" customFormat="false" ht="27.45" hidden="false" customHeight="true" outlineLevel="0" collapsed="false">
      <c r="A442" s="67" t="s">
        <v>2011</v>
      </c>
      <c r="B442" s="66"/>
      <c r="C442" s="68"/>
      <c r="D442" s="68"/>
      <c r="E442" s="68"/>
      <c r="F442" s="68"/>
      <c r="G442" s="68"/>
      <c r="H442" s="68"/>
      <c r="I442" s="68"/>
      <c r="J442" s="68"/>
      <c r="K442" s="102"/>
    </row>
    <row r="443" customFormat="false" ht="27.45" hidden="false" customHeight="true" outlineLevel="0" collapsed="false">
      <c r="A443" s="67" t="s">
        <v>2012</v>
      </c>
      <c r="B443" s="66"/>
      <c r="C443" s="68"/>
      <c r="D443" s="68"/>
      <c r="E443" s="68"/>
      <c r="F443" s="68"/>
      <c r="G443" s="68"/>
      <c r="H443" s="68"/>
      <c r="I443" s="68"/>
      <c r="J443" s="68"/>
      <c r="K443" s="102"/>
    </row>
    <row r="444" customFormat="false" ht="27.45" hidden="false" customHeight="true" outlineLevel="0" collapsed="false">
      <c r="A444" s="67" t="s">
        <v>2013</v>
      </c>
      <c r="B444" s="66"/>
      <c r="C444" s="68"/>
      <c r="D444" s="68"/>
      <c r="E444" s="68"/>
      <c r="F444" s="68"/>
      <c r="G444" s="68"/>
      <c r="H444" s="68"/>
      <c r="I444" s="68"/>
      <c r="J444" s="68"/>
      <c r="K444" s="102"/>
    </row>
    <row r="445" customFormat="false" ht="27.45" hidden="false" customHeight="true" outlineLevel="0" collapsed="false">
      <c r="A445" s="67" t="s">
        <v>2014</v>
      </c>
      <c r="B445" s="66"/>
      <c r="C445" s="68"/>
      <c r="D445" s="68"/>
      <c r="E445" s="68"/>
      <c r="F445" s="68"/>
      <c r="G445" s="68"/>
      <c r="H445" s="68"/>
      <c r="I445" s="68"/>
      <c r="J445" s="68"/>
      <c r="K445" s="102"/>
    </row>
    <row r="446" customFormat="false" ht="27.45" hidden="false" customHeight="true" outlineLevel="0" collapsed="false">
      <c r="A446" s="67" t="s">
        <v>2015</v>
      </c>
      <c r="B446" s="66"/>
      <c r="C446" s="68"/>
      <c r="D446" s="68"/>
      <c r="E446" s="68"/>
      <c r="F446" s="68"/>
      <c r="G446" s="68"/>
      <c r="H446" s="68"/>
      <c r="I446" s="68"/>
      <c r="J446" s="68"/>
      <c r="K446" s="102"/>
    </row>
    <row r="447" customFormat="false" ht="27.45" hidden="false" customHeight="true" outlineLevel="0" collapsed="false">
      <c r="A447" s="67" t="s">
        <v>2016</v>
      </c>
      <c r="B447" s="66"/>
      <c r="C447" s="68"/>
      <c r="D447" s="68"/>
      <c r="E447" s="68"/>
      <c r="F447" s="68"/>
      <c r="G447" s="68"/>
      <c r="H447" s="68"/>
      <c r="I447" s="68"/>
      <c r="J447" s="68"/>
      <c r="K447" s="102"/>
    </row>
    <row r="448" customFormat="false" ht="27.45" hidden="false" customHeight="true" outlineLevel="0" collapsed="false">
      <c r="A448" s="67" t="s">
        <v>2017</v>
      </c>
      <c r="B448" s="66"/>
      <c r="C448" s="68"/>
      <c r="D448" s="68"/>
      <c r="E448" s="68"/>
      <c r="F448" s="68"/>
      <c r="G448" s="68"/>
      <c r="H448" s="68"/>
      <c r="I448" s="68"/>
      <c r="J448" s="68"/>
      <c r="K448" s="102"/>
    </row>
    <row r="449" customFormat="false" ht="27.45" hidden="false" customHeight="true" outlineLevel="0" collapsed="false">
      <c r="A449" s="67" t="s">
        <v>2018</v>
      </c>
      <c r="B449" s="66"/>
      <c r="C449" s="68"/>
      <c r="D449" s="68"/>
      <c r="E449" s="68"/>
      <c r="F449" s="68"/>
      <c r="G449" s="68"/>
      <c r="H449" s="68"/>
      <c r="I449" s="68"/>
      <c r="J449" s="68"/>
      <c r="K449" s="102"/>
    </row>
    <row r="450" customFormat="false" ht="27.45" hidden="false" customHeight="true" outlineLevel="0" collapsed="false">
      <c r="A450" s="67" t="s">
        <v>2019</v>
      </c>
      <c r="B450" s="66"/>
      <c r="C450" s="68"/>
      <c r="D450" s="68"/>
      <c r="E450" s="68"/>
      <c r="F450" s="68"/>
      <c r="G450" s="68"/>
      <c r="H450" s="68"/>
      <c r="I450" s="68"/>
      <c r="J450" s="68"/>
      <c r="K450" s="102"/>
    </row>
    <row r="451" customFormat="false" ht="27.45" hidden="false" customHeight="true" outlineLevel="0" collapsed="false">
      <c r="A451" s="67" t="s">
        <v>2020</v>
      </c>
      <c r="B451" s="66"/>
      <c r="C451" s="68"/>
      <c r="D451" s="68"/>
      <c r="E451" s="68"/>
      <c r="F451" s="68"/>
      <c r="G451" s="68"/>
      <c r="H451" s="68"/>
      <c r="I451" s="68"/>
      <c r="J451" s="68"/>
      <c r="K451" s="102"/>
    </row>
    <row r="452" customFormat="false" ht="27.45" hidden="false" customHeight="true" outlineLevel="0" collapsed="false">
      <c r="A452" s="67" t="s">
        <v>2021</v>
      </c>
      <c r="B452" s="66"/>
      <c r="C452" s="68"/>
      <c r="D452" s="68"/>
      <c r="E452" s="68"/>
      <c r="F452" s="68"/>
      <c r="G452" s="68"/>
      <c r="H452" s="68"/>
      <c r="I452" s="68"/>
      <c r="J452" s="68"/>
      <c r="K452" s="102"/>
    </row>
    <row r="453" customFormat="false" ht="27.45" hidden="false" customHeight="true" outlineLevel="0" collapsed="false">
      <c r="A453" s="67" t="s">
        <v>2022</v>
      </c>
      <c r="B453" s="66"/>
      <c r="C453" s="68"/>
      <c r="D453" s="68"/>
      <c r="E453" s="68"/>
      <c r="F453" s="68"/>
      <c r="G453" s="68"/>
      <c r="H453" s="68"/>
      <c r="I453" s="68"/>
      <c r="J453" s="68"/>
      <c r="K453" s="102"/>
    </row>
    <row r="454" customFormat="false" ht="27.45" hidden="false" customHeight="true" outlineLevel="0" collapsed="false">
      <c r="A454" s="67" t="s">
        <v>2023</v>
      </c>
      <c r="B454" s="66"/>
      <c r="C454" s="68"/>
      <c r="D454" s="68"/>
      <c r="E454" s="68"/>
      <c r="F454" s="68"/>
      <c r="G454" s="68"/>
      <c r="H454" s="68"/>
      <c r="I454" s="68"/>
      <c r="J454" s="68"/>
      <c r="K454" s="102"/>
    </row>
    <row r="455" customFormat="false" ht="27.45" hidden="false" customHeight="true" outlineLevel="0" collapsed="false">
      <c r="A455" s="67" t="s">
        <v>2024</v>
      </c>
      <c r="B455" s="66"/>
      <c r="C455" s="68"/>
      <c r="D455" s="68"/>
      <c r="E455" s="68"/>
      <c r="F455" s="68"/>
      <c r="G455" s="68"/>
      <c r="H455" s="68"/>
      <c r="I455" s="68"/>
      <c r="J455" s="68"/>
      <c r="K455" s="102"/>
    </row>
    <row r="456" customFormat="false" ht="27.45" hidden="false" customHeight="true" outlineLevel="0" collapsed="false">
      <c r="A456" s="67" t="s">
        <v>2025</v>
      </c>
      <c r="B456" s="66"/>
      <c r="C456" s="68"/>
      <c r="D456" s="68"/>
      <c r="E456" s="68"/>
      <c r="F456" s="68"/>
      <c r="G456" s="68"/>
      <c r="H456" s="68"/>
      <c r="I456" s="68"/>
      <c r="J456" s="68"/>
      <c r="K456" s="102"/>
    </row>
    <row r="457" customFormat="false" ht="27.45" hidden="false" customHeight="true" outlineLevel="0" collapsed="false">
      <c r="A457" s="67" t="s">
        <v>2026</v>
      </c>
      <c r="B457" s="66"/>
      <c r="C457" s="68"/>
      <c r="D457" s="68"/>
      <c r="E457" s="68"/>
      <c r="F457" s="68"/>
      <c r="G457" s="68"/>
      <c r="H457" s="68"/>
      <c r="I457" s="68"/>
      <c r="J457" s="68"/>
      <c r="K457" s="102"/>
    </row>
    <row r="458" customFormat="false" ht="27.45" hidden="false" customHeight="true" outlineLevel="0" collapsed="false">
      <c r="A458" s="67" t="s">
        <v>2027</v>
      </c>
      <c r="B458" s="66"/>
      <c r="C458" s="68"/>
      <c r="D458" s="68"/>
      <c r="E458" s="68"/>
      <c r="F458" s="68"/>
      <c r="G458" s="68"/>
      <c r="H458" s="68"/>
      <c r="I458" s="68"/>
      <c r="J458" s="68"/>
      <c r="K458" s="102"/>
    </row>
    <row r="459" customFormat="false" ht="27.45" hidden="false" customHeight="true" outlineLevel="0" collapsed="false">
      <c r="A459" s="67" t="s">
        <v>2028</v>
      </c>
      <c r="B459" s="66"/>
      <c r="C459" s="68"/>
      <c r="D459" s="68"/>
      <c r="E459" s="68"/>
      <c r="F459" s="68"/>
      <c r="G459" s="68"/>
      <c r="H459" s="68"/>
      <c r="I459" s="68"/>
      <c r="J459" s="68"/>
      <c r="K459" s="102"/>
    </row>
    <row r="460" customFormat="false" ht="12.8" hidden="false" customHeight="false" outlineLevel="0" collapsed="false">
      <c r="A460" s="99" t="s">
        <v>202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0</v>
      </c>
      <c r="B461" s="66"/>
      <c r="C461" s="68"/>
      <c r="D461" s="68"/>
      <c r="E461" s="68"/>
      <c r="F461" s="68"/>
      <c r="G461" s="68"/>
      <c r="H461" s="68"/>
      <c r="I461" s="68"/>
      <c r="J461" s="68"/>
      <c r="K461" s="102"/>
    </row>
    <row r="462" customFormat="false" ht="27.45" hidden="false" customHeight="true" outlineLevel="0" collapsed="false">
      <c r="A462" s="67" t="s">
        <v>2031</v>
      </c>
      <c r="B462" s="66"/>
      <c r="C462" s="68"/>
      <c r="D462" s="68"/>
      <c r="E462" s="68"/>
      <c r="F462" s="68"/>
      <c r="G462" s="68"/>
      <c r="H462" s="68"/>
      <c r="I462" s="68"/>
      <c r="J462" s="68"/>
      <c r="K462" s="102"/>
    </row>
    <row r="463" customFormat="false" ht="27.45" hidden="false" customHeight="true" outlineLevel="0" collapsed="false">
      <c r="A463" s="67" t="s">
        <v>2032</v>
      </c>
      <c r="B463" s="66"/>
      <c r="C463" s="68"/>
      <c r="D463" s="68"/>
      <c r="E463" s="68"/>
      <c r="F463" s="68"/>
      <c r="G463" s="68"/>
      <c r="H463" s="68"/>
      <c r="I463" s="68"/>
      <c r="J463" s="68"/>
      <c r="K463" s="102"/>
    </row>
    <row r="464" customFormat="false" ht="27.45" hidden="false" customHeight="true" outlineLevel="0" collapsed="false">
      <c r="A464" s="67" t="s">
        <v>2033</v>
      </c>
      <c r="B464" s="66"/>
      <c r="C464" s="68"/>
      <c r="D464" s="68"/>
      <c r="E464" s="68"/>
      <c r="F464" s="68"/>
      <c r="G464" s="68"/>
      <c r="H464" s="68"/>
      <c r="I464" s="68"/>
      <c r="J464" s="68"/>
      <c r="K464" s="102"/>
    </row>
    <row r="465" customFormat="false" ht="27.45" hidden="false" customHeight="true" outlineLevel="0" collapsed="false">
      <c r="A465" s="67" t="s">
        <v>2034</v>
      </c>
      <c r="B465" s="66"/>
      <c r="C465" s="68"/>
      <c r="D465" s="68"/>
      <c r="E465" s="68"/>
      <c r="F465" s="68"/>
      <c r="G465" s="68"/>
      <c r="H465" s="68"/>
      <c r="I465" s="68"/>
      <c r="J465" s="68"/>
      <c r="K465" s="102"/>
    </row>
    <row r="466" customFormat="false" ht="27.45" hidden="false" customHeight="true" outlineLevel="0" collapsed="false">
      <c r="A466" s="67" t="s">
        <v>2035</v>
      </c>
      <c r="B466" s="66"/>
      <c r="C466" s="68"/>
      <c r="D466" s="68"/>
      <c r="E466" s="68"/>
      <c r="F466" s="68"/>
      <c r="G466" s="68"/>
      <c r="H466" s="68"/>
      <c r="I466" s="68"/>
      <c r="J466" s="68"/>
      <c r="K466" s="102"/>
    </row>
    <row r="467" customFormat="false" ht="27.45" hidden="false" customHeight="true" outlineLevel="0" collapsed="false">
      <c r="A467" s="67" t="s">
        <v>2036</v>
      </c>
      <c r="B467" s="66"/>
      <c r="C467" s="68"/>
      <c r="D467" s="68"/>
      <c r="E467" s="68"/>
      <c r="F467" s="68"/>
      <c r="G467" s="68"/>
      <c r="H467" s="68"/>
      <c r="I467" s="68"/>
      <c r="J467" s="68"/>
      <c r="K467" s="102"/>
    </row>
    <row r="468" customFormat="false" ht="27.45" hidden="false" customHeight="true" outlineLevel="0" collapsed="false">
      <c r="A468" s="67" t="s">
        <v>2037</v>
      </c>
      <c r="B468" s="66"/>
      <c r="C468" s="68"/>
      <c r="D468" s="68"/>
      <c r="E468" s="68"/>
      <c r="F468" s="68"/>
      <c r="G468" s="68"/>
      <c r="H468" s="68"/>
      <c r="I468" s="68"/>
      <c r="J468" s="68"/>
      <c r="K468" s="102"/>
    </row>
    <row r="469" customFormat="false" ht="27.45" hidden="false" customHeight="true" outlineLevel="0" collapsed="false">
      <c r="A469" s="67" t="s">
        <v>2038</v>
      </c>
      <c r="B469" s="66"/>
      <c r="C469" s="68"/>
      <c r="D469" s="68"/>
      <c r="E469" s="68"/>
      <c r="F469" s="68"/>
      <c r="G469" s="68"/>
      <c r="H469" s="68"/>
      <c r="I469" s="68"/>
      <c r="J469" s="68"/>
      <c r="K469" s="102"/>
    </row>
    <row r="470" customFormat="false" ht="27.45" hidden="false" customHeight="true" outlineLevel="0" collapsed="false">
      <c r="A470" s="67" t="s">
        <v>2039</v>
      </c>
      <c r="B470" s="66"/>
      <c r="C470" s="68"/>
      <c r="D470" s="68"/>
      <c r="E470" s="68"/>
      <c r="F470" s="68"/>
      <c r="G470" s="68"/>
      <c r="H470" s="68"/>
      <c r="I470" s="68"/>
      <c r="J470" s="68"/>
      <c r="K470" s="102"/>
    </row>
    <row r="471" customFormat="false" ht="27.45" hidden="false" customHeight="true" outlineLevel="0" collapsed="false">
      <c r="A471" s="67" t="s">
        <v>2040</v>
      </c>
      <c r="B471" s="66"/>
      <c r="C471" s="68"/>
      <c r="D471" s="68"/>
      <c r="E471" s="68"/>
      <c r="F471" s="68"/>
      <c r="G471" s="68"/>
      <c r="H471" s="68"/>
      <c r="I471" s="68"/>
      <c r="J471" s="68"/>
      <c r="K471" s="102"/>
    </row>
    <row r="472" customFormat="false" ht="27.45" hidden="false" customHeight="true" outlineLevel="0" collapsed="false">
      <c r="A472" s="67" t="s">
        <v>2041</v>
      </c>
      <c r="B472" s="66"/>
      <c r="C472" s="68"/>
      <c r="D472" s="68"/>
      <c r="E472" s="68"/>
      <c r="F472" s="68"/>
      <c r="G472" s="68"/>
      <c r="H472" s="68"/>
      <c r="I472" s="68"/>
      <c r="J472" s="68"/>
      <c r="K472" s="102"/>
    </row>
    <row r="473" customFormat="false" ht="27.45" hidden="false" customHeight="true" outlineLevel="0" collapsed="false">
      <c r="A473" s="67" t="s">
        <v>2042</v>
      </c>
      <c r="B473" s="66"/>
      <c r="C473" s="68"/>
      <c r="D473" s="68"/>
      <c r="E473" s="68"/>
      <c r="F473" s="68"/>
      <c r="G473" s="68"/>
      <c r="H473" s="68"/>
      <c r="I473" s="68"/>
      <c r="J473" s="68"/>
      <c r="K473" s="102"/>
    </row>
    <row r="474" customFormat="false" ht="27.45" hidden="false" customHeight="true" outlineLevel="0" collapsed="false">
      <c r="A474" s="67" t="s">
        <v>2043</v>
      </c>
      <c r="B474" s="66"/>
      <c r="C474" s="68"/>
      <c r="D474" s="68"/>
      <c r="E474" s="68"/>
      <c r="F474" s="68"/>
      <c r="G474" s="68"/>
      <c r="H474" s="68"/>
      <c r="I474" s="68"/>
      <c r="J474" s="68"/>
      <c r="K474" s="102"/>
    </row>
    <row r="475" customFormat="false" ht="27.45" hidden="false" customHeight="true" outlineLevel="0" collapsed="false">
      <c r="A475" s="67" t="s">
        <v>2044</v>
      </c>
      <c r="B475" s="66"/>
      <c r="C475" s="68"/>
      <c r="D475" s="68"/>
      <c r="E475" s="68"/>
      <c r="F475" s="68"/>
      <c r="G475" s="68"/>
      <c r="H475" s="68"/>
      <c r="I475" s="68"/>
      <c r="J475" s="68"/>
      <c r="K475" s="102"/>
    </row>
    <row r="476" customFormat="false" ht="27.45" hidden="false" customHeight="true" outlineLevel="0" collapsed="false">
      <c r="A476" s="67" t="s">
        <v>2045</v>
      </c>
      <c r="B476" s="66"/>
      <c r="C476" s="68"/>
      <c r="D476" s="68"/>
      <c r="E476" s="68"/>
      <c r="F476" s="68"/>
      <c r="G476" s="68"/>
      <c r="H476" s="68"/>
      <c r="I476" s="68"/>
      <c r="J476" s="68"/>
      <c r="K476" s="102"/>
    </row>
    <row r="477" customFormat="false" ht="27.45" hidden="false" customHeight="true" outlineLevel="0" collapsed="false">
      <c r="A477" s="67" t="s">
        <v>2046</v>
      </c>
      <c r="B477" s="66"/>
      <c r="C477" s="68"/>
      <c r="D477" s="68"/>
      <c r="E477" s="68"/>
      <c r="F477" s="68"/>
      <c r="G477" s="68"/>
      <c r="H477" s="68"/>
      <c r="I477" s="68"/>
      <c r="J477" s="68"/>
      <c r="K477" s="102"/>
    </row>
    <row r="478" customFormat="false" ht="27.45" hidden="false" customHeight="true" outlineLevel="0" collapsed="false">
      <c r="A478" s="67" t="s">
        <v>2047</v>
      </c>
      <c r="B478" s="66"/>
      <c r="C478" s="68"/>
      <c r="D478" s="68"/>
      <c r="E478" s="68"/>
      <c r="F478" s="68"/>
      <c r="G478" s="68"/>
      <c r="H478" s="68"/>
      <c r="I478" s="68"/>
      <c r="J478" s="68"/>
      <c r="K478" s="102"/>
    </row>
    <row r="479" customFormat="false" ht="27.45" hidden="false" customHeight="true" outlineLevel="0" collapsed="false">
      <c r="A479" s="67" t="s">
        <v>2048</v>
      </c>
      <c r="B479" s="66"/>
      <c r="C479" s="68"/>
      <c r="D479" s="68"/>
      <c r="E479" s="68"/>
      <c r="F479" s="68"/>
      <c r="G479" s="68"/>
      <c r="H479" s="68"/>
      <c r="I479" s="68"/>
      <c r="J479" s="68"/>
      <c r="K479" s="102"/>
    </row>
    <row r="480" customFormat="false" ht="27.45" hidden="false" customHeight="true" outlineLevel="0" collapsed="false">
      <c r="A480" s="67" t="s">
        <v>2049</v>
      </c>
      <c r="B480" s="66"/>
      <c r="C480" s="68"/>
      <c r="D480" s="68"/>
      <c r="E480" s="68"/>
      <c r="F480" s="68"/>
      <c r="G480" s="68"/>
      <c r="H480" s="68"/>
      <c r="I480" s="68"/>
      <c r="J480" s="68"/>
      <c r="K480" s="102"/>
    </row>
    <row r="481" customFormat="false" ht="27.45" hidden="false" customHeight="true" outlineLevel="0" collapsed="false">
      <c r="A481" s="67" t="s">
        <v>2050</v>
      </c>
      <c r="B481" s="66"/>
      <c r="C481" s="68"/>
      <c r="D481" s="68"/>
      <c r="E481" s="68"/>
      <c r="F481" s="68"/>
      <c r="G481" s="68"/>
      <c r="H481" s="68"/>
      <c r="I481" s="68"/>
      <c r="J481" s="68"/>
      <c r="K481" s="102"/>
    </row>
    <row r="482" customFormat="false" ht="27.45" hidden="false" customHeight="true" outlineLevel="0" collapsed="false">
      <c r="A482" s="67" t="s">
        <v>2051</v>
      </c>
      <c r="B482" s="66"/>
      <c r="C482" s="68"/>
      <c r="D482" s="68"/>
      <c r="E482" s="68"/>
      <c r="F482" s="68"/>
      <c r="G482" s="68"/>
      <c r="H482" s="68"/>
      <c r="I482" s="68"/>
      <c r="J482" s="68"/>
      <c r="K482" s="102"/>
    </row>
    <row r="483" customFormat="false" ht="27.45" hidden="false" customHeight="true" outlineLevel="0" collapsed="false">
      <c r="A483" s="67" t="s">
        <v>2052</v>
      </c>
      <c r="B483" s="66"/>
      <c r="C483" s="68"/>
      <c r="D483" s="68"/>
      <c r="E483" s="68"/>
      <c r="F483" s="68"/>
      <c r="G483" s="68"/>
      <c r="H483" s="68"/>
      <c r="I483" s="68"/>
      <c r="J483" s="68"/>
      <c r="K483" s="102"/>
    </row>
    <row r="484" customFormat="false" ht="27.45" hidden="false" customHeight="true" outlineLevel="0" collapsed="false">
      <c r="A484" s="67" t="s">
        <v>2053</v>
      </c>
      <c r="B484" s="66"/>
      <c r="C484" s="68"/>
      <c r="D484" s="68"/>
      <c r="E484" s="68"/>
      <c r="F484" s="68"/>
      <c r="G484" s="68"/>
      <c r="H484" s="68"/>
      <c r="I484" s="68"/>
      <c r="J484" s="68"/>
      <c r="K484" s="102"/>
    </row>
    <row r="485" customFormat="false" ht="27.45" hidden="false" customHeight="true" outlineLevel="0" collapsed="false">
      <c r="A485" s="67" t="s">
        <v>2054</v>
      </c>
      <c r="B485" s="66"/>
      <c r="C485" s="68"/>
      <c r="D485" s="68"/>
      <c r="E485" s="68"/>
      <c r="F485" s="68"/>
      <c r="G485" s="68"/>
      <c r="H485" s="68"/>
      <c r="I485" s="68"/>
      <c r="J485" s="68"/>
      <c r="K485" s="102"/>
    </row>
    <row r="486" customFormat="false" ht="27.45" hidden="false" customHeight="true" outlineLevel="0" collapsed="false">
      <c r="A486" s="67" t="s">
        <v>2055</v>
      </c>
      <c r="B486" s="66"/>
      <c r="C486" s="68"/>
      <c r="D486" s="68"/>
      <c r="E486" s="68"/>
      <c r="F486" s="68"/>
      <c r="G486" s="68"/>
      <c r="H486" s="68"/>
      <c r="I486" s="68"/>
      <c r="J486" s="68"/>
      <c r="K486" s="102"/>
    </row>
    <row r="487" customFormat="false" ht="27.45" hidden="false" customHeight="true" outlineLevel="0" collapsed="false">
      <c r="A487" s="67" t="s">
        <v>2056</v>
      </c>
      <c r="B487" s="66"/>
      <c r="C487" s="68"/>
      <c r="D487" s="68"/>
      <c r="E487" s="68"/>
      <c r="F487" s="68"/>
      <c r="G487" s="68"/>
      <c r="H487" s="68"/>
      <c r="I487" s="68"/>
      <c r="J487" s="68"/>
      <c r="K487" s="102"/>
    </row>
    <row r="488" customFormat="false" ht="27.45" hidden="false" customHeight="true" outlineLevel="0" collapsed="false">
      <c r="A488" s="67" t="s">
        <v>2057</v>
      </c>
      <c r="B488" s="66"/>
      <c r="C488" s="68"/>
      <c r="D488" s="68"/>
      <c r="E488" s="68"/>
      <c r="F488" s="68"/>
      <c r="G488" s="68"/>
      <c r="H488" s="68"/>
      <c r="I488" s="68"/>
      <c r="J488" s="68"/>
      <c r="K488" s="102"/>
    </row>
    <row r="489" customFormat="false" ht="27.45" hidden="false" customHeight="true" outlineLevel="0" collapsed="false">
      <c r="A489" s="67" t="s">
        <v>2058</v>
      </c>
      <c r="B489" s="66"/>
      <c r="C489" s="68"/>
      <c r="D489" s="68"/>
      <c r="E489" s="68"/>
      <c r="F489" s="68"/>
      <c r="G489" s="68"/>
      <c r="H489" s="68"/>
      <c r="I489" s="68"/>
      <c r="J489" s="68"/>
      <c r="K489" s="102"/>
    </row>
    <row r="490" customFormat="false" ht="27.45" hidden="false" customHeight="true" outlineLevel="0" collapsed="false">
      <c r="A490" s="67" t="s">
        <v>2059</v>
      </c>
      <c r="B490" s="66"/>
      <c r="C490" s="68"/>
      <c r="D490" s="68"/>
      <c r="E490" s="68"/>
      <c r="F490" s="68"/>
      <c r="G490" s="68"/>
      <c r="H490" s="68"/>
      <c r="I490" s="68"/>
      <c r="J490" s="68"/>
      <c r="K490" s="102"/>
    </row>
    <row r="491" customFormat="false" ht="27.45" hidden="false" customHeight="true" outlineLevel="0" collapsed="false">
      <c r="A491" s="67" t="s">
        <v>2060</v>
      </c>
      <c r="B491" s="66"/>
      <c r="C491" s="68"/>
      <c r="D491" s="68"/>
      <c r="E491" s="68"/>
      <c r="F491" s="68"/>
      <c r="G491" s="68"/>
      <c r="H491" s="68"/>
      <c r="I491" s="68"/>
      <c r="J491" s="68"/>
      <c r="K491" s="102"/>
    </row>
    <row r="492" customFormat="false" ht="12.8" hidden="false" customHeight="false" outlineLevel="0" collapsed="false">
      <c r="A492" s="99" t="s">
        <v>206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2</v>
      </c>
      <c r="B493" s="66"/>
      <c r="C493" s="68"/>
      <c r="D493" s="68"/>
      <c r="E493" s="68"/>
      <c r="F493" s="68"/>
      <c r="G493" s="68"/>
      <c r="H493" s="68"/>
      <c r="I493" s="68"/>
      <c r="J493" s="68"/>
      <c r="K493" s="102"/>
    </row>
    <row r="494" customFormat="false" ht="27.45" hidden="false" customHeight="true" outlineLevel="0" collapsed="false">
      <c r="A494" s="67" t="s">
        <v>2063</v>
      </c>
      <c r="B494" s="66"/>
      <c r="C494" s="68"/>
      <c r="D494" s="68"/>
      <c r="E494" s="68"/>
      <c r="F494" s="68"/>
      <c r="G494" s="68"/>
      <c r="H494" s="68"/>
      <c r="I494" s="68"/>
      <c r="J494" s="68"/>
      <c r="K494" s="102"/>
    </row>
    <row r="495" customFormat="false" ht="27.45" hidden="false" customHeight="true" outlineLevel="0" collapsed="false">
      <c r="A495" s="67" t="s">
        <v>2064</v>
      </c>
      <c r="B495" s="66"/>
      <c r="C495" s="68"/>
      <c r="D495" s="68"/>
      <c r="E495" s="68"/>
      <c r="F495" s="68"/>
      <c r="G495" s="68"/>
      <c r="H495" s="68"/>
      <c r="I495" s="68"/>
      <c r="J495" s="68"/>
      <c r="K495" s="102"/>
    </row>
    <row r="496" customFormat="false" ht="27.45" hidden="false" customHeight="true" outlineLevel="0" collapsed="false">
      <c r="A496" s="67" t="s">
        <v>2065</v>
      </c>
      <c r="B496" s="66"/>
      <c r="C496" s="68"/>
      <c r="D496" s="68"/>
      <c r="E496" s="68"/>
      <c r="F496" s="68"/>
      <c r="G496" s="68"/>
      <c r="H496" s="68"/>
      <c r="I496" s="68"/>
      <c r="J496" s="68"/>
      <c r="K496" s="102"/>
    </row>
    <row r="497" customFormat="false" ht="27.45" hidden="false" customHeight="true" outlineLevel="0" collapsed="false">
      <c r="A497" s="67" t="s">
        <v>2066</v>
      </c>
      <c r="B497" s="66"/>
      <c r="C497" s="68"/>
      <c r="D497" s="68"/>
      <c r="E497" s="68"/>
      <c r="F497" s="68"/>
      <c r="G497" s="68"/>
      <c r="H497" s="68"/>
      <c r="I497" s="68"/>
      <c r="J497" s="68"/>
      <c r="K497" s="102"/>
    </row>
    <row r="498" customFormat="false" ht="27.45" hidden="false" customHeight="true" outlineLevel="0" collapsed="false">
      <c r="A498" s="67" t="s">
        <v>2067</v>
      </c>
      <c r="B498" s="66"/>
      <c r="C498" s="68"/>
      <c r="D498" s="68"/>
      <c r="E498" s="68"/>
      <c r="F498" s="68"/>
      <c r="G498" s="68"/>
      <c r="H498" s="68"/>
      <c r="I498" s="68"/>
      <c r="J498" s="68"/>
      <c r="K498" s="102"/>
    </row>
    <row r="499" customFormat="false" ht="27.45" hidden="false" customHeight="true" outlineLevel="0" collapsed="false">
      <c r="A499" s="67" t="s">
        <v>2068</v>
      </c>
      <c r="B499" s="66"/>
      <c r="C499" s="68"/>
      <c r="D499" s="68"/>
      <c r="E499" s="68"/>
      <c r="F499" s="68"/>
      <c r="G499" s="68"/>
      <c r="H499" s="68"/>
      <c r="I499" s="68"/>
      <c r="J499" s="68"/>
      <c r="K499" s="102"/>
    </row>
    <row r="500" customFormat="false" ht="27.45" hidden="false" customHeight="true" outlineLevel="0" collapsed="false">
      <c r="A500" s="67" t="s">
        <v>2069</v>
      </c>
      <c r="B500" s="66"/>
      <c r="C500" s="68"/>
      <c r="D500" s="68"/>
      <c r="E500" s="68"/>
      <c r="F500" s="68"/>
      <c r="G500" s="68"/>
      <c r="H500" s="68"/>
      <c r="I500" s="68"/>
      <c r="J500" s="68"/>
      <c r="K500" s="102"/>
    </row>
    <row r="501" customFormat="false" ht="27.45" hidden="false" customHeight="true" outlineLevel="0" collapsed="false">
      <c r="A501" s="67" t="s">
        <v>2070</v>
      </c>
      <c r="B501" s="66"/>
      <c r="C501" s="68"/>
      <c r="D501" s="68"/>
      <c r="E501" s="68"/>
      <c r="F501" s="68"/>
      <c r="G501" s="68"/>
      <c r="H501" s="68"/>
      <c r="I501" s="68"/>
      <c r="J501" s="68"/>
      <c r="K501" s="102"/>
    </row>
    <row r="502" customFormat="false" ht="27.45" hidden="false" customHeight="true" outlineLevel="0" collapsed="false">
      <c r="A502" s="67" t="s">
        <v>2071</v>
      </c>
      <c r="B502" s="66"/>
      <c r="C502" s="68"/>
      <c r="D502" s="68"/>
      <c r="E502" s="68"/>
      <c r="F502" s="68"/>
      <c r="G502" s="68"/>
      <c r="H502" s="68"/>
      <c r="I502" s="68"/>
      <c r="J502" s="68"/>
      <c r="K502" s="102"/>
    </row>
    <row r="503" customFormat="false" ht="27.45" hidden="false" customHeight="true" outlineLevel="0" collapsed="false">
      <c r="A503" s="67" t="s">
        <v>2072</v>
      </c>
      <c r="B503" s="66"/>
      <c r="C503" s="68"/>
      <c r="D503" s="68"/>
      <c r="E503" s="68"/>
      <c r="F503" s="68"/>
      <c r="G503" s="68"/>
      <c r="H503" s="68"/>
      <c r="I503" s="68"/>
      <c r="J503" s="68"/>
      <c r="K503" s="102"/>
    </row>
    <row r="504" customFormat="false" ht="27.45" hidden="false" customHeight="true" outlineLevel="0" collapsed="false">
      <c r="A504" s="67" t="s">
        <v>2073</v>
      </c>
      <c r="B504" s="66"/>
      <c r="C504" s="68"/>
      <c r="D504" s="68"/>
      <c r="E504" s="68"/>
      <c r="F504" s="68"/>
      <c r="G504" s="68"/>
      <c r="H504" s="68"/>
      <c r="I504" s="68"/>
      <c r="J504" s="68"/>
      <c r="K504" s="102"/>
    </row>
    <row r="505" customFormat="false" ht="27.45" hidden="false" customHeight="true" outlineLevel="0" collapsed="false">
      <c r="A505" s="67" t="s">
        <v>2074</v>
      </c>
      <c r="B505" s="66"/>
      <c r="C505" s="68"/>
      <c r="D505" s="68"/>
      <c r="E505" s="68"/>
      <c r="F505" s="68"/>
      <c r="G505" s="68"/>
      <c r="H505" s="68"/>
      <c r="I505" s="68"/>
      <c r="J505" s="68"/>
      <c r="K505" s="102"/>
    </row>
    <row r="506" customFormat="false" ht="27.45" hidden="false" customHeight="true" outlineLevel="0" collapsed="false">
      <c r="A506" s="67" t="s">
        <v>2075</v>
      </c>
      <c r="B506" s="66"/>
      <c r="C506" s="68"/>
      <c r="D506" s="68"/>
      <c r="E506" s="68"/>
      <c r="F506" s="68"/>
      <c r="G506" s="68"/>
      <c r="H506" s="68"/>
      <c r="I506" s="68"/>
      <c r="J506" s="68"/>
      <c r="K506" s="102"/>
    </row>
    <row r="507" customFormat="false" ht="27.45" hidden="false" customHeight="true" outlineLevel="0" collapsed="false">
      <c r="A507" s="67" t="s">
        <v>2076</v>
      </c>
      <c r="B507" s="66"/>
      <c r="C507" s="68"/>
      <c r="D507" s="68"/>
      <c r="E507" s="68"/>
      <c r="F507" s="68"/>
      <c r="G507" s="68"/>
      <c r="H507" s="68"/>
      <c r="I507" s="68"/>
      <c r="J507" s="68"/>
      <c r="K507" s="102"/>
    </row>
    <row r="508" customFormat="false" ht="27.45" hidden="false" customHeight="true" outlineLevel="0" collapsed="false">
      <c r="A508" s="67" t="s">
        <v>2077</v>
      </c>
      <c r="B508" s="66"/>
      <c r="C508" s="68"/>
      <c r="D508" s="68"/>
      <c r="E508" s="68"/>
      <c r="F508" s="68"/>
      <c r="G508" s="68"/>
      <c r="H508" s="68"/>
      <c r="I508" s="68"/>
      <c r="J508" s="68"/>
      <c r="K508" s="102"/>
    </row>
    <row r="509" customFormat="false" ht="27.45" hidden="false" customHeight="true" outlineLevel="0" collapsed="false">
      <c r="A509" s="67" t="s">
        <v>2078</v>
      </c>
      <c r="B509" s="66"/>
      <c r="C509" s="68"/>
      <c r="D509" s="68"/>
      <c r="E509" s="68"/>
      <c r="F509" s="68"/>
      <c r="G509" s="68"/>
      <c r="H509" s="68"/>
      <c r="I509" s="68"/>
      <c r="J509" s="68"/>
      <c r="K509" s="102"/>
    </row>
    <row r="510" customFormat="false" ht="27.45" hidden="false" customHeight="true" outlineLevel="0" collapsed="false">
      <c r="A510" s="67" t="s">
        <v>2079</v>
      </c>
      <c r="B510" s="66"/>
      <c r="C510" s="68"/>
      <c r="D510" s="68"/>
      <c r="E510" s="68"/>
      <c r="F510" s="68"/>
      <c r="G510" s="68"/>
      <c r="H510" s="68"/>
      <c r="I510" s="68"/>
      <c r="J510" s="68"/>
      <c r="K510" s="102"/>
    </row>
    <row r="511" customFormat="false" ht="12.8" hidden="false" customHeight="false" outlineLevel="0" collapsed="false">
      <c r="A511" s="99" t="s">
        <v>208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1</v>
      </c>
      <c r="B512" s="66"/>
      <c r="C512" s="68"/>
      <c r="D512" s="68"/>
      <c r="E512" s="68"/>
      <c r="F512" s="68"/>
      <c r="G512" s="68"/>
      <c r="H512" s="68"/>
      <c r="I512" s="68"/>
      <c r="J512" s="68"/>
      <c r="K512" s="102"/>
    </row>
    <row r="513" customFormat="false" ht="27.45" hidden="false" customHeight="true" outlineLevel="0" collapsed="false">
      <c r="A513" s="67" t="s">
        <v>2082</v>
      </c>
      <c r="B513" s="66"/>
      <c r="C513" s="68"/>
      <c r="D513" s="68"/>
      <c r="E513" s="68"/>
      <c r="F513" s="68"/>
      <c r="G513" s="68"/>
      <c r="H513" s="68"/>
      <c r="I513" s="68"/>
      <c r="J513" s="68"/>
      <c r="K513" s="102"/>
    </row>
    <row r="514" customFormat="false" ht="27.45" hidden="false" customHeight="true" outlineLevel="0" collapsed="false">
      <c r="A514" s="67" t="s">
        <v>2083</v>
      </c>
      <c r="B514" s="66"/>
      <c r="C514" s="68"/>
      <c r="D514" s="68"/>
      <c r="E514" s="68"/>
      <c r="F514" s="68"/>
      <c r="G514" s="68"/>
      <c r="H514" s="68"/>
      <c r="I514" s="68"/>
      <c r="J514" s="68"/>
      <c r="K514" s="102"/>
    </row>
    <row r="515" customFormat="false" ht="27.45" hidden="false" customHeight="true" outlineLevel="0" collapsed="false">
      <c r="A515" s="67" t="s">
        <v>2084</v>
      </c>
      <c r="B515" s="66"/>
      <c r="C515" s="68"/>
      <c r="D515" s="68"/>
      <c r="E515" s="68"/>
      <c r="F515" s="68"/>
      <c r="G515" s="68"/>
      <c r="H515" s="68"/>
      <c r="I515" s="68"/>
      <c r="J515" s="68"/>
      <c r="K515" s="102"/>
    </row>
    <row r="516" customFormat="false" ht="27.45" hidden="false" customHeight="true" outlineLevel="0" collapsed="false">
      <c r="A516" s="67" t="s">
        <v>2085</v>
      </c>
      <c r="B516" s="66"/>
      <c r="C516" s="68"/>
      <c r="D516" s="68"/>
      <c r="E516" s="68"/>
      <c r="F516" s="68"/>
      <c r="G516" s="68"/>
      <c r="H516" s="68"/>
      <c r="I516" s="68"/>
      <c r="J516" s="68"/>
      <c r="K516" s="102"/>
    </row>
    <row r="517" customFormat="false" ht="27.45" hidden="false" customHeight="true" outlineLevel="0" collapsed="false">
      <c r="A517" s="67" t="s">
        <v>2086</v>
      </c>
      <c r="B517" s="66"/>
      <c r="C517" s="68"/>
      <c r="D517" s="68"/>
      <c r="E517" s="68"/>
      <c r="F517" s="68"/>
      <c r="G517" s="68"/>
      <c r="H517" s="68"/>
      <c r="I517" s="68"/>
      <c r="J517" s="68"/>
      <c r="K517" s="102"/>
    </row>
    <row r="518" customFormat="false" ht="27.45" hidden="false" customHeight="true" outlineLevel="0" collapsed="false">
      <c r="A518" s="67" t="s">
        <v>2087</v>
      </c>
      <c r="B518" s="66"/>
      <c r="C518" s="68"/>
      <c r="D518" s="68"/>
      <c r="E518" s="68"/>
      <c r="F518" s="68"/>
      <c r="G518" s="68"/>
      <c r="H518" s="68"/>
      <c r="I518" s="68"/>
      <c r="J518" s="68"/>
      <c r="K518" s="102"/>
    </row>
    <row r="519" customFormat="false" ht="27.45" hidden="false" customHeight="true" outlineLevel="0" collapsed="false">
      <c r="A519" s="67" t="s">
        <v>2088</v>
      </c>
      <c r="B519" s="66"/>
      <c r="C519" s="68"/>
      <c r="D519" s="68"/>
      <c r="E519" s="68"/>
      <c r="F519" s="68"/>
      <c r="G519" s="68"/>
      <c r="H519" s="68"/>
      <c r="I519" s="68"/>
      <c r="J519" s="68"/>
      <c r="K519" s="102"/>
    </row>
    <row r="520" customFormat="false" ht="27.45" hidden="false" customHeight="true" outlineLevel="0" collapsed="false">
      <c r="A520" s="67" t="s">
        <v>2089</v>
      </c>
      <c r="B520" s="66"/>
      <c r="C520" s="68"/>
      <c r="D520" s="68"/>
      <c r="E520" s="68"/>
      <c r="F520" s="68"/>
      <c r="G520" s="68"/>
      <c r="H520" s="68"/>
      <c r="I520" s="68"/>
      <c r="J520" s="68"/>
      <c r="K520" s="102"/>
    </row>
    <row r="521" customFormat="false" ht="27.45" hidden="false" customHeight="true" outlineLevel="0" collapsed="false">
      <c r="A521" s="67" t="s">
        <v>2090</v>
      </c>
      <c r="B521" s="66"/>
      <c r="C521" s="68"/>
      <c r="D521" s="68"/>
      <c r="E521" s="68"/>
      <c r="F521" s="68"/>
      <c r="G521" s="68"/>
      <c r="H521" s="68"/>
      <c r="I521" s="68"/>
      <c r="J521" s="68"/>
      <c r="K521" s="102"/>
    </row>
    <row r="522" customFormat="false" ht="27.45" hidden="false" customHeight="true" outlineLevel="0" collapsed="false">
      <c r="A522" s="67" t="s">
        <v>2091</v>
      </c>
      <c r="B522" s="66"/>
      <c r="C522" s="68"/>
      <c r="D522" s="68"/>
      <c r="E522" s="68"/>
      <c r="F522" s="68"/>
      <c r="G522" s="68"/>
      <c r="H522" s="68"/>
      <c r="I522" s="68"/>
      <c r="J522" s="68"/>
      <c r="K522" s="102"/>
    </row>
    <row r="523" customFormat="false" ht="27.45" hidden="false" customHeight="true" outlineLevel="0" collapsed="false">
      <c r="A523" s="67" t="s">
        <v>2092</v>
      </c>
      <c r="B523" s="66"/>
      <c r="C523" s="68"/>
      <c r="D523" s="68"/>
      <c r="E523" s="68"/>
      <c r="F523" s="68"/>
      <c r="G523" s="68"/>
      <c r="H523" s="68"/>
      <c r="I523" s="68"/>
      <c r="J523" s="68"/>
      <c r="K523" s="102"/>
    </row>
    <row r="524" customFormat="false" ht="27.45" hidden="false" customHeight="true" outlineLevel="0" collapsed="false">
      <c r="A524" s="67" t="s">
        <v>2093</v>
      </c>
      <c r="B524" s="66"/>
      <c r="C524" s="68"/>
      <c r="D524" s="68"/>
      <c r="E524" s="68"/>
      <c r="F524" s="68"/>
      <c r="G524" s="68"/>
      <c r="H524" s="68"/>
      <c r="I524" s="68"/>
      <c r="J524" s="68"/>
      <c r="K524" s="102"/>
    </row>
    <row r="525" customFormat="false" ht="27.45" hidden="false" customHeight="true" outlineLevel="0" collapsed="false">
      <c r="A525" s="67" t="s">
        <v>2094</v>
      </c>
      <c r="B525" s="66"/>
      <c r="C525" s="68"/>
      <c r="D525" s="68"/>
      <c r="E525" s="68"/>
      <c r="F525" s="68"/>
      <c r="G525" s="68"/>
      <c r="H525" s="68"/>
      <c r="I525" s="68"/>
      <c r="J525" s="68"/>
      <c r="K525" s="102"/>
    </row>
    <row r="526" customFormat="false" ht="27.45" hidden="false" customHeight="true" outlineLevel="0" collapsed="false">
      <c r="A526" s="67" t="s">
        <v>2095</v>
      </c>
      <c r="B526" s="66"/>
      <c r="C526" s="68"/>
      <c r="D526" s="68"/>
      <c r="E526" s="68"/>
      <c r="F526" s="68"/>
      <c r="G526" s="68"/>
      <c r="H526" s="68"/>
      <c r="I526" s="68"/>
      <c r="J526" s="68"/>
      <c r="K526" s="102"/>
    </row>
    <row r="527" customFormat="false" ht="27.45" hidden="false" customHeight="true" outlineLevel="0" collapsed="false">
      <c r="A527" s="67" t="s">
        <v>2096</v>
      </c>
      <c r="B527" s="66"/>
      <c r="C527" s="68"/>
      <c r="D527" s="68"/>
      <c r="E527" s="68"/>
      <c r="F527" s="68"/>
      <c r="G527" s="68"/>
      <c r="H527" s="68"/>
      <c r="I527" s="68"/>
      <c r="J527" s="68"/>
      <c r="K527" s="102"/>
    </row>
    <row r="528" customFormat="false" ht="27.45" hidden="false" customHeight="true" outlineLevel="0" collapsed="false">
      <c r="A528" s="67" t="s">
        <v>2097</v>
      </c>
      <c r="B528" s="66"/>
      <c r="C528" s="68"/>
      <c r="D528" s="68"/>
      <c r="E528" s="68"/>
      <c r="F528" s="68"/>
      <c r="G528" s="68"/>
      <c r="H528" s="68"/>
      <c r="I528" s="68"/>
      <c r="J528" s="68"/>
      <c r="K528" s="102"/>
    </row>
    <row r="529" customFormat="false" ht="27.45" hidden="false" customHeight="true" outlineLevel="0" collapsed="false">
      <c r="A529" s="67" t="s">
        <v>2098</v>
      </c>
      <c r="B529" s="66"/>
      <c r="C529" s="68"/>
      <c r="D529" s="68"/>
      <c r="E529" s="68"/>
      <c r="F529" s="68"/>
      <c r="G529" s="68"/>
      <c r="H529" s="68"/>
      <c r="I529" s="68"/>
      <c r="J529" s="68"/>
      <c r="K529" s="102"/>
    </row>
    <row r="530" customFormat="false" ht="27.45" hidden="false" customHeight="true" outlineLevel="0" collapsed="false">
      <c r="A530" s="67" t="s">
        <v>2099</v>
      </c>
      <c r="B530" s="66"/>
      <c r="C530" s="68"/>
      <c r="D530" s="68"/>
      <c r="E530" s="68"/>
      <c r="F530" s="68"/>
      <c r="G530" s="68"/>
      <c r="H530" s="68"/>
      <c r="I530" s="68"/>
      <c r="J530" s="68"/>
      <c r="K530" s="102"/>
    </row>
    <row r="531" customFormat="false" ht="27.45" hidden="false" customHeight="true" outlineLevel="0" collapsed="false">
      <c r="A531" s="67" t="s">
        <v>2100</v>
      </c>
      <c r="B531" s="66"/>
      <c r="C531" s="68"/>
      <c r="D531" s="68"/>
      <c r="E531" s="68"/>
      <c r="F531" s="68"/>
      <c r="G531" s="68"/>
      <c r="H531" s="68"/>
      <c r="I531" s="68"/>
      <c r="J531" s="68"/>
      <c r="K531" s="102"/>
    </row>
    <row r="532" customFormat="false" ht="12.8" hidden="false" customHeight="false" outlineLevel="0" collapsed="false">
      <c r="A532" s="99" t="s">
        <v>210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2</v>
      </c>
      <c r="B533" s="66"/>
      <c r="C533" s="68"/>
      <c r="D533" s="68"/>
      <c r="E533" s="68"/>
      <c r="F533" s="68"/>
      <c r="G533" s="68"/>
      <c r="H533" s="68"/>
      <c r="I533" s="68"/>
      <c r="J533" s="68"/>
      <c r="K533" s="102"/>
    </row>
    <row r="534" customFormat="false" ht="27.45" hidden="false" customHeight="true" outlineLevel="0" collapsed="false">
      <c r="A534" s="67" t="s">
        <v>2103</v>
      </c>
      <c r="B534" s="66"/>
      <c r="C534" s="68"/>
      <c r="D534" s="68"/>
      <c r="E534" s="68"/>
      <c r="F534" s="68"/>
      <c r="G534" s="68"/>
      <c r="H534" s="68"/>
      <c r="I534" s="68"/>
      <c r="J534" s="68"/>
      <c r="K534" s="102"/>
    </row>
    <row r="535" customFormat="false" ht="27.45" hidden="false" customHeight="true" outlineLevel="0" collapsed="false">
      <c r="A535" s="67" t="s">
        <v>2104</v>
      </c>
      <c r="B535" s="66"/>
      <c r="C535" s="68"/>
      <c r="D535" s="68"/>
      <c r="E535" s="68"/>
      <c r="F535" s="68"/>
      <c r="G535" s="68"/>
      <c r="H535" s="68"/>
      <c r="I535" s="68"/>
      <c r="J535" s="68"/>
      <c r="K535" s="102"/>
    </row>
    <row r="536" customFormat="false" ht="27.45" hidden="false" customHeight="true" outlineLevel="0" collapsed="false">
      <c r="A536" s="67" t="s">
        <v>2105</v>
      </c>
      <c r="B536" s="66"/>
      <c r="C536" s="68"/>
      <c r="D536" s="68"/>
      <c r="E536" s="68"/>
      <c r="F536" s="68"/>
      <c r="G536" s="68"/>
      <c r="H536" s="68"/>
      <c r="I536" s="68"/>
      <c r="J536" s="68"/>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501</v>
      </c>
      <c r="D696" s="105" t="n">
        <f aca="false">D6+D31+D36+D66+D84+D131+D187+D213+D227+D256+D274+D303+D327+D360+D390+D401+D426+D460+D492+D511+D532+D550+D588+D609+D631+D655+D671</f>
        <v>6911</v>
      </c>
      <c r="E696" s="105" t="n">
        <f aca="false">E6+E31+E36+E66+E84+E131+E187+E213+E227+E256+E274+E303+E327+E360+E390+E401+E426+E460+E492+E511+E532+E550+E588+E609+E631+E655+E671</f>
        <v>6959</v>
      </c>
      <c r="F696" s="105" t="n">
        <f aca="false">F6+F31+F36+F66+F84+F131+F187+F213+F227+F256+F274+F303+F327+F360+F390+F401+F426+F460+F492+F511+F532+F550+F588+F609+F631+F655+F671</f>
        <v>1453</v>
      </c>
      <c r="G696" s="105" t="n">
        <f aca="false">G6+G31+G36+G66+G84+G131+G187+G213+G227+G256+G274+G303+G327+G360+G390+G401+G426+G460+G492+G511+G532+G550+G588+G609+G631+G655+G671</f>
        <v>6575.05683333333</v>
      </c>
      <c r="H696" s="105" t="n">
        <f aca="false">H6+H31+H36+H66+H84+H131+H187+H213+H227+H256+H274+H303+H327+H360+H390+H401+H426+H460+H492+H511+H532+H550+H588+H609+H631+H655+H671</f>
        <v>17777.7071666666</v>
      </c>
      <c r="I696" s="105" t="n">
        <f aca="false">I6+I31+I36+I66+I84+I131+I187+I213+I227+I256+I274+I303+I327+I360+I390+I401+I426+I460+I492+I511+I532+I550+I588+I609+I631+I655+I671</f>
        <v>16934.7168333332</v>
      </c>
      <c r="J696" s="105" t="n">
        <f aca="false">J6+J31+J36+J66+J84+J131+J187+J213+J227+J256+J274+J303+J327+J360+J390+J401+J426+J460+J492+J511+J532+J550+J588+J609+J631+J655+J671</f>
        <v>7418.04716666657</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1501</v>
      </c>
      <c r="D802" s="57" t="n">
        <f aca="false">D696+D724+D753+D763+D792+D801</f>
        <v>6911</v>
      </c>
      <c r="E802" s="57" t="n">
        <f aca="false">E696+E724+E753+E763+E792+E801</f>
        <v>6959</v>
      </c>
      <c r="F802" s="57" t="n">
        <f aca="false">F696+F724+F753+F763+F792+F801</f>
        <v>1453</v>
      </c>
      <c r="G802" s="57" t="n">
        <f aca="false">G696+G724+G753+G763+G792+G801</f>
        <v>6575.05683333333</v>
      </c>
      <c r="H802" s="57" t="n">
        <f aca="false">H696+H724+H753+H763+H792+H801</f>
        <v>17777.7071666666</v>
      </c>
      <c r="I802" s="57" t="n">
        <f aca="false">I696+I724+I753+I763+I792+I801</f>
        <v>16934.7168333332</v>
      </c>
      <c r="J802" s="57" t="n">
        <f aca="false">J696+J724+J753+J763+J792+J801</f>
        <v>7418.0471666665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788153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8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8815393</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град-Воли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50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