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ародицький районний суд Житомирської області</t>
  </si>
  <si>
    <t xml:space="preserve">Місцезнаходження: </t>
  </si>
  <si>
    <t xml:space="preserve">11401. Житомирська область.смт. Народичі</t>
  </si>
  <si>
    <t xml:space="preserve">вул. Житомир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рина ПІЩУЛІНА</t>
  </si>
  <si>
    <t xml:space="preserve">(підпис)</t>
  </si>
  <si>
    <t xml:space="preserve">(ПІБ)</t>
  </si>
  <si>
    <t xml:space="preserve"> Виконавець:</t>
  </si>
  <si>
    <t xml:space="preserve">Тетяна ОСАДЧА</t>
  </si>
  <si>
    <t xml:space="preserve">Телефон:</t>
  </si>
  <si>
    <t xml:space="preserve">414021372</t>
  </si>
  <si>
    <t xml:space="preserve">Факс:</t>
  </si>
  <si>
    <t xml:space="preserve">Електронна пошта:</t>
  </si>
  <si>
    <t xml:space="preserve">inbox@gr.lv.court.gov.ua.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1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4891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3</v>
      </c>
      <c r="F24" s="52" t="n">
        <v>3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</v>
      </c>
      <c r="F36" s="52" t="n">
        <v>3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48918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48918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15</v>
      </c>
      <c r="C202" s="119" t="n">
        <v>137</v>
      </c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489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DOM</cp:lastModifiedBy>
  <cp:lastPrinted>2025-01-15T08:39:42Z</cp:lastPrinted>
  <dcterms:modified xsi:type="dcterms:W3CDTF">2025-01-15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48918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