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алинський районний суд Житомирської області</t>
  </si>
  <si>
    <t xml:space="preserve">Місцезнаходження: </t>
  </si>
  <si>
    <t xml:space="preserve">11601. Житомирська область.м. Малин</t>
  </si>
  <si>
    <t xml:space="preserve">п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Ярмоленко</t>
  </si>
  <si>
    <t xml:space="preserve">(підпис)</t>
  </si>
  <si>
    <t xml:space="preserve">(ПІБ)</t>
  </si>
  <si>
    <t xml:space="preserve"> Виконавець:</t>
  </si>
  <si>
    <t xml:space="preserve">Т.Г.Демченко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43515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3</v>
      </c>
      <c r="F21" s="52" t="n">
        <v>3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8</v>
      </c>
      <c r="F23" s="52" t="n">
        <v>8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7</v>
      </c>
      <c r="F24" s="52" t="n">
        <v>7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8</v>
      </c>
      <c r="F36" s="52" t="n">
        <v>8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43515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43515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15</v>
      </c>
      <c r="C201" s="119" t="n">
        <v>278</v>
      </c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43515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0T14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8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C43515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л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