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стенський міськрайонний суд Житомирської області</t>
  </si>
  <si>
    <t xml:space="preserve">Місцезнаходження:</t>
  </si>
  <si>
    <t xml:space="preserve">11500.м. Коростень.вул. Сосновського 3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аталія ВОЛКОВА</t>
  </si>
  <si>
    <t xml:space="preserve">(підпис)</t>
  </si>
  <si>
    <t xml:space="preserve">(П.І.Б.)</t>
  </si>
  <si>
    <t xml:space="preserve">Виконавець:</t>
  </si>
  <si>
    <t xml:space="preserve">Юлія ЯНКОВА</t>
  </si>
  <si>
    <t xml:space="preserve">Телефон:</t>
  </si>
  <si>
    <t xml:space="preserve">(04142) 3-00-11</t>
  </si>
  <si>
    <t xml:space="preserve">Факс:</t>
  </si>
  <si>
    <t xml:space="preserve">Електронна пошта: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67932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76</v>
      </c>
      <c r="F6" s="62" t="n">
        <v>353</v>
      </c>
      <c r="G6" s="62" t="n">
        <v>9</v>
      </c>
      <c r="H6" s="62" t="n">
        <v>332</v>
      </c>
      <c r="I6" s="63" t="s">
        <v>40</v>
      </c>
      <c r="J6" s="62" t="n">
        <v>344</v>
      </c>
      <c r="K6" s="64" t="n">
        <v>167</v>
      </c>
      <c r="L6" s="65" t="n">
        <f aca="false">E6-F6</f>
        <v>32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368</v>
      </c>
      <c r="F7" s="62" t="n">
        <v>1361</v>
      </c>
      <c r="G7" s="62" t="n">
        <v>5</v>
      </c>
      <c r="H7" s="62" t="n">
        <v>1355</v>
      </c>
      <c r="I7" s="62" t="n">
        <v>1215</v>
      </c>
      <c r="J7" s="62" t="n">
        <v>13</v>
      </c>
      <c r="K7" s="64" t="n">
        <v>3</v>
      </c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59</v>
      </c>
      <c r="F9" s="62" t="n">
        <v>939</v>
      </c>
      <c r="G9" s="62" t="n">
        <v>2</v>
      </c>
      <c r="H9" s="66" t="n">
        <v>925</v>
      </c>
      <c r="I9" s="62" t="n">
        <v>751</v>
      </c>
      <c r="J9" s="62" t="n">
        <v>34</v>
      </c>
      <c r="K9" s="64"/>
      <c r="L9" s="65" t="n">
        <f aca="false">E9-F9</f>
        <v>2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/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5</v>
      </c>
      <c r="F12" s="62" t="n">
        <v>45</v>
      </c>
      <c r="G12" s="62"/>
      <c r="H12" s="62" t="n">
        <v>45</v>
      </c>
      <c r="I12" s="62" t="n">
        <v>3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/>
      <c r="I13" s="62"/>
      <c r="J13" s="62" t="n">
        <v>4</v>
      </c>
      <c r="K13" s="64" t="n">
        <v>1</v>
      </c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6</v>
      </c>
      <c r="F14" s="68" t="n">
        <v>54</v>
      </c>
      <c r="G14" s="68"/>
      <c r="H14" s="68" t="n">
        <v>52</v>
      </c>
      <c r="I14" s="68" t="n">
        <v>52</v>
      </c>
      <c r="J14" s="68" t="n">
        <v>4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111</v>
      </c>
      <c r="F16" s="64" t="n">
        <f aca="false">SUM(F6:F15)</f>
        <v>2755</v>
      </c>
      <c r="G16" s="64" t="n">
        <f aca="false">SUM(G6:G15)</f>
        <v>16</v>
      </c>
      <c r="H16" s="64" t="n">
        <f aca="false">SUM(H6:H15)</f>
        <v>2711</v>
      </c>
      <c r="I16" s="64" t="n">
        <f aca="false">SUM(I6:I15)</f>
        <v>2058</v>
      </c>
      <c r="J16" s="64" t="n">
        <f aca="false">SUM(J6:J15)</f>
        <v>400</v>
      </c>
      <c r="K16" s="64" t="n">
        <f aca="false">SUM(K6:K15)</f>
        <v>171</v>
      </c>
      <c r="L16" s="65" t="n">
        <f aca="false">E16-F16</f>
        <v>35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3</v>
      </c>
      <c r="F17" s="64" t="n">
        <v>58</v>
      </c>
      <c r="G17" s="64" t="n">
        <v>4</v>
      </c>
      <c r="H17" s="64" t="n">
        <v>60</v>
      </c>
      <c r="I17" s="64" t="n">
        <v>39</v>
      </c>
      <c r="J17" s="64" t="n">
        <v>3</v>
      </c>
      <c r="K17" s="64"/>
      <c r="L17" s="65" t="n">
        <f aca="false">E17-F17</f>
        <v>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6</v>
      </c>
      <c r="F18" s="64" t="n">
        <v>39</v>
      </c>
      <c r="G18" s="64" t="n">
        <v>4</v>
      </c>
      <c r="H18" s="64" t="n">
        <v>42</v>
      </c>
      <c r="I18" s="64" t="n">
        <v>26</v>
      </c>
      <c r="J18" s="64" t="n">
        <v>4</v>
      </c>
      <c r="K18" s="64"/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9</v>
      </c>
      <c r="F20" s="64" t="n">
        <v>19</v>
      </c>
      <c r="G20" s="64"/>
      <c r="H20" s="64" t="n">
        <v>17</v>
      </c>
      <c r="I20" s="64" t="n">
        <v>11</v>
      </c>
      <c r="J20" s="64" t="n">
        <v>2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9</v>
      </c>
      <c r="F25" s="69" t="n">
        <v>81</v>
      </c>
      <c r="G25" s="69" t="n">
        <v>5</v>
      </c>
      <c r="H25" s="69" t="n">
        <v>80</v>
      </c>
      <c r="I25" s="69" t="n">
        <v>37</v>
      </c>
      <c r="J25" s="69" t="n">
        <v>9</v>
      </c>
      <c r="K25" s="69"/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25</v>
      </c>
      <c r="F26" s="64" t="n">
        <v>1438</v>
      </c>
      <c r="G26" s="64" t="n">
        <v>12</v>
      </c>
      <c r="H26" s="64" t="n">
        <v>1374</v>
      </c>
      <c r="I26" s="64" t="n">
        <v>1005</v>
      </c>
      <c r="J26" s="64" t="n">
        <v>151</v>
      </c>
      <c r="K26" s="64"/>
      <c r="L26" s="65" t="n">
        <f aca="false">E26-F26</f>
        <v>8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9</v>
      </c>
      <c r="G27" s="74"/>
      <c r="H27" s="74" t="n">
        <v>9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308</v>
      </c>
      <c r="F28" s="64" t="n">
        <v>2131</v>
      </c>
      <c r="G28" s="64" t="n">
        <v>5</v>
      </c>
      <c r="H28" s="64" t="n">
        <v>2146</v>
      </c>
      <c r="I28" s="64" t="n">
        <v>1792</v>
      </c>
      <c r="J28" s="64" t="n">
        <v>162</v>
      </c>
      <c r="K28" s="64"/>
      <c r="L28" s="65" t="n">
        <f aca="false">E28-F28</f>
        <v>17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121</v>
      </c>
      <c r="F29" s="64" t="n">
        <v>1795</v>
      </c>
      <c r="G29" s="64" t="n">
        <v>6</v>
      </c>
      <c r="H29" s="64" t="n">
        <v>1788</v>
      </c>
      <c r="I29" s="64" t="n">
        <v>1525</v>
      </c>
      <c r="J29" s="64" t="n">
        <v>333</v>
      </c>
      <c r="K29" s="64" t="n">
        <v>8</v>
      </c>
      <c r="L29" s="65" t="n">
        <f aca="false">E29-F29</f>
        <v>3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7</v>
      </c>
      <c r="F30" s="64" t="n">
        <v>179</v>
      </c>
      <c r="G30" s="64" t="n">
        <v>15</v>
      </c>
      <c r="H30" s="64" t="n">
        <v>184</v>
      </c>
      <c r="I30" s="64" t="n">
        <v>141</v>
      </c>
      <c r="J30" s="64" t="n">
        <v>3</v>
      </c>
      <c r="K30" s="64"/>
      <c r="L30" s="65" t="n">
        <f aca="false">E30-F30</f>
        <v>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4</v>
      </c>
      <c r="F31" s="64" t="n">
        <v>141</v>
      </c>
      <c r="G31" s="64" t="n">
        <v>15</v>
      </c>
      <c r="H31" s="64" t="n">
        <v>127</v>
      </c>
      <c r="I31" s="64" t="n">
        <v>101</v>
      </c>
      <c r="J31" s="64" t="n">
        <v>37</v>
      </c>
      <c r="K31" s="64"/>
      <c r="L31" s="65" t="n">
        <f aca="false">E31-F31</f>
        <v>2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4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2</v>
      </c>
      <c r="F36" s="64" t="n">
        <v>12</v>
      </c>
      <c r="G36" s="64" t="n">
        <v>1</v>
      </c>
      <c r="H36" s="64" t="n">
        <v>12</v>
      </c>
      <c r="I36" s="64" t="n">
        <v>3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0</v>
      </c>
      <c r="F37" s="64" t="n">
        <v>82</v>
      </c>
      <c r="G37" s="64"/>
      <c r="H37" s="64" t="n">
        <v>99</v>
      </c>
      <c r="I37" s="64" t="n">
        <v>77</v>
      </c>
      <c r="J37" s="64" t="n">
        <v>1</v>
      </c>
      <c r="K37" s="64"/>
      <c r="L37" s="65" t="n">
        <f aca="false">E37-F37</f>
        <v>1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502</v>
      </c>
      <c r="F40" s="69" t="n">
        <v>4029</v>
      </c>
      <c r="G40" s="69" t="n">
        <v>35</v>
      </c>
      <c r="H40" s="69" t="n">
        <v>3814</v>
      </c>
      <c r="I40" s="69" t="n">
        <v>2719</v>
      </c>
      <c r="J40" s="69" t="n">
        <v>688</v>
      </c>
      <c r="K40" s="69" t="n">
        <v>8</v>
      </c>
      <c r="L40" s="65" t="n">
        <f aca="false">E40-F40</f>
        <v>47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57</v>
      </c>
      <c r="F41" s="64" t="n">
        <v>2257</v>
      </c>
      <c r="G41" s="64"/>
      <c r="H41" s="64" t="n">
        <v>2324</v>
      </c>
      <c r="I41" s="63" t="s">
        <v>40</v>
      </c>
      <c r="J41" s="64" t="n">
        <v>133</v>
      </c>
      <c r="K41" s="64" t="n">
        <v>1</v>
      </c>
      <c r="L41" s="65" t="n">
        <f aca="false">E41-F41</f>
        <v>20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8</v>
      </c>
      <c r="F42" s="64" t="n">
        <v>18</v>
      </c>
      <c r="G42" s="64"/>
      <c r="H42" s="64" t="n">
        <v>16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</v>
      </c>
      <c r="F43" s="64" t="n">
        <v>9</v>
      </c>
      <c r="G43" s="64"/>
      <c r="H43" s="64" t="n">
        <v>11</v>
      </c>
      <c r="I43" s="64" t="n">
        <v>4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1</v>
      </c>
      <c r="F44" s="64" t="n">
        <v>11</v>
      </c>
      <c r="G44" s="64"/>
      <c r="H44" s="64" t="n">
        <v>11</v>
      </c>
      <c r="I44" s="64" t="n">
        <v>10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479</v>
      </c>
      <c r="F45" s="64" t="n">
        <f aca="false">F41+F43+F44</f>
        <v>2277</v>
      </c>
      <c r="G45" s="64" t="n">
        <f aca="false">G41+G43+G44</f>
        <v>0</v>
      </c>
      <c r="H45" s="64" t="n">
        <f aca="false">H41+H43+H44</f>
        <v>2346</v>
      </c>
      <c r="I45" s="64" t="n">
        <f aca="false">I43+I44</f>
        <v>14</v>
      </c>
      <c r="J45" s="64" t="n">
        <f aca="false">J41+J43+J44</f>
        <v>133</v>
      </c>
      <c r="K45" s="64" t="n">
        <f aca="false">K41+K43+K44</f>
        <v>1</v>
      </c>
      <c r="L45" s="65" t="n">
        <f aca="false">E45-F45</f>
        <v>20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181</v>
      </c>
      <c r="F46" s="64" t="n">
        <f aca="false">F16+F25+F40+F45</f>
        <v>9142</v>
      </c>
      <c r="G46" s="64" t="n">
        <f aca="false">G16+G25+G40+G45</f>
        <v>56</v>
      </c>
      <c r="H46" s="64" t="n">
        <f aca="false">H16+H25+H40+H45</f>
        <v>8951</v>
      </c>
      <c r="I46" s="64" t="n">
        <f aca="false">I16+I25+I40+I45</f>
        <v>4828</v>
      </c>
      <c r="J46" s="64" t="n">
        <f aca="false">J16+J25+J40+J45</f>
        <v>1230</v>
      </c>
      <c r="K46" s="64" t="n">
        <f aca="false">K16+K25+K40+K45</f>
        <v>180</v>
      </c>
      <c r="L46" s="65" t="n">
        <f aca="false">E46-F46</f>
        <v>103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F67932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1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67932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3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6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8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24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03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99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1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9947373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953912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3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976</v>
      </c>
      <c r="F58" s="155" t="n">
        <f aca="false">F59+F62+F63+F64</f>
        <v>907</v>
      </c>
      <c r="G58" s="155" t="n">
        <f aca="false">G59+G62+G63+G64</f>
        <v>30</v>
      </c>
      <c r="H58" s="155" t="n">
        <f aca="false">H59+H62+H63+H64</f>
        <v>17</v>
      </c>
      <c r="I58" s="155" t="n">
        <f aca="false">I59+I62+I63+I64</f>
        <v>2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576</v>
      </c>
      <c r="F59" s="69" t="n">
        <v>86</v>
      </c>
      <c r="G59" s="69" t="n">
        <v>19</v>
      </c>
      <c r="H59" s="69" t="n">
        <v>13</v>
      </c>
      <c r="I59" s="69" t="n">
        <v>1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08</v>
      </c>
      <c r="F60" s="111" t="n">
        <v>76</v>
      </c>
      <c r="G60" s="111" t="n">
        <v>18</v>
      </c>
      <c r="H60" s="111" t="n">
        <v>13</v>
      </c>
      <c r="I60" s="111" t="n">
        <v>1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352</v>
      </c>
      <c r="F61" s="111" t="n">
        <v>2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3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85</v>
      </c>
      <c r="F63" s="64" t="n">
        <v>710</v>
      </c>
      <c r="G63" s="64" t="n">
        <v>11</v>
      </c>
      <c r="H63" s="64" t="n">
        <v>4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42</v>
      </c>
      <c r="F64" s="64" t="n">
        <v>10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732</v>
      </c>
      <c r="G68" s="162" t="n">
        <v>14824453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340</v>
      </c>
      <c r="G69" s="166" t="n">
        <v>9630936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92</v>
      </c>
      <c r="G70" s="166" t="n">
        <v>5193516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54</v>
      </c>
      <c r="G71" s="162" t="n">
        <v>3886108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303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121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F67932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634146341463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2.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162790697674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7518796992481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91074163202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237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545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67932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777</cp:lastModifiedBy>
  <cp:lastPrinted>2021-09-02T06:14:55Z</cp:lastPrinted>
  <dcterms:modified xsi:type="dcterms:W3CDTF">2025-01-27T1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67932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росте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