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ростенський міськрайонний суд Житомирської області</t>
  </si>
  <si>
    <t xml:space="preserve">Місцезнаходження: </t>
  </si>
  <si>
    <t xml:space="preserve">11500.м. Коростень.вул. Сосновського 3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Я. Волкова</t>
  </si>
  <si>
    <t xml:space="preserve">(підпис) </t>
  </si>
  <si>
    <t xml:space="preserve">(П.І.Б.)</t>
  </si>
  <si>
    <t xml:space="preserve">Виконавець:</t>
  </si>
  <si>
    <t xml:space="preserve">А.М. Ятченко</t>
  </si>
  <si>
    <t xml:space="preserve">Телефон:</t>
  </si>
  <si>
    <t xml:space="preserve">(041420 3-37-85</t>
  </si>
  <si>
    <t xml:space="preserve">Факс:</t>
  </si>
  <si>
    <t xml:space="preserve">Електронна пошта:</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0722F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3</v>
      </c>
      <c r="D7" s="72" t="n">
        <f aca="false">SUM(D8,D13,D25,D28,D33,D34,D41,D64,D70,D73,D109,D135,D148,D149)</f>
        <v>58</v>
      </c>
      <c r="E7" s="72" t="n">
        <f aca="false">SUM(E8,E13,E25,E28,E33,E34,E41,E64,E70,E73,E109,E135,E148,E149)</f>
        <v>60</v>
      </c>
      <c r="F7" s="72" t="n">
        <f aca="false">SUM(F8,F13,F25,F28,F33,F34,F41,F64,F70,F73,F109,F135,F148,F149)</f>
        <v>9</v>
      </c>
      <c r="G7" s="72" t="n">
        <f aca="false">SUM(G8,G13,G25,G28,G33,G34,G41,G64,G70,G73,G109,G135,G148,G149)</f>
        <v>0</v>
      </c>
      <c r="H7" s="72" t="n">
        <f aca="false">SUM(H8,H13,H25,H28,H33,H34,H41,H64,H70,H73,H109,H135,H148,H149)</f>
        <v>2</v>
      </c>
      <c r="I7" s="72" t="n">
        <f aca="false">SUM(I8,I13,I25,I28,I33,I34,I41,I64,I70,I73,I109,I135,I148,I149)</f>
        <v>39</v>
      </c>
      <c r="J7" s="72" t="n">
        <f aca="false">SUM(J8,J13,J25,J28,J33,J34,J41,J64,J70,J73,J109,J135,J148,J149)</f>
        <v>1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v>
      </c>
      <c r="O7" s="72" t="n">
        <f aca="false">SUM(O8,O13,O25,O28,O33,O34,O41,O64,O70,O73,O109,O135,O148,O149)</f>
        <v>0</v>
      </c>
      <c r="P7" s="72" t="n">
        <f aca="false">SUM(P8,P13,P25,P28,P33,P34,P41,P64,P70,P73,P109,P135,P148,P149)</f>
        <v>46</v>
      </c>
      <c r="Q7" s="72" t="n">
        <f aca="false">SUM(Q8,Q13,Q25,Q28,Q33,Q34,Q41,Q64,Q70,Q73,Q109,Q135,Q148,Q149)</f>
        <v>39</v>
      </c>
      <c r="R7" s="72" t="n">
        <f aca="false">SUM(R8,R13,R25,R28,R33,R34,R41,R64,R70,R73,R109,R135,R148,R149)</f>
        <v>42</v>
      </c>
      <c r="S7" s="72" t="n">
        <f aca="false">SUM(S8,S13,S25,S28,S33,S34,S41,S64,S70,S73,S109,S135,S148,S149)</f>
        <v>40</v>
      </c>
      <c r="T7" s="72" t="n">
        <f aca="false">SUM(T8,T13,T25,T28,T33,T34,T41,T64,T70,T73,T109,T135,T148,T149)</f>
        <v>26</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1</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3</v>
      </c>
      <c r="D13" s="84" t="n">
        <v>13</v>
      </c>
      <c r="E13" s="84" t="n">
        <v>11</v>
      </c>
      <c r="F13" s="84" t="n">
        <v>4</v>
      </c>
      <c r="G13" s="84"/>
      <c r="H13" s="84"/>
      <c r="I13" s="84" t="n">
        <v>6</v>
      </c>
      <c r="J13" s="84" t="n">
        <v>1</v>
      </c>
      <c r="K13" s="84"/>
      <c r="L13" s="84"/>
      <c r="M13" s="84"/>
      <c r="N13" s="84" t="n">
        <v>2</v>
      </c>
      <c r="O13" s="84"/>
      <c r="P13" s="84" t="n">
        <v>7</v>
      </c>
      <c r="Q13" s="84" t="n">
        <v>6</v>
      </c>
      <c r="R13" s="84" t="n">
        <v>6</v>
      </c>
      <c r="S13" s="84" t="n">
        <v>6</v>
      </c>
      <c r="T13" s="84" t="n">
        <v>4</v>
      </c>
      <c r="U13" s="84"/>
      <c r="V13" s="84"/>
      <c r="W13" s="84"/>
      <c r="X13" s="84"/>
      <c r="Y13" s="84" t="n">
        <v>1</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3</v>
      </c>
      <c r="D14" s="84" t="n">
        <v>13</v>
      </c>
      <c r="E14" s="84" t="n">
        <v>11</v>
      </c>
      <c r="F14" s="84" t="n">
        <v>4</v>
      </c>
      <c r="G14" s="84"/>
      <c r="H14" s="84"/>
      <c r="I14" s="84" t="n">
        <v>6</v>
      </c>
      <c r="J14" s="84" t="n">
        <v>1</v>
      </c>
      <c r="K14" s="84"/>
      <c r="L14" s="84"/>
      <c r="M14" s="84"/>
      <c r="N14" s="84" t="n">
        <v>2</v>
      </c>
      <c r="O14" s="84"/>
      <c r="P14" s="84" t="n">
        <v>7</v>
      </c>
      <c r="Q14" s="84" t="n">
        <v>6</v>
      </c>
      <c r="R14" s="84" t="n">
        <v>6</v>
      </c>
      <c r="S14" s="84" t="n">
        <v>6</v>
      </c>
      <c r="T14" s="84" t="n">
        <v>4</v>
      </c>
      <c r="U14" s="84"/>
      <c r="V14" s="84"/>
      <c r="W14" s="84"/>
      <c r="X14" s="84"/>
      <c r="Y14" s="84" t="n">
        <v>1</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2</v>
      </c>
      <c r="E33" s="84" t="n">
        <v>2</v>
      </c>
      <c r="F33" s="84"/>
      <c r="G33" s="84"/>
      <c r="H33" s="84" t="n">
        <v>1</v>
      </c>
      <c r="I33" s="84" t="n">
        <v>1</v>
      </c>
      <c r="J33" s="84"/>
      <c r="K33" s="84"/>
      <c r="L33" s="84"/>
      <c r="M33" s="84"/>
      <c r="N33" s="84"/>
      <c r="O33" s="84"/>
      <c r="P33" s="84" t="n">
        <v>1</v>
      </c>
      <c r="Q33" s="84" t="n">
        <v>1</v>
      </c>
      <c r="R33" s="84" t="n">
        <v>1</v>
      </c>
      <c r="S33" s="84"/>
      <c r="T33" s="84"/>
      <c r="U33" s="84"/>
      <c r="V33" s="84"/>
      <c r="W33" s="84" t="n">
        <v>1</v>
      </c>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t="n">
        <v>1</v>
      </c>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t="n">
        <v>1</v>
      </c>
      <c r="K45" s="84"/>
      <c r="L45" s="84"/>
      <c r="M45" s="84"/>
      <c r="N45" s="84"/>
      <c r="O45" s="84"/>
      <c r="P45" s="84" t="n">
        <v>1</v>
      </c>
      <c r="Q45" s="84" t="n">
        <v>1</v>
      </c>
      <c r="R45" s="84" t="n">
        <v>1</v>
      </c>
      <c r="S45" s="84" t="n">
        <v>1</v>
      </c>
      <c r="T45" s="84" t="n">
        <v>1</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6</v>
      </c>
      <c r="D135" s="84" t="n">
        <v>41</v>
      </c>
      <c r="E135" s="84" t="n">
        <v>45</v>
      </c>
      <c r="F135" s="84" t="n">
        <v>5</v>
      </c>
      <c r="G135" s="84"/>
      <c r="H135" s="84" t="n">
        <v>1</v>
      </c>
      <c r="I135" s="84" t="n">
        <v>31</v>
      </c>
      <c r="J135" s="84" t="n">
        <v>9</v>
      </c>
      <c r="K135" s="84"/>
      <c r="L135" s="84"/>
      <c r="M135" s="84"/>
      <c r="N135" s="84" t="n">
        <v>1</v>
      </c>
      <c r="O135" s="84"/>
      <c r="P135" s="84" t="n">
        <v>37</v>
      </c>
      <c r="Q135" s="84" t="n">
        <v>31</v>
      </c>
      <c r="R135" s="84" t="n">
        <v>34</v>
      </c>
      <c r="S135" s="84" t="n">
        <v>33</v>
      </c>
      <c r="T135" s="84" t="n">
        <v>21</v>
      </c>
      <c r="U135" s="84"/>
      <c r="V135" s="84"/>
      <c r="W135" s="84" t="n">
        <v>1</v>
      </c>
      <c r="X135" s="84" t="n">
        <v>1</v>
      </c>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6</v>
      </c>
      <c r="D145" s="84" t="n">
        <v>41</v>
      </c>
      <c r="E145" s="84" t="n">
        <v>45</v>
      </c>
      <c r="F145" s="84" t="n">
        <v>5</v>
      </c>
      <c r="G145" s="84"/>
      <c r="H145" s="84" t="n">
        <v>1</v>
      </c>
      <c r="I145" s="84" t="n">
        <v>31</v>
      </c>
      <c r="J145" s="84" t="n">
        <v>9</v>
      </c>
      <c r="K145" s="84"/>
      <c r="L145" s="84"/>
      <c r="M145" s="84"/>
      <c r="N145" s="84" t="n">
        <v>1</v>
      </c>
      <c r="O145" s="84"/>
      <c r="P145" s="84" t="n">
        <v>37</v>
      </c>
      <c r="Q145" s="84" t="n">
        <v>31</v>
      </c>
      <c r="R145" s="84" t="n">
        <v>34</v>
      </c>
      <c r="S145" s="84" t="n">
        <v>33</v>
      </c>
      <c r="T145" s="84" t="n">
        <v>21</v>
      </c>
      <c r="U145" s="84"/>
      <c r="V145" s="84"/>
      <c r="W145" s="84" t="n">
        <v>1</v>
      </c>
      <c r="X145" s="84" t="n">
        <v>1</v>
      </c>
      <c r="Y145" s="84" t="n">
        <v>3</v>
      </c>
      <c r="Z145" s="84"/>
      <c r="AA145" s="84"/>
      <c r="AB145" s="84"/>
      <c r="AC145" s="54"/>
      <c r="AD145" s="54"/>
      <c r="AE145" s="54"/>
      <c r="AF145" s="54"/>
    </row>
    <row r="146" customFormat="false" ht="15.95" hidden="false" customHeight="true" outlineLevel="0" collapsed="false">
      <c r="A146" s="73" t="n">
        <v>140</v>
      </c>
      <c r="B146" s="83" t="s">
        <v>190</v>
      </c>
      <c r="C146" s="84" t="n">
        <v>46</v>
      </c>
      <c r="D146" s="84" t="n">
        <v>41</v>
      </c>
      <c r="E146" s="84" t="n">
        <v>45</v>
      </c>
      <c r="F146" s="84" t="n">
        <v>5</v>
      </c>
      <c r="G146" s="84"/>
      <c r="H146" s="84" t="n">
        <v>1</v>
      </c>
      <c r="I146" s="84" t="n">
        <v>31</v>
      </c>
      <c r="J146" s="84" t="n">
        <v>9</v>
      </c>
      <c r="K146" s="84"/>
      <c r="L146" s="84"/>
      <c r="M146" s="84"/>
      <c r="N146" s="84" t="n">
        <v>1</v>
      </c>
      <c r="O146" s="84"/>
      <c r="P146" s="84" t="n">
        <v>37</v>
      </c>
      <c r="Q146" s="84" t="n">
        <v>31</v>
      </c>
      <c r="R146" s="84" t="n">
        <v>34</v>
      </c>
      <c r="S146" s="84" t="n">
        <v>33</v>
      </c>
      <c r="T146" s="84" t="n">
        <v>21</v>
      </c>
      <c r="U146" s="84"/>
      <c r="V146" s="84"/>
      <c r="W146" s="84" t="n">
        <v>1</v>
      </c>
      <c r="X146" s="84" t="n">
        <v>1</v>
      </c>
      <c r="Y146" s="84" t="n">
        <v>3</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80722F33</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1</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t="n">
        <v>1</v>
      </c>
      <c r="F11" s="107"/>
      <c r="G11" s="107"/>
      <c r="H11" s="107" t="n">
        <v>1</v>
      </c>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0722F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9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0722F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ud777</cp:lastModifiedBy>
  <dcterms:modified xsi:type="dcterms:W3CDTF">2025-01-27T12: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7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0722F3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ростенський міськрайонний суд Житомирської області</vt:lpwstr>
  </property>
  <property fmtid="{D5CDD505-2E9C-101B-9397-08002B2CF9AE}" pid="20" name="ПідрозділDBID">
    <vt:r8>0</vt:r8>
  </property>
  <property fmtid="{D5CDD505-2E9C-101B-9397-08002B2CF9AE}" pid="21" name="ПідрозділID">
    <vt:r8>49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