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3" uniqueCount="1020">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Корольовський районний суд м. Житомира</t>
  </si>
  <si>
    <t xml:space="preserve">Місцезнаходження:</t>
  </si>
  <si>
    <t xml:space="preserve">10014. Житомирська область.м. Житомир</t>
  </si>
  <si>
    <t xml:space="preserve">м-н. Соборний</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Т.М. Гончар</t>
  </si>
  <si>
    <t xml:space="preserve">(підпис)</t>
  </si>
  <si>
    <t xml:space="preserve">(П.І.Б.)</t>
  </si>
  <si>
    <t xml:space="preserve">Виконавець:</t>
  </si>
  <si>
    <t xml:space="preserve">Н.В. Шикерява</t>
  </si>
  <si>
    <t xml:space="preserve">Телефон:</t>
  </si>
  <si>
    <t xml:space="preserve">Факс:</t>
  </si>
  <si>
    <t xml:space="preserve">Електронна пошта:</t>
  </si>
  <si>
    <t xml:space="preserve">Дата</t>
  </si>
  <si>
    <t xml:space="preserve">16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1</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E4465F0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4"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8)</f>
        <v>2832</v>
      </c>
      <c r="E9" s="58" t="n">
        <f aca="false">SUM(E10:E568)</f>
        <v>2477</v>
      </c>
      <c r="F9" s="58" t="n">
        <f aca="false">SUM(F10:F568)</f>
        <v>198</v>
      </c>
      <c r="G9" s="58" t="n">
        <f aca="false">SUM(G10:G568)</f>
        <v>158</v>
      </c>
      <c r="H9" s="58" t="n">
        <f aca="false">SUM(H10:H568)</f>
        <v>2369</v>
      </c>
      <c r="I9" s="58" t="n">
        <f aca="false">SUM(I10:I568)</f>
        <v>265</v>
      </c>
      <c r="J9" s="58" t="n">
        <f aca="false">SUM(J10:J568)</f>
        <v>2369</v>
      </c>
      <c r="K9" s="58" t="n">
        <f aca="false">SUM(K10:K568)</f>
        <v>1478</v>
      </c>
      <c r="L9" s="58" t="n">
        <f aca="false">SUM(L10:L568)</f>
        <v>64</v>
      </c>
      <c r="M9" s="58" t="n">
        <f aca="false">SUM(M10:M568)</f>
        <v>827</v>
      </c>
      <c r="N9" s="58" t="n">
        <f aca="false">SUM(N10:N568)</f>
        <v>0</v>
      </c>
      <c r="O9" s="58" t="n">
        <f aca="false">SUM(O10:O568)</f>
        <v>252</v>
      </c>
      <c r="P9" s="58" t="n">
        <f aca="false">SUM(P10:P568)</f>
        <v>0</v>
      </c>
      <c r="Q9" s="58" t="n">
        <f aca="false">SUM(Q10:Q568)</f>
        <v>342</v>
      </c>
      <c r="R9" s="58" t="n">
        <f aca="false">SUM(R10:R568)</f>
        <v>218</v>
      </c>
      <c r="S9" s="58" t="n">
        <f aca="false">SUM(S10:S568)</f>
        <v>36</v>
      </c>
      <c r="T9" s="58" t="n">
        <f aca="false">SUM(T10:T568)</f>
        <v>1425</v>
      </c>
      <c r="U9" s="58" t="n">
        <f aca="false">SUM(U10:U568)</f>
        <v>0</v>
      </c>
      <c r="V9" s="58" t="n">
        <f aca="false">SUM(V10:V568)</f>
        <v>0</v>
      </c>
      <c r="W9" s="58" t="n">
        <f aca="false">SUM(W10:W568)</f>
        <v>7</v>
      </c>
      <c r="X9" s="58" t="n">
        <f aca="false">SUM(X10:X568)</f>
        <v>7</v>
      </c>
      <c r="Y9" s="58" t="n">
        <f aca="false">SUM(Y10:Y568)</f>
        <v>1</v>
      </c>
      <c r="Z9" s="58" t="n">
        <f aca="false">SUM(Z10:Z568)</f>
        <v>0</v>
      </c>
      <c r="AA9" s="58" t="n">
        <f aca="false">SUM(AA10:AA568)</f>
        <v>2</v>
      </c>
      <c r="AB9" s="58" t="n">
        <f aca="false">SUM(AB10:AB568)</f>
        <v>0</v>
      </c>
      <c r="AC9" s="58" t="n">
        <f aca="false">SUM(AC10:AC568)</f>
        <v>0</v>
      </c>
      <c r="AD9" s="58" t="n">
        <f aca="false">SUM(AD10:AD568)</f>
        <v>0</v>
      </c>
      <c r="AE9" s="58" t="n">
        <f aca="false">SUM(AE10:AE568)</f>
        <v>13</v>
      </c>
      <c r="AF9" s="58" t="n">
        <f aca="false">SUM(AF10:AF568)</f>
        <v>0</v>
      </c>
      <c r="AG9" s="58" t="n">
        <f aca="false">SUM(AG10:AG568)</f>
        <v>392</v>
      </c>
      <c r="AH9" s="58" t="n">
        <f aca="false">SUM(AH10:AH568)</f>
        <v>11570816</v>
      </c>
      <c r="AI9" s="58" t="n">
        <f aca="false">SUM(AI10:AI568)</f>
        <v>1173310</v>
      </c>
      <c r="AJ9" s="58" t="n">
        <f aca="false">SUM(AJ10:AJ568)</f>
        <v>16796</v>
      </c>
      <c r="AK9" s="58" t="n">
        <f aca="false">SUM(AK10:AK568)</f>
        <v>0</v>
      </c>
      <c r="AL9" s="58" t="n">
        <f aca="false">SUM(AL10:AL568)</f>
        <v>0</v>
      </c>
    </row>
    <row r="10" customFormat="false" ht="38.25" hidden="true" customHeight="true" outlineLevel="0" collapsed="false">
      <c r="A10" s="54" t="n">
        <v>2</v>
      </c>
      <c r="B10" s="59" t="s">
        <v>75</v>
      </c>
      <c r="C10" s="60" t="n">
        <v>41</v>
      </c>
      <c r="D10" s="61"/>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1</v>
      </c>
      <c r="C19" s="60" t="n">
        <v>44</v>
      </c>
      <c r="D19" s="62" t="n">
        <v>5</v>
      </c>
      <c r="E19" s="62" t="n">
        <v>3</v>
      </c>
      <c r="F19" s="62"/>
      <c r="G19" s="62"/>
      <c r="H19" s="62" t="n">
        <v>5</v>
      </c>
      <c r="I19" s="62"/>
      <c r="J19" s="62" t="n">
        <v>5</v>
      </c>
      <c r="K19" s="62" t="n">
        <v>2</v>
      </c>
      <c r="L19" s="62"/>
      <c r="M19" s="62" t="n">
        <v>3</v>
      </c>
      <c r="N19" s="62"/>
      <c r="O19" s="62"/>
      <c r="P19" s="62"/>
      <c r="Q19" s="62" t="n">
        <v>1</v>
      </c>
      <c r="R19" s="62" t="n">
        <v>2</v>
      </c>
      <c r="S19" s="62"/>
      <c r="T19" s="62" t="n">
        <v>2</v>
      </c>
      <c r="U19" s="62"/>
      <c r="V19" s="62"/>
      <c r="W19" s="62"/>
      <c r="X19" s="62"/>
      <c r="Y19" s="62"/>
      <c r="Z19" s="62"/>
      <c r="AA19" s="62"/>
      <c r="AB19" s="62"/>
      <c r="AC19" s="62"/>
      <c r="AD19" s="62"/>
      <c r="AE19" s="62"/>
      <c r="AF19" s="62"/>
      <c r="AG19" s="62"/>
      <c r="AH19" s="62" t="n">
        <v>1700</v>
      </c>
      <c r="AI19" s="62" t="n">
        <v>850</v>
      </c>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6</v>
      </c>
      <c r="C22" s="60" t="s">
        <v>97</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0</v>
      </c>
      <c r="C32" s="60" t="n">
        <v>51</v>
      </c>
      <c r="D32" s="62" t="n">
        <v>101</v>
      </c>
      <c r="E32" s="62" t="n">
        <v>92</v>
      </c>
      <c r="F32" s="62" t="n">
        <v>8</v>
      </c>
      <c r="G32" s="62" t="n">
        <v>8</v>
      </c>
      <c r="H32" s="62" t="n">
        <v>71</v>
      </c>
      <c r="I32" s="62" t="n">
        <v>22</v>
      </c>
      <c r="J32" s="62" t="n">
        <v>71</v>
      </c>
      <c r="K32" s="62" t="n">
        <v>40</v>
      </c>
      <c r="L32" s="62" t="n">
        <v>2</v>
      </c>
      <c r="M32" s="62" t="n">
        <v>29</v>
      </c>
      <c r="N32" s="62"/>
      <c r="O32" s="62" t="n">
        <v>12</v>
      </c>
      <c r="P32" s="62"/>
      <c r="Q32" s="62" t="n">
        <v>4</v>
      </c>
      <c r="R32" s="62" t="n">
        <v>13</v>
      </c>
      <c r="S32" s="62"/>
      <c r="T32" s="62" t="n">
        <v>40</v>
      </c>
      <c r="U32" s="62"/>
      <c r="V32" s="62"/>
      <c r="W32" s="62"/>
      <c r="X32" s="62"/>
      <c r="Y32" s="62"/>
      <c r="Z32" s="62"/>
      <c r="AA32" s="62"/>
      <c r="AB32" s="62"/>
      <c r="AC32" s="62"/>
      <c r="AD32" s="62"/>
      <c r="AE32" s="62"/>
      <c r="AF32" s="62"/>
      <c r="AG32" s="62"/>
      <c r="AH32" s="62" t="n">
        <v>32980</v>
      </c>
      <c r="AI32" s="62" t="n">
        <v>1360</v>
      </c>
      <c r="AJ32" s="62"/>
      <c r="AK32" s="62"/>
      <c r="AL32" s="62"/>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8</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false" customHeight="true" outlineLevel="0" collapsed="false">
      <c r="A91" s="54" t="n">
        <v>83</v>
      </c>
      <c r="B91" s="59" t="s">
        <v>194</v>
      </c>
      <c r="C91" s="60" t="n">
        <v>85</v>
      </c>
      <c r="D91" s="62" t="n">
        <v>4</v>
      </c>
      <c r="E91" s="62" t="n">
        <v>4</v>
      </c>
      <c r="F91" s="62"/>
      <c r="G91" s="62"/>
      <c r="H91" s="62" t="n">
        <v>4</v>
      </c>
      <c r="I91" s="62"/>
      <c r="J91" s="62" t="n">
        <v>4</v>
      </c>
      <c r="K91" s="62" t="n">
        <v>2</v>
      </c>
      <c r="L91" s="62"/>
      <c r="M91" s="62" t="n">
        <v>2</v>
      </c>
      <c r="N91" s="62"/>
      <c r="O91" s="62" t="n">
        <v>1</v>
      </c>
      <c r="P91" s="62"/>
      <c r="Q91" s="62"/>
      <c r="R91" s="62" t="n">
        <v>1</v>
      </c>
      <c r="S91" s="62"/>
      <c r="T91" s="62" t="n">
        <v>2</v>
      </c>
      <c r="U91" s="62"/>
      <c r="V91" s="62"/>
      <c r="W91" s="62"/>
      <c r="X91" s="62"/>
      <c r="Y91" s="62"/>
      <c r="Z91" s="62"/>
      <c r="AA91" s="62"/>
      <c r="AB91" s="62"/>
      <c r="AC91" s="62"/>
      <c r="AD91" s="62"/>
      <c r="AE91" s="62"/>
      <c r="AF91" s="62"/>
      <c r="AG91" s="62"/>
      <c r="AH91" s="62" t="n">
        <v>680</v>
      </c>
      <c r="AI91" s="62"/>
      <c r="AJ91" s="62" t="n">
        <v>16796</v>
      </c>
      <c r="AK91" s="62"/>
      <c r="AL91" s="62"/>
    </row>
    <row r="92" customFormat="false" ht="38.25" hidden="true" customHeight="true" outlineLevel="0" collapsed="false">
      <c r="A92" s="54" t="n">
        <v>84</v>
      </c>
      <c r="B92" s="59" t="s">
        <v>195</v>
      </c>
      <c r="C92" s="60" t="s">
        <v>196</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0</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false" customHeight="true" outlineLevel="0" collapsed="false">
      <c r="A96" s="54" t="n">
        <v>88</v>
      </c>
      <c r="B96" s="59" t="s">
        <v>201</v>
      </c>
      <c r="C96" s="60" t="s">
        <v>202</v>
      </c>
      <c r="D96" s="62" t="n">
        <v>6</v>
      </c>
      <c r="E96" s="62" t="n">
        <v>6</v>
      </c>
      <c r="F96" s="62"/>
      <c r="G96" s="62"/>
      <c r="H96" s="62" t="n">
        <v>3</v>
      </c>
      <c r="I96" s="62" t="n">
        <v>3</v>
      </c>
      <c r="J96" s="62" t="n">
        <v>3</v>
      </c>
      <c r="K96" s="62" t="n">
        <v>3</v>
      </c>
      <c r="L96" s="62"/>
      <c r="M96" s="62"/>
      <c r="N96" s="62"/>
      <c r="O96" s="62"/>
      <c r="P96" s="62"/>
      <c r="Q96" s="62"/>
      <c r="R96" s="62"/>
      <c r="S96" s="62"/>
      <c r="T96" s="62" t="n">
        <v>3</v>
      </c>
      <c r="U96" s="62"/>
      <c r="V96" s="62"/>
      <c r="W96" s="62"/>
      <c r="X96" s="62"/>
      <c r="Y96" s="62"/>
      <c r="Z96" s="62"/>
      <c r="AA96" s="62"/>
      <c r="AB96" s="62"/>
      <c r="AC96" s="62"/>
      <c r="AD96" s="62"/>
      <c r="AE96" s="62"/>
      <c r="AF96" s="62"/>
      <c r="AG96" s="62"/>
      <c r="AH96" s="62" t="n">
        <v>1530</v>
      </c>
      <c r="AI96" s="62"/>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false" customHeight="true" outlineLevel="0" collapsed="false">
      <c r="A98" s="54" t="n">
        <v>90</v>
      </c>
      <c r="B98" s="59" t="s">
        <v>205</v>
      </c>
      <c r="C98" s="60" t="n">
        <v>89</v>
      </c>
      <c r="D98" s="62" t="n">
        <v>1</v>
      </c>
      <c r="E98" s="62"/>
      <c r="F98" s="62"/>
      <c r="G98" s="62"/>
      <c r="H98" s="62" t="n">
        <v>1</v>
      </c>
      <c r="I98" s="62"/>
      <c r="J98" s="62" t="n">
        <v>1</v>
      </c>
      <c r="K98" s="62" t="n">
        <v>1</v>
      </c>
      <c r="L98" s="62"/>
      <c r="M98" s="62"/>
      <c r="N98" s="62"/>
      <c r="O98" s="62"/>
      <c r="P98" s="62"/>
      <c r="Q98" s="62"/>
      <c r="R98" s="62"/>
      <c r="S98" s="62"/>
      <c r="T98" s="62" t="n">
        <v>1</v>
      </c>
      <c r="U98" s="62"/>
      <c r="V98" s="62"/>
      <c r="W98" s="62"/>
      <c r="X98" s="62"/>
      <c r="Y98" s="62"/>
      <c r="Z98" s="62"/>
      <c r="AA98" s="62"/>
      <c r="AB98" s="62"/>
      <c r="AC98" s="62"/>
      <c r="AD98" s="62"/>
      <c r="AE98" s="62"/>
      <c r="AF98" s="62"/>
      <c r="AG98" s="62"/>
      <c r="AH98" s="62" t="n">
        <v>3400</v>
      </c>
      <c r="AI98" s="62"/>
      <c r="AJ98" s="62"/>
      <c r="AK98" s="62"/>
      <c r="AL98" s="62"/>
    </row>
    <row r="99" customFormat="false" ht="38.25" hidden="true" customHeight="true" outlineLevel="0" collapsed="false">
      <c r="A99" s="54" t="n">
        <v>91</v>
      </c>
      <c r="B99" s="59" t="s">
        <v>206</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false" customHeight="true" outlineLevel="0" collapsed="false">
      <c r="A101" s="54" t="n">
        <v>93</v>
      </c>
      <c r="B101" s="59" t="s">
        <v>209</v>
      </c>
      <c r="C101" s="60" t="n">
        <v>91</v>
      </c>
      <c r="D101" s="62" t="n">
        <v>1</v>
      </c>
      <c r="E101" s="62" t="n">
        <v>1</v>
      </c>
      <c r="F101" s="62"/>
      <c r="G101" s="62"/>
      <c r="H101" s="62"/>
      <c r="I101" s="62" t="n">
        <v>1</v>
      </c>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8</v>
      </c>
      <c r="C106" s="60" t="s">
        <v>219</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49</v>
      </c>
      <c r="C129" s="60" t="s">
        <v>250</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false" customHeight="true" outlineLevel="0" collapsed="false">
      <c r="A130" s="54" t="n">
        <v>122</v>
      </c>
      <c r="B130" s="59" t="s">
        <v>251</v>
      </c>
      <c r="C130" s="60" t="s">
        <v>252</v>
      </c>
      <c r="D130" s="62" t="n">
        <v>2</v>
      </c>
      <c r="E130" s="62" t="n">
        <v>2</v>
      </c>
      <c r="F130" s="62"/>
      <c r="G130" s="62"/>
      <c r="H130" s="62" t="n">
        <v>2</v>
      </c>
      <c r="I130" s="62"/>
      <c r="J130" s="62" t="n">
        <v>2</v>
      </c>
      <c r="K130" s="62" t="n">
        <v>1</v>
      </c>
      <c r="L130" s="62"/>
      <c r="M130" s="62" t="n">
        <v>1</v>
      </c>
      <c r="N130" s="62"/>
      <c r="O130" s="62"/>
      <c r="P130" s="62"/>
      <c r="Q130" s="62" t="n">
        <v>1</v>
      </c>
      <c r="R130" s="62"/>
      <c r="S130" s="62"/>
      <c r="T130" s="62" t="n">
        <v>1</v>
      </c>
      <c r="U130" s="62"/>
      <c r="V130" s="62"/>
      <c r="W130" s="62"/>
      <c r="X130" s="62"/>
      <c r="Y130" s="62"/>
      <c r="Z130" s="62"/>
      <c r="AA130" s="62"/>
      <c r="AB130" s="62"/>
      <c r="AC130" s="62"/>
      <c r="AD130" s="62"/>
      <c r="AE130" s="62" t="n">
        <v>1</v>
      </c>
      <c r="AF130" s="62"/>
      <c r="AG130" s="62"/>
      <c r="AH130" s="62" t="n">
        <v>1360</v>
      </c>
      <c r="AI130" s="62" t="n">
        <v>1360</v>
      </c>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79</v>
      </c>
      <c r="C151" s="60" t="n">
        <v>121</v>
      </c>
      <c r="D151" s="62" t="n">
        <v>4</v>
      </c>
      <c r="E151" s="62" t="n">
        <v>4</v>
      </c>
      <c r="F151" s="62" t="n">
        <v>1</v>
      </c>
      <c r="G151" s="62" t="n">
        <v>1</v>
      </c>
      <c r="H151" s="62" t="n">
        <v>3</v>
      </c>
      <c r="I151" s="62"/>
      <c r="J151" s="62" t="n">
        <v>3</v>
      </c>
      <c r="K151" s="62" t="n">
        <v>1</v>
      </c>
      <c r="L151" s="62"/>
      <c r="M151" s="62" t="n">
        <v>2</v>
      </c>
      <c r="N151" s="62"/>
      <c r="O151" s="62"/>
      <c r="P151" s="62"/>
      <c r="Q151" s="62"/>
      <c r="R151" s="62" t="n">
        <v>2</v>
      </c>
      <c r="S151" s="62"/>
      <c r="T151" s="62" t="n">
        <v>1</v>
      </c>
      <c r="U151" s="62"/>
      <c r="V151" s="62"/>
      <c r="W151" s="62"/>
      <c r="X151" s="62"/>
      <c r="Y151" s="62"/>
      <c r="Z151" s="62"/>
      <c r="AA151" s="62"/>
      <c r="AB151" s="62"/>
      <c r="AC151" s="62"/>
      <c r="AD151" s="62"/>
      <c r="AE151" s="62"/>
      <c r="AF151" s="62"/>
      <c r="AG151" s="62"/>
      <c r="AH151" s="62" t="n">
        <v>850</v>
      </c>
      <c r="AI151" s="62"/>
      <c r="AJ151" s="62"/>
      <c r="AK151" s="62"/>
      <c r="AL151" s="62"/>
    </row>
    <row r="152" customFormat="false" ht="38.25" hidden="true" customHeight="true" outlineLevel="0" collapsed="false">
      <c r="A152" s="54" t="n">
        <v>144</v>
      </c>
      <c r="B152" s="59" t="s">
        <v>280</v>
      </c>
      <c r="C152" s="60" t="s">
        <v>281</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4</v>
      </c>
      <c r="C154" s="60" t="s">
        <v>285</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false" customHeight="true" outlineLevel="0" collapsed="false">
      <c r="A155" s="54" t="n">
        <v>147</v>
      </c>
      <c r="B155" s="59" t="s">
        <v>286</v>
      </c>
      <c r="C155" s="60" t="n">
        <v>122</v>
      </c>
      <c r="D155" s="62" t="n">
        <v>11</v>
      </c>
      <c r="E155" s="62" t="n">
        <v>11</v>
      </c>
      <c r="F155" s="62"/>
      <c r="G155" s="62"/>
      <c r="H155" s="62" t="n">
        <v>10</v>
      </c>
      <c r="I155" s="62" t="n">
        <v>1</v>
      </c>
      <c r="J155" s="62" t="n">
        <v>10</v>
      </c>
      <c r="K155" s="62" t="n">
        <v>7</v>
      </c>
      <c r="L155" s="62"/>
      <c r="M155" s="62" t="n">
        <v>3</v>
      </c>
      <c r="N155" s="62"/>
      <c r="O155" s="62"/>
      <c r="P155" s="62"/>
      <c r="Q155" s="62" t="n">
        <v>2</v>
      </c>
      <c r="R155" s="62" t="n">
        <v>1</v>
      </c>
      <c r="S155" s="62"/>
      <c r="T155" s="62" t="n">
        <v>6</v>
      </c>
      <c r="U155" s="62"/>
      <c r="V155" s="62"/>
      <c r="W155" s="62" t="n">
        <v>1</v>
      </c>
      <c r="X155" s="62"/>
      <c r="Y155" s="62"/>
      <c r="Z155" s="62"/>
      <c r="AA155" s="62"/>
      <c r="AB155" s="62"/>
      <c r="AC155" s="62"/>
      <c r="AD155" s="62"/>
      <c r="AE155" s="62"/>
      <c r="AF155" s="62"/>
      <c r="AG155" s="62"/>
      <c r="AH155" s="62" t="n">
        <v>8670</v>
      </c>
      <c r="AI155" s="62" t="n">
        <v>5780</v>
      </c>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8</v>
      </c>
      <c r="C157" s="60" t="s">
        <v>289</v>
      </c>
      <c r="D157" s="62" t="n">
        <v>3</v>
      </c>
      <c r="E157" s="62" t="n">
        <v>3</v>
      </c>
      <c r="F157" s="62"/>
      <c r="G157" s="62"/>
      <c r="H157" s="62" t="n">
        <v>3</v>
      </c>
      <c r="I157" s="62"/>
      <c r="J157" s="62" t="n">
        <v>3</v>
      </c>
      <c r="K157" s="62" t="n">
        <v>3</v>
      </c>
      <c r="L157" s="62"/>
      <c r="M157" s="62"/>
      <c r="N157" s="62"/>
      <c r="O157" s="62"/>
      <c r="P157" s="62"/>
      <c r="Q157" s="62"/>
      <c r="R157" s="62"/>
      <c r="S157" s="62"/>
      <c r="T157" s="62" t="n">
        <v>3</v>
      </c>
      <c r="U157" s="62"/>
      <c r="V157" s="62"/>
      <c r="W157" s="62"/>
      <c r="X157" s="62"/>
      <c r="Y157" s="62"/>
      <c r="Z157" s="62"/>
      <c r="AA157" s="62"/>
      <c r="AB157" s="62"/>
      <c r="AC157" s="62"/>
      <c r="AD157" s="62"/>
      <c r="AE157" s="62"/>
      <c r="AF157" s="62"/>
      <c r="AG157" s="62"/>
      <c r="AH157" s="62" t="n">
        <v>3706</v>
      </c>
      <c r="AI157" s="62" t="n">
        <v>306</v>
      </c>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1</v>
      </c>
      <c r="C159" s="60" t="s">
        <v>292</v>
      </c>
      <c r="D159" s="62" t="n">
        <v>128</v>
      </c>
      <c r="E159" s="62" t="n">
        <v>118</v>
      </c>
      <c r="F159" s="62" t="n">
        <v>11</v>
      </c>
      <c r="G159" s="62" t="n">
        <v>10</v>
      </c>
      <c r="H159" s="62" t="n">
        <v>100</v>
      </c>
      <c r="I159" s="62" t="n">
        <v>17</v>
      </c>
      <c r="J159" s="62" t="n">
        <v>100</v>
      </c>
      <c r="K159" s="62" t="n">
        <v>72</v>
      </c>
      <c r="L159" s="62"/>
      <c r="M159" s="62" t="n">
        <v>28</v>
      </c>
      <c r="N159" s="62"/>
      <c r="O159" s="62"/>
      <c r="P159" s="62"/>
      <c r="Q159" s="62" t="n">
        <v>17</v>
      </c>
      <c r="R159" s="62" t="n">
        <v>11</v>
      </c>
      <c r="S159" s="62"/>
      <c r="T159" s="62" t="n">
        <v>72</v>
      </c>
      <c r="U159" s="62"/>
      <c r="V159" s="62"/>
      <c r="W159" s="62"/>
      <c r="X159" s="62"/>
      <c r="Y159" s="62"/>
      <c r="Z159" s="62"/>
      <c r="AA159" s="62"/>
      <c r="AB159" s="62"/>
      <c r="AC159" s="62"/>
      <c r="AD159" s="62"/>
      <c r="AE159" s="62"/>
      <c r="AF159" s="62"/>
      <c r="AG159" s="62"/>
      <c r="AH159" s="62" t="n">
        <v>219300</v>
      </c>
      <c r="AI159" s="62" t="n">
        <v>108800</v>
      </c>
      <c r="AJ159" s="62"/>
      <c r="AK159" s="62"/>
      <c r="AL159" s="62"/>
    </row>
    <row r="160" customFormat="false" ht="38.25" hidden="false" customHeight="true" outlineLevel="0" collapsed="false">
      <c r="A160" s="54" t="n">
        <v>152</v>
      </c>
      <c r="B160" s="59" t="s">
        <v>293</v>
      </c>
      <c r="C160" s="60" t="s">
        <v>294</v>
      </c>
      <c r="D160" s="62" t="n">
        <v>3</v>
      </c>
      <c r="E160" s="62" t="n">
        <v>3</v>
      </c>
      <c r="F160" s="62" t="n">
        <v>1</v>
      </c>
      <c r="G160" s="62" t="n">
        <v>1</v>
      </c>
      <c r="H160" s="62" t="n">
        <v>2</v>
      </c>
      <c r="I160" s="62"/>
      <c r="J160" s="62" t="n">
        <v>2</v>
      </c>
      <c r="K160" s="62" t="n">
        <v>2</v>
      </c>
      <c r="L160" s="62"/>
      <c r="M160" s="62"/>
      <c r="N160" s="62"/>
      <c r="O160" s="62"/>
      <c r="P160" s="62"/>
      <c r="Q160" s="62"/>
      <c r="R160" s="62"/>
      <c r="S160" s="62"/>
      <c r="T160" s="62" t="n">
        <v>2</v>
      </c>
      <c r="U160" s="62"/>
      <c r="V160" s="62"/>
      <c r="W160" s="62"/>
      <c r="X160" s="62"/>
      <c r="Y160" s="62"/>
      <c r="Z160" s="62"/>
      <c r="AA160" s="62"/>
      <c r="AB160" s="62"/>
      <c r="AC160" s="62"/>
      <c r="AD160" s="62"/>
      <c r="AE160" s="62"/>
      <c r="AF160" s="62"/>
      <c r="AG160" s="62"/>
      <c r="AH160" s="62" t="n">
        <v>2890</v>
      </c>
      <c r="AI160" s="62" t="n">
        <v>1445</v>
      </c>
      <c r="AJ160" s="62"/>
      <c r="AK160" s="62"/>
      <c r="AL160" s="62"/>
    </row>
    <row r="161" customFormat="false" ht="38.25" hidden="true" customHeight="true" outlineLevel="0" collapsed="false">
      <c r="A161" s="54" t="n">
        <v>153</v>
      </c>
      <c r="B161" s="59" t="s">
        <v>295</v>
      </c>
      <c r="C161" s="60" t="n">
        <v>123</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row>
    <row r="162" customFormat="false" ht="38.25" hidden="false" customHeight="true" outlineLevel="0" collapsed="false">
      <c r="A162" s="54" t="n">
        <v>154</v>
      </c>
      <c r="B162" s="59" t="s">
        <v>296</v>
      </c>
      <c r="C162" s="60" t="n">
        <v>124</v>
      </c>
      <c r="D162" s="62" t="n">
        <v>626</v>
      </c>
      <c r="E162" s="62" t="n">
        <v>570</v>
      </c>
      <c r="F162" s="62" t="n">
        <v>28</v>
      </c>
      <c r="G162" s="62" t="n">
        <v>23</v>
      </c>
      <c r="H162" s="62" t="n">
        <v>536</v>
      </c>
      <c r="I162" s="62" t="n">
        <v>62</v>
      </c>
      <c r="J162" s="62" t="n">
        <v>536</v>
      </c>
      <c r="K162" s="62" t="n">
        <v>457</v>
      </c>
      <c r="L162" s="62"/>
      <c r="M162" s="62" t="n">
        <v>79</v>
      </c>
      <c r="N162" s="62"/>
      <c r="O162" s="62" t="n">
        <v>24</v>
      </c>
      <c r="P162" s="62"/>
      <c r="Q162" s="62" t="n">
        <v>33</v>
      </c>
      <c r="R162" s="62" t="n">
        <v>19</v>
      </c>
      <c r="S162" s="62"/>
      <c r="T162" s="62" t="n">
        <v>454</v>
      </c>
      <c r="U162" s="62"/>
      <c r="V162" s="62"/>
      <c r="W162" s="62" t="n">
        <v>3</v>
      </c>
      <c r="X162" s="62"/>
      <c r="Y162" s="62"/>
      <c r="Z162" s="62"/>
      <c r="AA162" s="62"/>
      <c r="AB162" s="62"/>
      <c r="AC162" s="62"/>
      <c r="AD162" s="62"/>
      <c r="AE162" s="62"/>
      <c r="AF162" s="62"/>
      <c r="AG162" s="62"/>
      <c r="AH162" s="62" t="n">
        <v>385900</v>
      </c>
      <c r="AI162" s="62" t="n">
        <v>272850</v>
      </c>
      <c r="AJ162" s="62"/>
      <c r="AK162" s="62"/>
      <c r="AL162" s="62"/>
    </row>
    <row r="163" customFormat="false" ht="38.25" hidden="true" customHeight="true" outlineLevel="0" collapsed="false">
      <c r="A163" s="54" t="n">
        <v>155</v>
      </c>
      <c r="B163" s="59" t="s">
        <v>297</v>
      </c>
      <c r="C163" s="60" t="s">
        <v>29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299</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146</v>
      </c>
      <c r="E165" s="62" t="n">
        <v>138</v>
      </c>
      <c r="F165" s="62" t="n">
        <v>20</v>
      </c>
      <c r="G165" s="62" t="n">
        <v>17</v>
      </c>
      <c r="H165" s="62" t="n">
        <v>105</v>
      </c>
      <c r="I165" s="62" t="n">
        <v>21</v>
      </c>
      <c r="J165" s="62" t="n">
        <v>105</v>
      </c>
      <c r="K165" s="62" t="n">
        <v>62</v>
      </c>
      <c r="L165" s="62" t="n">
        <v>5</v>
      </c>
      <c r="M165" s="62" t="n">
        <v>38</v>
      </c>
      <c r="N165" s="62"/>
      <c r="O165" s="62" t="n">
        <v>1</v>
      </c>
      <c r="P165" s="62"/>
      <c r="Q165" s="62" t="n">
        <v>17</v>
      </c>
      <c r="R165" s="62" t="n">
        <v>20</v>
      </c>
      <c r="S165" s="62"/>
      <c r="T165" s="62" t="n">
        <v>59</v>
      </c>
      <c r="U165" s="62"/>
      <c r="V165" s="62"/>
      <c r="W165" s="62" t="n">
        <v>3</v>
      </c>
      <c r="X165" s="62"/>
      <c r="Y165" s="62"/>
      <c r="Z165" s="62"/>
      <c r="AA165" s="62"/>
      <c r="AB165" s="62"/>
      <c r="AC165" s="62"/>
      <c r="AD165" s="62"/>
      <c r="AE165" s="62"/>
      <c r="AF165" s="62"/>
      <c r="AG165" s="62" t="n">
        <v>57</v>
      </c>
      <c r="AH165" s="62" t="n">
        <v>2288200</v>
      </c>
      <c r="AI165" s="62"/>
      <c r="AJ165" s="62"/>
      <c r="AK165" s="62"/>
      <c r="AL165" s="62"/>
    </row>
    <row r="166" customFormat="false" ht="38.25" hidden="false" customHeight="true" outlineLevel="0" collapsed="false">
      <c r="A166" s="54" t="n">
        <v>158</v>
      </c>
      <c r="B166" s="59" t="s">
        <v>301</v>
      </c>
      <c r="C166" s="60" t="n">
        <v>127</v>
      </c>
      <c r="D166" s="62" t="n">
        <v>1</v>
      </c>
      <c r="E166" s="62" t="n">
        <v>1</v>
      </c>
      <c r="F166" s="62"/>
      <c r="G166" s="62"/>
      <c r="H166" s="62" t="n">
        <v>1</v>
      </c>
      <c r="I166" s="62"/>
      <c r="J166" s="62" t="n">
        <v>1</v>
      </c>
      <c r="K166" s="62"/>
      <c r="L166" s="62" t="n">
        <v>1</v>
      </c>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true" customHeight="true" outlineLevel="0" collapsed="false">
      <c r="A167" s="54" t="n">
        <v>159</v>
      </c>
      <c r="B167" s="59" t="s">
        <v>302</v>
      </c>
      <c r="C167" s="60" t="s">
        <v>303</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c r="AL167" s="62"/>
    </row>
    <row r="168" customFormat="false" ht="38.25" hidden="true" customHeight="true" outlineLevel="0" collapsed="false">
      <c r="A168" s="54" t="n">
        <v>160</v>
      </c>
      <c r="B168" s="59" t="s">
        <v>304</v>
      </c>
      <c r="C168" s="60" t="s">
        <v>30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8</v>
      </c>
      <c r="C170" s="60" t="s">
        <v>309</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518</v>
      </c>
      <c r="E174" s="62" t="n">
        <v>394</v>
      </c>
      <c r="F174" s="62" t="n">
        <v>13</v>
      </c>
      <c r="G174" s="62" t="n">
        <v>3</v>
      </c>
      <c r="H174" s="62" t="n">
        <v>452</v>
      </c>
      <c r="I174" s="62" t="n">
        <v>53</v>
      </c>
      <c r="J174" s="62" t="n">
        <v>452</v>
      </c>
      <c r="K174" s="62" t="n">
        <v>344</v>
      </c>
      <c r="L174" s="62"/>
      <c r="M174" s="62" t="n">
        <v>108</v>
      </c>
      <c r="N174" s="62"/>
      <c r="O174" s="62"/>
      <c r="P174" s="62"/>
      <c r="Q174" s="62" t="n">
        <v>98</v>
      </c>
      <c r="R174" s="62" t="n">
        <v>4</v>
      </c>
      <c r="S174" s="62"/>
      <c r="T174" s="62" t="n">
        <v>342</v>
      </c>
      <c r="U174" s="62"/>
      <c r="V174" s="62"/>
      <c r="W174" s="62"/>
      <c r="X174" s="62"/>
      <c r="Y174" s="62"/>
      <c r="Z174" s="62"/>
      <c r="AA174" s="62" t="n">
        <v>2</v>
      </c>
      <c r="AB174" s="62"/>
      <c r="AC174" s="62"/>
      <c r="AD174" s="62"/>
      <c r="AE174" s="62"/>
      <c r="AF174" s="62"/>
      <c r="AG174" s="62" t="n">
        <v>335</v>
      </c>
      <c r="AH174" s="62" t="n">
        <v>7518403</v>
      </c>
      <c r="AI174" s="62" t="n">
        <v>663153</v>
      </c>
      <c r="AJ174" s="62"/>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6</v>
      </c>
      <c r="C184" s="60" t="s">
        <v>32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false" customHeight="true" outlineLevel="0" collapsed="false">
      <c r="A188" s="54" t="n">
        <v>180</v>
      </c>
      <c r="B188" s="59" t="s">
        <v>331</v>
      </c>
      <c r="C188" s="60" t="n">
        <v>139</v>
      </c>
      <c r="D188" s="62" t="n">
        <v>2</v>
      </c>
      <c r="E188" s="62" t="n">
        <v>2</v>
      </c>
      <c r="F188" s="62"/>
      <c r="G188" s="62"/>
      <c r="H188" s="62" t="n">
        <v>2</v>
      </c>
      <c r="I188" s="62"/>
      <c r="J188" s="62" t="n">
        <v>2</v>
      </c>
      <c r="K188" s="62" t="n">
        <v>1</v>
      </c>
      <c r="L188" s="62"/>
      <c r="M188" s="62" t="n">
        <v>1</v>
      </c>
      <c r="N188" s="62"/>
      <c r="O188" s="62" t="n">
        <v>1</v>
      </c>
      <c r="P188" s="62"/>
      <c r="Q188" s="62"/>
      <c r="R188" s="62"/>
      <c r="S188" s="62"/>
      <c r="T188" s="62" t="n">
        <v>1</v>
      </c>
      <c r="U188" s="62"/>
      <c r="V188" s="62"/>
      <c r="W188" s="62"/>
      <c r="X188" s="62"/>
      <c r="Y188" s="62"/>
      <c r="Z188" s="62"/>
      <c r="AA188" s="62"/>
      <c r="AB188" s="62"/>
      <c r="AC188" s="62"/>
      <c r="AD188" s="62"/>
      <c r="AE188" s="62"/>
      <c r="AF188" s="62"/>
      <c r="AG188" s="62"/>
      <c r="AH188" s="62" t="n">
        <v>510</v>
      </c>
      <c r="AI188" s="62"/>
      <c r="AJ188" s="62"/>
      <c r="AK188" s="62"/>
      <c r="AL188" s="62"/>
    </row>
    <row r="189" customFormat="false" ht="38.25" hidden="false" customHeight="true" outlineLevel="0" collapsed="false">
      <c r="A189" s="54" t="n">
        <v>181</v>
      </c>
      <c r="B189" s="59" t="s">
        <v>332</v>
      </c>
      <c r="C189" s="60" t="n">
        <v>140</v>
      </c>
      <c r="D189" s="62" t="n">
        <v>7</v>
      </c>
      <c r="E189" s="62" t="n">
        <v>7</v>
      </c>
      <c r="F189" s="62" t="n">
        <v>1</v>
      </c>
      <c r="G189" s="62" t="n">
        <v>1</v>
      </c>
      <c r="H189" s="62" t="n">
        <v>6</v>
      </c>
      <c r="I189" s="62"/>
      <c r="J189" s="62" t="n">
        <v>6</v>
      </c>
      <c r="K189" s="62" t="n">
        <v>2</v>
      </c>
      <c r="L189" s="62"/>
      <c r="M189" s="62" t="n">
        <v>4</v>
      </c>
      <c r="N189" s="62"/>
      <c r="O189" s="62"/>
      <c r="P189" s="62"/>
      <c r="Q189" s="62" t="n">
        <v>4</v>
      </c>
      <c r="R189" s="62"/>
      <c r="S189" s="62"/>
      <c r="T189" s="62" t="n">
        <v>2</v>
      </c>
      <c r="U189" s="62"/>
      <c r="V189" s="62"/>
      <c r="W189" s="62"/>
      <c r="X189" s="62"/>
      <c r="Y189" s="62"/>
      <c r="Z189" s="62"/>
      <c r="AA189" s="62"/>
      <c r="AB189" s="62"/>
      <c r="AC189" s="62"/>
      <c r="AD189" s="62"/>
      <c r="AE189" s="62"/>
      <c r="AF189" s="62"/>
      <c r="AG189" s="62"/>
      <c r="AH189" s="62" t="n">
        <v>1700</v>
      </c>
      <c r="AI189" s="62" t="n">
        <v>850</v>
      </c>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7</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false" customHeight="true" outlineLevel="0" collapsed="false">
      <c r="A206" s="54" t="n">
        <v>198</v>
      </c>
      <c r="B206" s="59" t="s">
        <v>355</v>
      </c>
      <c r="C206" s="60" t="n">
        <v>152</v>
      </c>
      <c r="D206" s="62" t="n">
        <v>1</v>
      </c>
      <c r="E206" s="62" t="n">
        <v>1</v>
      </c>
      <c r="F206" s="62"/>
      <c r="G206" s="62"/>
      <c r="H206" s="62" t="n">
        <v>1</v>
      </c>
      <c r="I206" s="62"/>
      <c r="J206" s="62" t="n">
        <v>1</v>
      </c>
      <c r="K206" s="62"/>
      <c r="L206" s="62" t="n">
        <v>1</v>
      </c>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false" customHeight="true" outlineLevel="0" collapsed="false">
      <c r="A209" s="54" t="n">
        <v>201</v>
      </c>
      <c r="B209" s="59" t="s">
        <v>359</v>
      </c>
      <c r="C209" s="60" t="n">
        <v>154</v>
      </c>
      <c r="D209" s="62" t="n">
        <v>2</v>
      </c>
      <c r="E209" s="62" t="n">
        <v>1</v>
      </c>
      <c r="F209" s="62"/>
      <c r="G209" s="62"/>
      <c r="H209" s="62" t="n">
        <v>2</v>
      </c>
      <c r="I209" s="62"/>
      <c r="J209" s="62" t="n">
        <v>2</v>
      </c>
      <c r="K209" s="62" t="n">
        <v>1</v>
      </c>
      <c r="L209" s="62"/>
      <c r="M209" s="62" t="n">
        <v>1</v>
      </c>
      <c r="N209" s="62"/>
      <c r="O209" s="62"/>
      <c r="P209" s="62"/>
      <c r="Q209" s="62"/>
      <c r="R209" s="62" t="n">
        <v>1</v>
      </c>
      <c r="S209" s="62"/>
      <c r="T209" s="62" t="n">
        <v>1</v>
      </c>
      <c r="U209" s="62"/>
      <c r="V209" s="62"/>
      <c r="W209" s="62"/>
      <c r="X209" s="62"/>
      <c r="Y209" s="62"/>
      <c r="Z209" s="62"/>
      <c r="AA209" s="62"/>
      <c r="AB209" s="62"/>
      <c r="AC209" s="62"/>
      <c r="AD209" s="62"/>
      <c r="AE209" s="62"/>
      <c r="AF209" s="62"/>
      <c r="AG209" s="62"/>
      <c r="AH209" s="62" t="n">
        <v>1700</v>
      </c>
      <c r="AI209" s="62"/>
      <c r="AJ209" s="62"/>
      <c r="AK209" s="62"/>
      <c r="AL209" s="62"/>
    </row>
    <row r="210" customFormat="false" ht="38.25" hidden="true" customHeight="true" outlineLevel="0" collapsed="false">
      <c r="A210" s="54" t="n">
        <v>202</v>
      </c>
      <c r="B210" s="59" t="s">
        <v>360</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false" customHeight="true" outlineLevel="0" collapsed="false">
      <c r="A211" s="54" t="n">
        <v>203</v>
      </c>
      <c r="B211" s="59" t="s">
        <v>361</v>
      </c>
      <c r="C211" s="60" t="s">
        <v>362</v>
      </c>
      <c r="D211" s="62" t="n">
        <v>24</v>
      </c>
      <c r="E211" s="62" t="n">
        <v>22</v>
      </c>
      <c r="F211" s="62"/>
      <c r="G211" s="62"/>
      <c r="H211" s="62" t="n">
        <v>22</v>
      </c>
      <c r="I211" s="62" t="n">
        <v>2</v>
      </c>
      <c r="J211" s="62" t="n">
        <v>22</v>
      </c>
      <c r="K211" s="62" t="n">
        <v>15</v>
      </c>
      <c r="L211" s="62"/>
      <c r="M211" s="62" t="n">
        <v>7</v>
      </c>
      <c r="N211" s="62"/>
      <c r="O211" s="62" t="n">
        <v>1</v>
      </c>
      <c r="P211" s="62"/>
      <c r="Q211" s="62" t="n">
        <v>1</v>
      </c>
      <c r="R211" s="62" t="n">
        <v>5</v>
      </c>
      <c r="S211" s="62"/>
      <c r="T211" s="62" t="n">
        <v>15</v>
      </c>
      <c r="U211" s="62"/>
      <c r="V211" s="62"/>
      <c r="W211" s="62"/>
      <c r="X211" s="62"/>
      <c r="Y211" s="62"/>
      <c r="Z211" s="62"/>
      <c r="AA211" s="62"/>
      <c r="AB211" s="62"/>
      <c r="AC211" s="62"/>
      <c r="AD211" s="62"/>
      <c r="AE211" s="62"/>
      <c r="AF211" s="62"/>
      <c r="AG211" s="62"/>
      <c r="AH211" s="62" t="n">
        <v>918</v>
      </c>
      <c r="AI211" s="62" t="n">
        <v>493</v>
      </c>
      <c r="AJ211" s="62"/>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5</v>
      </c>
      <c r="C213" s="60" t="n">
        <v>156</v>
      </c>
      <c r="D213" s="62" t="n">
        <v>26</v>
      </c>
      <c r="E213" s="62" t="n">
        <v>25</v>
      </c>
      <c r="F213" s="62" t="n">
        <v>2</v>
      </c>
      <c r="G213" s="62" t="n">
        <v>2</v>
      </c>
      <c r="H213" s="62" t="n">
        <v>24</v>
      </c>
      <c r="I213" s="62"/>
      <c r="J213" s="62" t="n">
        <v>24</v>
      </c>
      <c r="K213" s="62" t="n">
        <v>9</v>
      </c>
      <c r="L213" s="62"/>
      <c r="M213" s="62" t="n">
        <v>15</v>
      </c>
      <c r="N213" s="62"/>
      <c r="O213" s="62" t="n">
        <v>11</v>
      </c>
      <c r="P213" s="62"/>
      <c r="Q213" s="62" t="n">
        <v>2</v>
      </c>
      <c r="R213" s="62" t="n">
        <v>2</v>
      </c>
      <c r="S213" s="62"/>
      <c r="T213" s="62" t="n">
        <v>9</v>
      </c>
      <c r="U213" s="62"/>
      <c r="V213" s="62"/>
      <c r="W213" s="62"/>
      <c r="X213" s="62"/>
      <c r="Y213" s="62"/>
      <c r="Z213" s="62"/>
      <c r="AA213" s="62"/>
      <c r="AB213" s="62"/>
      <c r="AC213" s="62"/>
      <c r="AD213" s="62"/>
      <c r="AE213" s="62" t="n">
        <v>7</v>
      </c>
      <c r="AF213" s="62"/>
      <c r="AG213" s="62"/>
      <c r="AH213" s="62" t="n">
        <v>68000</v>
      </c>
      <c r="AI213" s="62"/>
      <c r="AJ213" s="62"/>
      <c r="AK213" s="62"/>
      <c r="AL213" s="62"/>
    </row>
    <row r="214" customFormat="false" ht="38.25" hidden="true" customHeight="true" outlineLevel="0" collapsed="false">
      <c r="A214" s="54" t="n">
        <v>206</v>
      </c>
      <c r="B214" s="59" t="s">
        <v>366</v>
      </c>
      <c r="C214" s="60" t="s">
        <v>367</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0</v>
      </c>
      <c r="C216" s="60" t="s">
        <v>37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4</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false" customHeight="true" outlineLevel="0" collapsed="false">
      <c r="A220" s="54" t="n">
        <v>212</v>
      </c>
      <c r="B220" s="59" t="s">
        <v>375</v>
      </c>
      <c r="C220" s="60" t="n">
        <v>160</v>
      </c>
      <c r="D220" s="62" t="n">
        <v>4</v>
      </c>
      <c r="E220" s="62" t="n">
        <v>3</v>
      </c>
      <c r="F220" s="62"/>
      <c r="G220" s="62"/>
      <c r="H220" s="62" t="n">
        <v>4</v>
      </c>
      <c r="I220" s="62"/>
      <c r="J220" s="62" t="n">
        <v>4</v>
      </c>
      <c r="K220" s="62" t="n">
        <v>1</v>
      </c>
      <c r="L220" s="62"/>
      <c r="M220" s="62" t="n">
        <v>3</v>
      </c>
      <c r="N220" s="62"/>
      <c r="O220" s="62" t="n">
        <v>3</v>
      </c>
      <c r="P220" s="62"/>
      <c r="Q220" s="62"/>
      <c r="R220" s="62"/>
      <c r="S220" s="62"/>
      <c r="T220" s="62" t="n">
        <v>1</v>
      </c>
      <c r="U220" s="62"/>
      <c r="V220" s="62"/>
      <c r="W220" s="62"/>
      <c r="X220" s="62"/>
      <c r="Y220" s="62"/>
      <c r="Z220" s="62"/>
      <c r="AA220" s="62"/>
      <c r="AB220" s="62"/>
      <c r="AC220" s="62"/>
      <c r="AD220" s="62"/>
      <c r="AE220" s="62"/>
      <c r="AF220" s="62"/>
      <c r="AG220" s="62"/>
      <c r="AH220" s="62" t="n">
        <v>17</v>
      </c>
      <c r="AI220" s="62"/>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7</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8</v>
      </c>
      <c r="C223" s="60" t="s">
        <v>379</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false" customHeight="true" outlineLevel="0" collapsed="false">
      <c r="A224" s="54" t="n">
        <v>216</v>
      </c>
      <c r="B224" s="59" t="s">
        <v>380</v>
      </c>
      <c r="C224" s="60" t="n">
        <v>162</v>
      </c>
      <c r="D224" s="62" t="n">
        <v>12</v>
      </c>
      <c r="E224" s="62" t="n">
        <v>10</v>
      </c>
      <c r="F224" s="62"/>
      <c r="G224" s="62"/>
      <c r="H224" s="62" t="n">
        <v>12</v>
      </c>
      <c r="I224" s="62"/>
      <c r="J224" s="62" t="n">
        <v>12</v>
      </c>
      <c r="K224" s="62" t="n">
        <v>5</v>
      </c>
      <c r="L224" s="62"/>
      <c r="M224" s="62" t="n">
        <v>7</v>
      </c>
      <c r="N224" s="62"/>
      <c r="O224" s="62" t="n">
        <v>1</v>
      </c>
      <c r="P224" s="62"/>
      <c r="Q224" s="62" t="n">
        <v>6</v>
      </c>
      <c r="R224" s="62"/>
      <c r="S224" s="62" t="n">
        <v>5</v>
      </c>
      <c r="T224" s="62"/>
      <c r="U224" s="62"/>
      <c r="V224" s="62"/>
      <c r="W224" s="62"/>
      <c r="X224" s="62"/>
      <c r="Y224" s="62"/>
      <c r="Z224" s="62"/>
      <c r="AA224" s="62"/>
      <c r="AB224" s="62"/>
      <c r="AC224" s="62"/>
      <c r="AD224" s="62"/>
      <c r="AE224" s="62" t="n">
        <v>3</v>
      </c>
      <c r="AF224" s="62"/>
      <c r="AG224" s="62"/>
      <c r="AH224" s="62"/>
      <c r="AI224" s="62"/>
      <c r="AJ224" s="62"/>
      <c r="AK224" s="62"/>
      <c r="AL224" s="62"/>
    </row>
    <row r="225" customFormat="false" ht="38.25" hidden="false" customHeight="true" outlineLevel="0" collapsed="false">
      <c r="A225" s="54" t="n">
        <v>217</v>
      </c>
      <c r="B225" s="59" t="s">
        <v>381</v>
      </c>
      <c r="C225" s="60" t="s">
        <v>382</v>
      </c>
      <c r="D225" s="62" t="n">
        <v>3</v>
      </c>
      <c r="E225" s="62" t="n">
        <v>1</v>
      </c>
      <c r="F225" s="62"/>
      <c r="G225" s="62"/>
      <c r="H225" s="62" t="n">
        <v>3</v>
      </c>
      <c r="I225" s="62"/>
      <c r="J225" s="62" t="n">
        <v>3</v>
      </c>
      <c r="K225" s="62"/>
      <c r="L225" s="62"/>
      <c r="M225" s="62" t="n">
        <v>3</v>
      </c>
      <c r="N225" s="62"/>
      <c r="O225" s="62"/>
      <c r="P225" s="62"/>
      <c r="Q225" s="62" t="n">
        <v>3</v>
      </c>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7</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8</v>
      </c>
      <c r="C229" s="60" t="s">
        <v>389</v>
      </c>
      <c r="D229" s="62" t="n">
        <v>54</v>
      </c>
      <c r="E229" s="62" t="n">
        <v>52</v>
      </c>
      <c r="F229" s="62" t="n">
        <v>6</v>
      </c>
      <c r="G229" s="62" t="n">
        <v>4</v>
      </c>
      <c r="H229" s="62" t="n">
        <v>43</v>
      </c>
      <c r="I229" s="62" t="n">
        <v>5</v>
      </c>
      <c r="J229" s="62" t="n">
        <v>43</v>
      </c>
      <c r="K229" s="62" t="n">
        <v>15</v>
      </c>
      <c r="L229" s="62"/>
      <c r="M229" s="62" t="n">
        <v>28</v>
      </c>
      <c r="N229" s="62"/>
      <c r="O229" s="62" t="n">
        <v>6</v>
      </c>
      <c r="P229" s="62"/>
      <c r="Q229" s="62" t="n">
        <v>16</v>
      </c>
      <c r="R229" s="62" t="n">
        <v>6</v>
      </c>
      <c r="S229" s="62"/>
      <c r="T229" s="62" t="n">
        <v>15</v>
      </c>
      <c r="U229" s="62"/>
      <c r="V229" s="62"/>
      <c r="W229" s="62"/>
      <c r="X229" s="62"/>
      <c r="Y229" s="62"/>
      <c r="Z229" s="62"/>
      <c r="AA229" s="62"/>
      <c r="AB229" s="62"/>
      <c r="AC229" s="62"/>
      <c r="AD229" s="62"/>
      <c r="AE229" s="62"/>
      <c r="AF229" s="62"/>
      <c r="AG229" s="62"/>
      <c r="AH229" s="62" t="n">
        <v>1530</v>
      </c>
      <c r="AI229" s="62" t="n">
        <v>85</v>
      </c>
      <c r="AJ229" s="62"/>
      <c r="AK229" s="62"/>
      <c r="AL229" s="62"/>
    </row>
    <row r="230" customFormat="false" ht="38.25" hidden="false" customHeight="true" outlineLevel="0" collapsed="false">
      <c r="A230" s="54" t="n">
        <v>222</v>
      </c>
      <c r="B230" s="59" t="s">
        <v>390</v>
      </c>
      <c r="C230" s="60" t="s">
        <v>391</v>
      </c>
      <c r="D230" s="62" t="n">
        <v>3</v>
      </c>
      <c r="E230" s="62"/>
      <c r="F230" s="62"/>
      <c r="G230" s="62"/>
      <c r="H230" s="62" t="n">
        <v>3</v>
      </c>
      <c r="I230" s="62"/>
      <c r="J230" s="62" t="n">
        <v>3</v>
      </c>
      <c r="K230" s="62"/>
      <c r="L230" s="62"/>
      <c r="M230" s="62" t="n">
        <v>3</v>
      </c>
      <c r="N230" s="62"/>
      <c r="O230" s="62"/>
      <c r="P230" s="62"/>
      <c r="Q230" s="62"/>
      <c r="R230" s="62" t="n">
        <v>3</v>
      </c>
      <c r="S230" s="62"/>
      <c r="T230" s="62"/>
      <c r="U230" s="62"/>
      <c r="V230" s="62"/>
      <c r="W230" s="62"/>
      <c r="X230" s="62"/>
      <c r="Y230" s="62"/>
      <c r="Z230" s="62"/>
      <c r="AA230" s="62"/>
      <c r="AB230" s="62"/>
      <c r="AC230" s="62"/>
      <c r="AD230" s="62"/>
      <c r="AE230" s="62"/>
      <c r="AF230" s="62"/>
      <c r="AG230" s="62"/>
      <c r="AH230" s="62"/>
      <c r="AI230" s="62"/>
      <c r="AJ230" s="62"/>
      <c r="AK230" s="62"/>
      <c r="AL230" s="62"/>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false" customHeight="true" outlineLevel="0" collapsed="false">
      <c r="A232" s="54" t="n">
        <v>224</v>
      </c>
      <c r="B232" s="59" t="s">
        <v>394</v>
      </c>
      <c r="C232" s="60" t="s">
        <v>395</v>
      </c>
      <c r="D232" s="62" t="n">
        <v>2</v>
      </c>
      <c r="E232" s="62" t="n">
        <v>2</v>
      </c>
      <c r="F232" s="62"/>
      <c r="G232" s="62"/>
      <c r="H232" s="62" t="n">
        <v>2</v>
      </c>
      <c r="I232" s="62"/>
      <c r="J232" s="62" t="n">
        <v>2</v>
      </c>
      <c r="K232" s="62"/>
      <c r="L232" s="62"/>
      <c r="M232" s="62" t="n">
        <v>2</v>
      </c>
      <c r="N232" s="62"/>
      <c r="O232" s="62"/>
      <c r="P232" s="62"/>
      <c r="Q232" s="62" t="n">
        <v>1</v>
      </c>
      <c r="R232" s="62" t="n">
        <v>1</v>
      </c>
      <c r="S232" s="62"/>
      <c r="T232" s="62"/>
      <c r="U232" s="62"/>
      <c r="V232" s="62"/>
      <c r="W232" s="62"/>
      <c r="X232" s="62"/>
      <c r="Y232" s="62"/>
      <c r="Z232" s="62"/>
      <c r="AA232" s="62"/>
      <c r="AB232" s="62"/>
      <c r="AC232" s="62"/>
      <c r="AD232" s="62"/>
      <c r="AE232" s="62"/>
      <c r="AF232" s="62"/>
      <c r="AG232" s="62"/>
      <c r="AH232" s="62"/>
      <c r="AI232" s="62"/>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6</v>
      </c>
      <c r="C248" s="60" t="n">
        <v>164</v>
      </c>
      <c r="D248" s="62" t="n">
        <v>35</v>
      </c>
      <c r="E248" s="62" t="n">
        <v>35</v>
      </c>
      <c r="F248" s="62" t="n">
        <v>6</v>
      </c>
      <c r="G248" s="62" t="n">
        <v>3</v>
      </c>
      <c r="H248" s="62" t="n">
        <v>29</v>
      </c>
      <c r="I248" s="62"/>
      <c r="J248" s="62" t="n">
        <v>29</v>
      </c>
      <c r="K248" s="62"/>
      <c r="L248" s="62"/>
      <c r="M248" s="62" t="n">
        <v>29</v>
      </c>
      <c r="N248" s="62"/>
      <c r="O248" s="62" t="n">
        <v>6</v>
      </c>
      <c r="P248" s="62"/>
      <c r="Q248" s="62" t="n">
        <v>21</v>
      </c>
      <c r="R248" s="62" t="n">
        <v>2</v>
      </c>
      <c r="S248" s="62"/>
      <c r="T248" s="62"/>
      <c r="U248" s="62"/>
      <c r="V248" s="62"/>
      <c r="W248" s="62"/>
      <c r="X248" s="62"/>
      <c r="Y248" s="62"/>
      <c r="Z248" s="62"/>
      <c r="AA248" s="62"/>
      <c r="AB248" s="62"/>
      <c r="AC248" s="62"/>
      <c r="AD248" s="62"/>
      <c r="AE248" s="62"/>
      <c r="AF248" s="62"/>
      <c r="AG248" s="62"/>
      <c r="AH248" s="62"/>
      <c r="AI248" s="62"/>
      <c r="AJ248" s="62"/>
      <c r="AK248" s="62"/>
      <c r="AL248" s="62"/>
    </row>
    <row r="249" customFormat="false" ht="38.25" hidden="false" customHeight="true" outlineLevel="0" collapsed="false">
      <c r="A249" s="54" t="n">
        <v>241</v>
      </c>
      <c r="B249" s="59" t="s">
        <v>427</v>
      </c>
      <c r="C249" s="60" t="s">
        <v>428</v>
      </c>
      <c r="D249" s="62" t="n">
        <v>1</v>
      </c>
      <c r="E249" s="62" t="n">
        <v>1</v>
      </c>
      <c r="F249" s="62"/>
      <c r="G249" s="62"/>
      <c r="H249" s="62" t="n">
        <v>1</v>
      </c>
      <c r="I249" s="62"/>
      <c r="J249" s="62" t="n">
        <v>1</v>
      </c>
      <c r="K249" s="62"/>
      <c r="L249" s="62"/>
      <c r="M249" s="62" t="n">
        <v>1</v>
      </c>
      <c r="N249" s="62"/>
      <c r="O249" s="62" t="n">
        <v>1</v>
      </c>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true" customHeight="true" outlineLevel="0" collapsed="false">
      <c r="A253" s="54" t="n">
        <v>245</v>
      </c>
      <c r="B253" s="59" t="s">
        <v>435</v>
      </c>
      <c r="C253" s="60" t="s">
        <v>436</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2"/>
      <c r="AI253" s="62"/>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false" customHeight="true" outlineLevel="0" collapsed="false">
      <c r="A261" s="54" t="n">
        <v>253</v>
      </c>
      <c r="B261" s="59" t="s">
        <v>451</v>
      </c>
      <c r="C261" s="60" t="s">
        <v>452</v>
      </c>
      <c r="D261" s="62" t="n">
        <v>2</v>
      </c>
      <c r="E261" s="62" t="n">
        <v>1</v>
      </c>
      <c r="F261" s="62"/>
      <c r="G261" s="62"/>
      <c r="H261" s="62" t="n">
        <v>2</v>
      </c>
      <c r="I261" s="62"/>
      <c r="J261" s="62" t="n">
        <v>2</v>
      </c>
      <c r="K261" s="62"/>
      <c r="L261" s="62"/>
      <c r="M261" s="62" t="n">
        <v>2</v>
      </c>
      <c r="N261" s="62"/>
      <c r="O261" s="62" t="n">
        <v>1</v>
      </c>
      <c r="P261" s="62"/>
      <c r="Q261" s="62" t="n">
        <v>1</v>
      </c>
      <c r="R261" s="62"/>
      <c r="S261" s="62"/>
      <c r="T261" s="62"/>
      <c r="U261" s="62"/>
      <c r="V261" s="62"/>
      <c r="W261" s="62"/>
      <c r="X261" s="62"/>
      <c r="Y261" s="62"/>
      <c r="Z261" s="62"/>
      <c r="AA261" s="62"/>
      <c r="AB261" s="62"/>
      <c r="AC261" s="62"/>
      <c r="AD261" s="62"/>
      <c r="AE261" s="62"/>
      <c r="AF261" s="62"/>
      <c r="AG261" s="62"/>
      <c r="AH261" s="62"/>
      <c r="AI261" s="62"/>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false" customHeight="true" outlineLevel="0" collapsed="false">
      <c r="A263" s="54" t="n">
        <v>255</v>
      </c>
      <c r="B263" s="59" t="s">
        <v>455</v>
      </c>
      <c r="C263" s="60" t="s">
        <v>456</v>
      </c>
      <c r="D263" s="62" t="n">
        <v>24</v>
      </c>
      <c r="E263" s="62" t="n">
        <v>19</v>
      </c>
      <c r="F263" s="62" t="n">
        <v>2</v>
      </c>
      <c r="G263" s="62" t="n">
        <v>2</v>
      </c>
      <c r="H263" s="62" t="n">
        <v>22</v>
      </c>
      <c r="I263" s="62"/>
      <c r="J263" s="62" t="n">
        <v>22</v>
      </c>
      <c r="K263" s="62" t="n">
        <v>9</v>
      </c>
      <c r="L263" s="62"/>
      <c r="M263" s="62" t="n">
        <v>13</v>
      </c>
      <c r="N263" s="62"/>
      <c r="O263" s="62" t="n">
        <v>3</v>
      </c>
      <c r="P263" s="62"/>
      <c r="Q263" s="62" t="n">
        <v>7</v>
      </c>
      <c r="R263" s="62" t="n">
        <v>3</v>
      </c>
      <c r="S263" s="62"/>
      <c r="T263" s="62" t="n">
        <v>9</v>
      </c>
      <c r="U263" s="62"/>
      <c r="V263" s="62"/>
      <c r="W263" s="62"/>
      <c r="X263" s="62"/>
      <c r="Y263" s="62"/>
      <c r="Z263" s="62"/>
      <c r="AA263" s="62"/>
      <c r="AB263" s="62"/>
      <c r="AC263" s="62"/>
      <c r="AD263" s="62"/>
      <c r="AE263" s="62"/>
      <c r="AF263" s="62"/>
      <c r="AG263" s="62"/>
      <c r="AH263" s="62" t="n">
        <v>35700</v>
      </c>
      <c r="AI263" s="62" t="n">
        <v>3400</v>
      </c>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3</v>
      </c>
      <c r="C292" s="60" t="s">
        <v>514</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s">
        <v>520</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1</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1</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s">
        <v>525</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6</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7</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s">
        <v>529</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0</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s">
        <v>534</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5</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0</v>
      </c>
      <c r="C309" s="60" t="s">
        <v>541</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1</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8</v>
      </c>
      <c r="C314" s="60" t="s">
        <v>549</v>
      </c>
      <c r="D314" s="62" t="n">
        <v>18</v>
      </c>
      <c r="E314" s="62" t="n">
        <v>18</v>
      </c>
      <c r="F314" s="62" t="n">
        <v>2</v>
      </c>
      <c r="G314" s="62"/>
      <c r="H314" s="62" t="n">
        <v>15</v>
      </c>
      <c r="I314" s="62" t="n">
        <v>1</v>
      </c>
      <c r="J314" s="62" t="n">
        <v>15</v>
      </c>
      <c r="K314" s="62" t="n">
        <v>12</v>
      </c>
      <c r="L314" s="62"/>
      <c r="M314" s="62" t="n">
        <v>3</v>
      </c>
      <c r="N314" s="62"/>
      <c r="O314" s="62" t="n">
        <v>3</v>
      </c>
      <c r="P314" s="62"/>
      <c r="Q314" s="62"/>
      <c r="R314" s="62"/>
      <c r="S314" s="62"/>
      <c r="T314" s="62" t="n">
        <v>12</v>
      </c>
      <c r="U314" s="62"/>
      <c r="V314" s="62"/>
      <c r="W314" s="62"/>
      <c r="X314" s="62"/>
      <c r="Y314" s="62"/>
      <c r="Z314" s="62"/>
      <c r="AA314" s="62"/>
      <c r="AB314" s="62"/>
      <c r="AC314" s="62"/>
      <c r="AD314" s="62"/>
      <c r="AE314" s="62"/>
      <c r="AF314" s="62"/>
      <c r="AG314" s="62"/>
      <c r="AH314" s="62" t="n">
        <v>10710</v>
      </c>
      <c r="AI314" s="62" t="n">
        <v>5100</v>
      </c>
      <c r="AJ314" s="62"/>
      <c r="AK314" s="62"/>
      <c r="AL314" s="62"/>
    </row>
    <row r="315" customFormat="false" ht="38.25" hidden="false" customHeight="true" outlineLevel="0" collapsed="false">
      <c r="A315" s="54" t="n">
        <v>307</v>
      </c>
      <c r="B315" s="59" t="s">
        <v>550</v>
      </c>
      <c r="C315" s="60" t="s">
        <v>551</v>
      </c>
      <c r="D315" s="62" t="n">
        <v>3</v>
      </c>
      <c r="E315" s="62" t="n">
        <v>3</v>
      </c>
      <c r="F315" s="62"/>
      <c r="G315" s="62"/>
      <c r="H315" s="62" t="n">
        <v>3</v>
      </c>
      <c r="I315" s="62"/>
      <c r="J315" s="62" t="n">
        <v>3</v>
      </c>
      <c r="K315" s="62" t="n">
        <v>3</v>
      </c>
      <c r="L315" s="62"/>
      <c r="M315" s="62"/>
      <c r="N315" s="62"/>
      <c r="O315" s="62"/>
      <c r="P315" s="62"/>
      <c r="Q315" s="62"/>
      <c r="R315" s="62"/>
      <c r="S315" s="62"/>
      <c r="T315" s="62" t="n">
        <v>3</v>
      </c>
      <c r="U315" s="62"/>
      <c r="V315" s="62"/>
      <c r="W315" s="62"/>
      <c r="X315" s="62"/>
      <c r="Y315" s="62"/>
      <c r="Z315" s="62"/>
      <c r="AA315" s="62"/>
      <c r="AB315" s="62"/>
      <c r="AC315" s="62"/>
      <c r="AD315" s="62"/>
      <c r="AE315" s="62"/>
      <c r="AF315" s="62"/>
      <c r="AG315" s="62"/>
      <c r="AH315" s="62" t="n">
        <v>11050</v>
      </c>
      <c r="AI315" s="62" t="n">
        <v>3400</v>
      </c>
      <c r="AJ315" s="62"/>
      <c r="AK315" s="62"/>
      <c r="AL315" s="62"/>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6</v>
      </c>
      <c r="C318" s="60" t="s">
        <v>557</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0</v>
      </c>
      <c r="C320" s="60" t="s">
        <v>561</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false" customHeight="true" outlineLevel="0" collapsed="false">
      <c r="A321" s="54" t="n">
        <v>313</v>
      </c>
      <c r="B321" s="59" t="s">
        <v>562</v>
      </c>
      <c r="C321" s="60" t="s">
        <v>563</v>
      </c>
      <c r="D321" s="62" t="n">
        <v>2</v>
      </c>
      <c r="E321" s="62" t="n">
        <v>2</v>
      </c>
      <c r="F321" s="62" t="n">
        <v>1</v>
      </c>
      <c r="G321" s="62" t="n">
        <v>1</v>
      </c>
      <c r="H321" s="62" t="n">
        <v>1</v>
      </c>
      <c r="I321" s="62"/>
      <c r="J321" s="62" t="n">
        <v>1</v>
      </c>
      <c r="K321" s="62" t="n">
        <v>1</v>
      </c>
      <c r="L321" s="62"/>
      <c r="M321" s="62"/>
      <c r="N321" s="62"/>
      <c r="O321" s="62"/>
      <c r="P321" s="62"/>
      <c r="Q321" s="62"/>
      <c r="R321" s="62"/>
      <c r="S321" s="62"/>
      <c r="T321" s="62" t="n">
        <v>1</v>
      </c>
      <c r="U321" s="62"/>
      <c r="V321" s="62"/>
      <c r="W321" s="62"/>
      <c r="X321" s="62"/>
      <c r="Y321" s="62"/>
      <c r="Z321" s="62"/>
      <c r="AA321" s="62"/>
      <c r="AB321" s="62"/>
      <c r="AC321" s="62"/>
      <c r="AD321" s="62"/>
      <c r="AE321" s="62"/>
      <c r="AF321" s="62"/>
      <c r="AG321" s="62"/>
      <c r="AH321" s="62" t="n">
        <v>1700</v>
      </c>
      <c r="AI321" s="62"/>
      <c r="AJ321" s="62"/>
      <c r="AK321" s="62"/>
      <c r="AL321" s="62"/>
    </row>
    <row r="322" customFormat="false" ht="38.25" hidden="false" customHeight="true" outlineLevel="0" collapsed="false">
      <c r="A322" s="54" t="n">
        <v>314</v>
      </c>
      <c r="B322" s="59" t="s">
        <v>564</v>
      </c>
      <c r="C322" s="60" t="s">
        <v>565</v>
      </c>
      <c r="D322" s="62" t="n">
        <v>1</v>
      </c>
      <c r="E322" s="62" t="n">
        <v>1</v>
      </c>
      <c r="F322" s="62"/>
      <c r="G322" s="62"/>
      <c r="H322" s="62" t="n">
        <v>1</v>
      </c>
      <c r="I322" s="62"/>
      <c r="J322" s="62" t="n">
        <v>1</v>
      </c>
      <c r="K322" s="62"/>
      <c r="L322" s="62"/>
      <c r="M322" s="62" t="n">
        <v>1</v>
      </c>
      <c r="N322" s="62"/>
      <c r="O322" s="62" t="n">
        <v>1</v>
      </c>
      <c r="P322" s="62"/>
      <c r="Q322" s="62"/>
      <c r="R322" s="62"/>
      <c r="S322" s="62"/>
      <c r="T322" s="62"/>
      <c r="U322" s="62"/>
      <c r="V322" s="62"/>
      <c r="W322" s="62"/>
      <c r="X322" s="62"/>
      <c r="Y322" s="62"/>
      <c r="Z322" s="62"/>
      <c r="AA322" s="62"/>
      <c r="AB322" s="62"/>
      <c r="AC322" s="62"/>
      <c r="AD322" s="62"/>
      <c r="AE322" s="62"/>
      <c r="AF322" s="62"/>
      <c r="AG322" s="62"/>
      <c r="AH322" s="62"/>
      <c r="AI322" s="62"/>
      <c r="AJ322" s="62"/>
      <c r="AK322" s="62"/>
      <c r="AL322" s="62"/>
    </row>
    <row r="323" customFormat="false" ht="38.25" hidden="true" customHeight="true" outlineLevel="0" collapsed="false">
      <c r="A323" s="54" t="n">
        <v>315</v>
      </c>
      <c r="B323" s="59" t="s">
        <v>566</v>
      </c>
      <c r="C323" s="60" t="s">
        <v>56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8</v>
      </c>
      <c r="C324" s="60" t="s">
        <v>56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0</v>
      </c>
      <c r="C325" s="60" t="s">
        <v>571</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false" customHeight="true" outlineLevel="0" collapsed="false">
      <c r="A326" s="54" t="n">
        <v>318</v>
      </c>
      <c r="B326" s="59" t="s">
        <v>572</v>
      </c>
      <c r="C326" s="60" t="s">
        <v>573</v>
      </c>
      <c r="D326" s="62" t="n">
        <v>1</v>
      </c>
      <c r="E326" s="62" t="n">
        <v>1</v>
      </c>
      <c r="F326" s="62"/>
      <c r="G326" s="62"/>
      <c r="H326" s="62" t="n">
        <v>1</v>
      </c>
      <c r="I326" s="62"/>
      <c r="J326" s="62" t="n">
        <v>1</v>
      </c>
      <c r="K326" s="62"/>
      <c r="L326" s="62"/>
      <c r="M326" s="62" t="n">
        <v>1</v>
      </c>
      <c r="N326" s="62"/>
      <c r="O326" s="62" t="n">
        <v>1</v>
      </c>
      <c r="P326" s="62"/>
      <c r="Q326" s="62"/>
      <c r="R326" s="62"/>
      <c r="S326" s="62"/>
      <c r="T326" s="62"/>
      <c r="U326" s="62"/>
      <c r="V326" s="62"/>
      <c r="W326" s="62"/>
      <c r="X326" s="62"/>
      <c r="Y326" s="62"/>
      <c r="Z326" s="62"/>
      <c r="AA326" s="62"/>
      <c r="AB326" s="62"/>
      <c r="AC326" s="62"/>
      <c r="AD326" s="62"/>
      <c r="AE326" s="62"/>
      <c r="AF326" s="62"/>
      <c r="AG326" s="62"/>
      <c r="AH326" s="62"/>
      <c r="AI326" s="62"/>
      <c r="AJ326" s="62"/>
      <c r="AK326" s="62"/>
      <c r="AL326" s="62"/>
    </row>
    <row r="327" customFormat="false" ht="38.25" hidden="true" customHeight="true" outlineLevel="0" collapsed="false">
      <c r="A327" s="54" t="n">
        <v>319</v>
      </c>
      <c r="B327" s="59" t="s">
        <v>574</v>
      </c>
      <c r="C327" s="60" t="s">
        <v>575</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6</v>
      </c>
      <c r="C328" s="60" t="s">
        <v>5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false" customHeight="true" outlineLevel="0" collapsed="false">
      <c r="A329" s="54" t="n">
        <v>321</v>
      </c>
      <c r="B329" s="59" t="s">
        <v>578</v>
      </c>
      <c r="C329" s="60" t="s">
        <v>579</v>
      </c>
      <c r="D329" s="62" t="n">
        <v>3</v>
      </c>
      <c r="E329" s="62" t="n">
        <v>2</v>
      </c>
      <c r="F329" s="62"/>
      <c r="G329" s="62"/>
      <c r="H329" s="62" t="n">
        <v>3</v>
      </c>
      <c r="I329" s="62"/>
      <c r="J329" s="62" t="n">
        <v>3</v>
      </c>
      <c r="K329" s="62" t="n">
        <v>1</v>
      </c>
      <c r="L329" s="62"/>
      <c r="M329" s="62" t="n">
        <v>2</v>
      </c>
      <c r="N329" s="62"/>
      <c r="O329" s="62"/>
      <c r="P329" s="62"/>
      <c r="Q329" s="62" t="n">
        <v>2</v>
      </c>
      <c r="R329" s="62"/>
      <c r="S329" s="62"/>
      <c r="T329" s="62" t="n">
        <v>1</v>
      </c>
      <c r="U329" s="62"/>
      <c r="V329" s="62"/>
      <c r="W329" s="62"/>
      <c r="X329" s="62"/>
      <c r="Y329" s="62"/>
      <c r="Z329" s="62"/>
      <c r="AA329" s="62"/>
      <c r="AB329" s="62"/>
      <c r="AC329" s="62"/>
      <c r="AD329" s="62"/>
      <c r="AE329" s="62"/>
      <c r="AF329" s="62"/>
      <c r="AG329" s="62"/>
      <c r="AH329" s="62" t="n">
        <v>17000</v>
      </c>
      <c r="AI329" s="62" t="n">
        <v>17000</v>
      </c>
      <c r="AJ329" s="62"/>
      <c r="AK329" s="62"/>
      <c r="AL329" s="62"/>
    </row>
    <row r="330" customFormat="false" ht="38.25" hidden="true" customHeight="true" outlineLevel="0" collapsed="false">
      <c r="A330" s="54" t="n">
        <v>322</v>
      </c>
      <c r="B330" s="59" t="s">
        <v>580</v>
      </c>
      <c r="C330" s="60" t="s">
        <v>581</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row>
    <row r="331" customFormat="false" ht="38.25" hidden="false" customHeight="true" outlineLevel="0" collapsed="false">
      <c r="A331" s="54" t="n">
        <v>323</v>
      </c>
      <c r="B331" s="59" t="s">
        <v>582</v>
      </c>
      <c r="C331" s="60" t="s">
        <v>583</v>
      </c>
      <c r="D331" s="62" t="n">
        <v>75</v>
      </c>
      <c r="E331" s="62" t="n">
        <v>72</v>
      </c>
      <c r="F331" s="62" t="n">
        <v>5</v>
      </c>
      <c r="G331" s="62" t="n">
        <v>2</v>
      </c>
      <c r="H331" s="62" t="n">
        <v>64</v>
      </c>
      <c r="I331" s="62" t="n">
        <v>6</v>
      </c>
      <c r="J331" s="62" t="n">
        <v>64</v>
      </c>
      <c r="K331" s="62" t="n">
        <v>48</v>
      </c>
      <c r="L331" s="62"/>
      <c r="M331" s="62" t="n">
        <v>16</v>
      </c>
      <c r="N331" s="62"/>
      <c r="O331" s="62" t="n">
        <v>8</v>
      </c>
      <c r="P331" s="62"/>
      <c r="Q331" s="62" t="n">
        <v>2</v>
      </c>
      <c r="R331" s="62" t="n">
        <v>6</v>
      </c>
      <c r="S331" s="62"/>
      <c r="T331" s="62" t="n">
        <v>48</v>
      </c>
      <c r="U331" s="62"/>
      <c r="V331" s="62"/>
      <c r="W331" s="62"/>
      <c r="X331" s="62"/>
      <c r="Y331" s="62"/>
      <c r="Z331" s="62"/>
      <c r="AA331" s="62"/>
      <c r="AB331" s="62"/>
      <c r="AC331" s="62"/>
      <c r="AD331" s="62"/>
      <c r="AE331" s="62"/>
      <c r="AF331" s="62"/>
      <c r="AG331" s="62"/>
      <c r="AH331" s="62" t="n">
        <v>816000</v>
      </c>
      <c r="AI331" s="62" t="n">
        <v>68000</v>
      </c>
      <c r="AJ331" s="62"/>
      <c r="AK331" s="62"/>
      <c r="AL331" s="62"/>
    </row>
    <row r="332" customFormat="false" ht="38.25" hidden="false" customHeight="true" outlineLevel="0" collapsed="false">
      <c r="A332" s="54" t="n">
        <v>324</v>
      </c>
      <c r="B332" s="59" t="s">
        <v>584</v>
      </c>
      <c r="C332" s="60" t="n">
        <v>173</v>
      </c>
      <c r="D332" s="62" t="n">
        <v>198</v>
      </c>
      <c r="E332" s="62" t="n">
        <v>168</v>
      </c>
      <c r="F332" s="62" t="n">
        <v>19</v>
      </c>
      <c r="G332" s="62" t="n">
        <v>19</v>
      </c>
      <c r="H332" s="62" t="n">
        <v>161</v>
      </c>
      <c r="I332" s="62" t="n">
        <v>18</v>
      </c>
      <c r="J332" s="62" t="n">
        <v>161</v>
      </c>
      <c r="K332" s="62" t="n">
        <v>44</v>
      </c>
      <c r="L332" s="62" t="n">
        <v>1</v>
      </c>
      <c r="M332" s="62" t="n">
        <v>116</v>
      </c>
      <c r="N332" s="62"/>
      <c r="O332" s="62" t="n">
        <v>43</v>
      </c>
      <c r="P332" s="62"/>
      <c r="Q332" s="62" t="n">
        <v>26</v>
      </c>
      <c r="R332" s="62" t="n">
        <v>46</v>
      </c>
      <c r="S332" s="62"/>
      <c r="T332" s="62" t="n">
        <v>43</v>
      </c>
      <c r="U332" s="62"/>
      <c r="V332" s="62"/>
      <c r="W332" s="62"/>
      <c r="X332" s="62" t="n">
        <v>1</v>
      </c>
      <c r="Y332" s="62"/>
      <c r="Z332" s="62"/>
      <c r="AA332" s="62"/>
      <c r="AB332" s="62"/>
      <c r="AC332" s="62"/>
      <c r="AD332" s="62"/>
      <c r="AE332" s="62"/>
      <c r="AF332" s="62"/>
      <c r="AG332" s="62"/>
      <c r="AH332" s="62" t="n">
        <v>54281</v>
      </c>
      <c r="AI332" s="62" t="n">
        <v>629</v>
      </c>
      <c r="AJ332" s="62"/>
      <c r="AK332" s="62"/>
      <c r="AL332" s="62"/>
    </row>
    <row r="333" customFormat="false" ht="38.25" hidden="true" customHeight="true" outlineLevel="0" collapsed="false">
      <c r="A333" s="54" t="n">
        <v>325</v>
      </c>
      <c r="B333" s="59" t="s">
        <v>585</v>
      </c>
      <c r="C333" s="60" t="s">
        <v>586</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7</v>
      </c>
      <c r="C334" s="60" t="s">
        <v>588</v>
      </c>
      <c r="D334" s="62" t="n">
        <v>434</v>
      </c>
      <c r="E334" s="62" t="n">
        <v>386</v>
      </c>
      <c r="F334" s="62" t="n">
        <v>46</v>
      </c>
      <c r="G334" s="62" t="n">
        <v>42</v>
      </c>
      <c r="H334" s="62" t="n">
        <v>358</v>
      </c>
      <c r="I334" s="62" t="n">
        <v>30</v>
      </c>
      <c r="J334" s="62" t="n">
        <v>358</v>
      </c>
      <c r="K334" s="62" t="n">
        <v>204</v>
      </c>
      <c r="L334" s="62" t="n">
        <v>1</v>
      </c>
      <c r="M334" s="62" t="n">
        <v>153</v>
      </c>
      <c r="N334" s="62"/>
      <c r="O334" s="62" t="n">
        <v>82</v>
      </c>
      <c r="P334" s="62"/>
      <c r="Q334" s="62" t="n">
        <v>49</v>
      </c>
      <c r="R334" s="62" t="n">
        <v>21</v>
      </c>
      <c r="S334" s="62"/>
      <c r="T334" s="62" t="n">
        <v>198</v>
      </c>
      <c r="U334" s="62"/>
      <c r="V334" s="62"/>
      <c r="W334" s="62"/>
      <c r="X334" s="62" t="n">
        <v>6</v>
      </c>
      <c r="Y334" s="62"/>
      <c r="Z334" s="62"/>
      <c r="AA334" s="62"/>
      <c r="AB334" s="62"/>
      <c r="AC334" s="62"/>
      <c r="AD334" s="62"/>
      <c r="AE334" s="62"/>
      <c r="AF334" s="62"/>
      <c r="AG334" s="62"/>
      <c r="AH334" s="62" t="n">
        <v>48620</v>
      </c>
      <c r="AI334" s="62" t="n">
        <v>4590</v>
      </c>
      <c r="AJ334" s="62"/>
      <c r="AK334" s="62"/>
      <c r="AL334" s="62"/>
    </row>
    <row r="335" customFormat="false" ht="38.25" hidden="true" customHeight="true" outlineLevel="0" collapsed="false">
      <c r="A335" s="54" t="n">
        <v>327</v>
      </c>
      <c r="B335" s="59" t="s">
        <v>589</v>
      </c>
      <c r="C335" s="60" t="s">
        <v>590</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true" customHeight="true" outlineLevel="0" collapsed="false">
      <c r="A336" s="54" t="n">
        <v>328</v>
      </c>
      <c r="B336" s="59" t="s">
        <v>591</v>
      </c>
      <c r="C336" s="60" t="s">
        <v>592</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3</v>
      </c>
      <c r="C337" s="60" t="s">
        <v>59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5</v>
      </c>
      <c r="C338" s="60" t="s">
        <v>596</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7</v>
      </c>
      <c r="C339" s="60" t="s">
        <v>598</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599</v>
      </c>
      <c r="C340" s="60" t="s">
        <v>600</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false" customHeight="true" outlineLevel="0" collapsed="false">
      <c r="A341" s="54" t="n">
        <v>333</v>
      </c>
      <c r="B341" s="59" t="s">
        <v>601</v>
      </c>
      <c r="C341" s="60" t="n">
        <v>174</v>
      </c>
      <c r="D341" s="62" t="n">
        <v>3</v>
      </c>
      <c r="E341" s="62" t="n">
        <v>3</v>
      </c>
      <c r="F341" s="62"/>
      <c r="G341" s="62"/>
      <c r="H341" s="62" t="n">
        <v>3</v>
      </c>
      <c r="I341" s="62"/>
      <c r="J341" s="62" t="n">
        <v>3</v>
      </c>
      <c r="K341" s="62" t="n">
        <v>1</v>
      </c>
      <c r="L341" s="62"/>
      <c r="M341" s="62" t="n">
        <v>2</v>
      </c>
      <c r="N341" s="62"/>
      <c r="O341" s="62"/>
      <c r="P341" s="62"/>
      <c r="Q341" s="62" t="n">
        <v>2</v>
      </c>
      <c r="R341" s="62"/>
      <c r="S341" s="62"/>
      <c r="T341" s="62" t="n">
        <v>1</v>
      </c>
      <c r="U341" s="62"/>
      <c r="V341" s="62"/>
      <c r="W341" s="62"/>
      <c r="X341" s="62"/>
      <c r="Y341" s="62"/>
      <c r="Z341" s="62"/>
      <c r="AA341" s="62"/>
      <c r="AB341" s="62"/>
      <c r="AC341" s="62"/>
      <c r="AD341" s="62"/>
      <c r="AE341" s="62"/>
      <c r="AF341" s="62"/>
      <c r="AG341" s="62"/>
      <c r="AH341" s="62" t="n">
        <v>1700</v>
      </c>
      <c r="AI341" s="62" t="n">
        <v>1700</v>
      </c>
      <c r="AJ341" s="62"/>
      <c r="AK341" s="62"/>
      <c r="AL341" s="62"/>
    </row>
    <row r="342" customFormat="false" ht="38.25" hidden="true" customHeight="true" outlineLevel="0" collapsed="false">
      <c r="A342" s="54" t="n">
        <v>334</v>
      </c>
      <c r="B342" s="59" t="s">
        <v>602</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false" customHeight="true" outlineLevel="0" collapsed="false">
      <c r="A343" s="54" t="n">
        <v>335</v>
      </c>
      <c r="B343" s="59" t="s">
        <v>603</v>
      </c>
      <c r="C343" s="60" t="s">
        <v>604</v>
      </c>
      <c r="D343" s="62" t="n">
        <v>30</v>
      </c>
      <c r="E343" s="62" t="n">
        <v>24</v>
      </c>
      <c r="F343" s="62" t="n">
        <v>1</v>
      </c>
      <c r="G343" s="62"/>
      <c r="H343" s="62" t="n">
        <v>28</v>
      </c>
      <c r="I343" s="62" t="n">
        <v>1</v>
      </c>
      <c r="J343" s="62" t="n">
        <v>28</v>
      </c>
      <c r="K343" s="62" t="n">
        <v>1</v>
      </c>
      <c r="L343" s="62" t="n">
        <v>25</v>
      </c>
      <c r="M343" s="62" t="n">
        <v>2</v>
      </c>
      <c r="N343" s="62"/>
      <c r="O343" s="62"/>
      <c r="P343" s="62"/>
      <c r="Q343" s="62" t="n">
        <v>1</v>
      </c>
      <c r="R343" s="62" t="n">
        <v>1</v>
      </c>
      <c r="S343" s="62" t="n">
        <v>1</v>
      </c>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5</v>
      </c>
      <c r="C344" s="60" t="s">
        <v>60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7</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8</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09</v>
      </c>
      <c r="C347" s="60" t="s">
        <v>610</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false" customHeight="true" outlineLevel="0" collapsed="false">
      <c r="A348" s="54" t="n">
        <v>340</v>
      </c>
      <c r="B348" s="59" t="s">
        <v>611</v>
      </c>
      <c r="C348" s="60" t="n">
        <v>178</v>
      </c>
      <c r="D348" s="62" t="n">
        <v>51</v>
      </c>
      <c r="E348" s="62" t="n">
        <v>50</v>
      </c>
      <c r="F348" s="62" t="n">
        <v>3</v>
      </c>
      <c r="G348" s="62" t="n">
        <v>2</v>
      </c>
      <c r="H348" s="62" t="n">
        <v>45</v>
      </c>
      <c r="I348" s="62" t="n">
        <v>3</v>
      </c>
      <c r="J348" s="62" t="n">
        <v>45</v>
      </c>
      <c r="K348" s="62" t="n">
        <v>12</v>
      </c>
      <c r="L348" s="62" t="n">
        <v>26</v>
      </c>
      <c r="M348" s="62" t="n">
        <v>7</v>
      </c>
      <c r="N348" s="62"/>
      <c r="O348" s="62" t="n">
        <v>5</v>
      </c>
      <c r="P348" s="62"/>
      <c r="Q348" s="62"/>
      <c r="R348" s="62" t="n">
        <v>1</v>
      </c>
      <c r="S348" s="62"/>
      <c r="T348" s="62" t="n">
        <v>12</v>
      </c>
      <c r="U348" s="62"/>
      <c r="V348" s="62"/>
      <c r="W348" s="62"/>
      <c r="X348" s="62"/>
      <c r="Y348" s="62"/>
      <c r="Z348" s="62"/>
      <c r="AA348" s="62"/>
      <c r="AB348" s="62"/>
      <c r="AC348" s="62"/>
      <c r="AD348" s="62"/>
      <c r="AE348" s="62"/>
      <c r="AF348" s="62"/>
      <c r="AG348" s="62"/>
      <c r="AH348" s="62" t="n">
        <v>2295</v>
      </c>
      <c r="AI348" s="62" t="n">
        <v>425</v>
      </c>
      <c r="AJ348" s="62"/>
      <c r="AK348" s="62"/>
      <c r="AL348" s="62"/>
    </row>
    <row r="349" customFormat="false" ht="38.25" hidden="true" customHeight="true" outlineLevel="0" collapsed="false">
      <c r="A349" s="54" t="n">
        <v>341</v>
      </c>
      <c r="B349" s="59" t="s">
        <v>612</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3</v>
      </c>
      <c r="C350" s="60" t="n">
        <v>180</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true" customHeight="true" outlineLevel="0" collapsed="false">
      <c r="A351" s="54" t="n">
        <v>343</v>
      </c>
      <c r="B351" s="59" t="s">
        <v>614</v>
      </c>
      <c r="C351" s="60" t="s">
        <v>615</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true" customHeight="true" outlineLevel="0" collapsed="false">
      <c r="A352" s="54" t="n">
        <v>344</v>
      </c>
      <c r="B352" s="59" t="s">
        <v>616</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7</v>
      </c>
      <c r="C353" s="60" t="s">
        <v>618</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false" customHeight="true" outlineLevel="0" collapsed="false">
      <c r="A354" s="54" t="n">
        <v>346</v>
      </c>
      <c r="B354" s="59" t="s">
        <v>619</v>
      </c>
      <c r="C354" s="60" t="n">
        <v>182</v>
      </c>
      <c r="D354" s="62" t="n">
        <v>9</v>
      </c>
      <c r="E354" s="62" t="n">
        <v>8</v>
      </c>
      <c r="F354" s="62" t="n">
        <v>1</v>
      </c>
      <c r="G354" s="62" t="n">
        <v>1</v>
      </c>
      <c r="H354" s="62" t="n">
        <v>8</v>
      </c>
      <c r="I354" s="62"/>
      <c r="J354" s="62" t="n">
        <v>8</v>
      </c>
      <c r="K354" s="62" t="n">
        <v>4</v>
      </c>
      <c r="L354" s="62" t="n">
        <v>2</v>
      </c>
      <c r="M354" s="62" t="n">
        <v>2</v>
      </c>
      <c r="N354" s="62"/>
      <c r="O354" s="62"/>
      <c r="P354" s="62"/>
      <c r="Q354" s="62" t="n">
        <v>1</v>
      </c>
      <c r="R354" s="62" t="n">
        <v>1</v>
      </c>
      <c r="S354" s="62"/>
      <c r="T354" s="62" t="n">
        <v>4</v>
      </c>
      <c r="U354" s="62"/>
      <c r="V354" s="62"/>
      <c r="W354" s="62"/>
      <c r="X354" s="62"/>
      <c r="Y354" s="62"/>
      <c r="Z354" s="62"/>
      <c r="AA354" s="62"/>
      <c r="AB354" s="62"/>
      <c r="AC354" s="62"/>
      <c r="AD354" s="62"/>
      <c r="AE354" s="62"/>
      <c r="AF354" s="62"/>
      <c r="AG354" s="62"/>
      <c r="AH354" s="62" t="n">
        <v>1275</v>
      </c>
      <c r="AI354" s="62" t="n">
        <v>1020</v>
      </c>
      <c r="AJ354" s="62"/>
      <c r="AK354" s="62"/>
      <c r="AL354" s="62"/>
    </row>
    <row r="355" customFormat="false" ht="38.25" hidden="false" customHeight="true" outlineLevel="0" collapsed="false">
      <c r="A355" s="54" t="n">
        <v>347</v>
      </c>
      <c r="B355" s="59" t="s">
        <v>620</v>
      </c>
      <c r="C355" s="60" t="n">
        <v>183</v>
      </c>
      <c r="D355" s="62" t="n">
        <v>1</v>
      </c>
      <c r="E355" s="62" t="n">
        <v>1</v>
      </c>
      <c r="F355" s="62"/>
      <c r="G355" s="62"/>
      <c r="H355" s="62" t="n">
        <v>1</v>
      </c>
      <c r="I355" s="62"/>
      <c r="J355" s="62" t="n">
        <v>1</v>
      </c>
      <c r="K355" s="62"/>
      <c r="L355" s="62"/>
      <c r="M355" s="62" t="n">
        <v>1</v>
      </c>
      <c r="N355" s="62"/>
      <c r="O355" s="62"/>
      <c r="P355" s="62"/>
      <c r="Q355" s="62"/>
      <c r="R355" s="62" t="n">
        <v>1</v>
      </c>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false" customHeight="true" outlineLevel="0" collapsed="false">
      <c r="A356" s="54" t="n">
        <v>348</v>
      </c>
      <c r="B356" s="59" t="s">
        <v>621</v>
      </c>
      <c r="C356" s="60" t="s">
        <v>622</v>
      </c>
      <c r="D356" s="62" t="n">
        <v>2</v>
      </c>
      <c r="E356" s="62" t="n">
        <v>2</v>
      </c>
      <c r="F356" s="62" t="n">
        <v>1</v>
      </c>
      <c r="G356" s="62"/>
      <c r="H356" s="62" t="n">
        <v>1</v>
      </c>
      <c r="I356" s="62"/>
      <c r="J356" s="62" t="n">
        <v>1</v>
      </c>
      <c r="K356" s="62" t="n">
        <v>1</v>
      </c>
      <c r="L356" s="62"/>
      <c r="M356" s="62"/>
      <c r="N356" s="62"/>
      <c r="O356" s="62"/>
      <c r="P356" s="62"/>
      <c r="Q356" s="62"/>
      <c r="R356" s="62"/>
      <c r="S356" s="62"/>
      <c r="T356" s="62"/>
      <c r="U356" s="62"/>
      <c r="V356" s="62"/>
      <c r="W356" s="62"/>
      <c r="X356" s="62"/>
      <c r="Y356" s="62" t="n">
        <v>1</v>
      </c>
      <c r="Z356" s="62"/>
      <c r="AA356" s="62"/>
      <c r="AB356" s="62"/>
      <c r="AC356" s="62"/>
      <c r="AD356" s="62"/>
      <c r="AE356" s="62"/>
      <c r="AF356" s="62"/>
      <c r="AG356" s="62"/>
      <c r="AH356" s="62"/>
      <c r="AI356" s="62"/>
      <c r="AJ356" s="62"/>
      <c r="AK356" s="62"/>
      <c r="AL356" s="62"/>
    </row>
    <row r="357" customFormat="false" ht="38.25" hidden="false" customHeight="true" outlineLevel="0" collapsed="false">
      <c r="A357" s="54" t="n">
        <v>349</v>
      </c>
      <c r="B357" s="59" t="s">
        <v>623</v>
      </c>
      <c r="C357" s="60" t="s">
        <v>624</v>
      </c>
      <c r="D357" s="62" t="n">
        <v>3</v>
      </c>
      <c r="E357" s="62" t="n">
        <v>3</v>
      </c>
      <c r="F357" s="62"/>
      <c r="G357" s="62"/>
      <c r="H357" s="62" t="n">
        <v>3</v>
      </c>
      <c r="I357" s="62"/>
      <c r="J357" s="62" t="n">
        <v>3</v>
      </c>
      <c r="K357" s="62"/>
      <c r="L357" s="62"/>
      <c r="M357" s="62" t="n">
        <v>3</v>
      </c>
      <c r="N357" s="62"/>
      <c r="O357" s="62" t="n">
        <v>2</v>
      </c>
      <c r="P357" s="62"/>
      <c r="Q357" s="62"/>
      <c r="R357" s="62" t="n">
        <v>1</v>
      </c>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5</v>
      </c>
      <c r="C358" s="60" t="n">
        <v>184</v>
      </c>
      <c r="D358" s="62" t="n">
        <v>86</v>
      </c>
      <c r="E358" s="62" t="n">
        <v>82</v>
      </c>
      <c r="F358" s="62" t="n">
        <v>6</v>
      </c>
      <c r="G358" s="62" t="n">
        <v>5</v>
      </c>
      <c r="H358" s="62" t="n">
        <v>73</v>
      </c>
      <c r="I358" s="62" t="n">
        <v>7</v>
      </c>
      <c r="J358" s="62" t="n">
        <v>73</v>
      </c>
      <c r="K358" s="62" t="n">
        <v>42</v>
      </c>
      <c r="L358" s="62"/>
      <c r="M358" s="62" t="n">
        <v>31</v>
      </c>
      <c r="N358" s="62"/>
      <c r="O358" s="62" t="n">
        <v>21</v>
      </c>
      <c r="P358" s="62"/>
      <c r="Q358" s="62" t="n">
        <v>5</v>
      </c>
      <c r="R358" s="62" t="n">
        <v>5</v>
      </c>
      <c r="S358" s="62" t="n">
        <v>30</v>
      </c>
      <c r="T358" s="62" t="n">
        <v>12</v>
      </c>
      <c r="U358" s="62"/>
      <c r="V358" s="62"/>
      <c r="W358" s="62"/>
      <c r="X358" s="62"/>
      <c r="Y358" s="62"/>
      <c r="Z358" s="62"/>
      <c r="AA358" s="62"/>
      <c r="AB358" s="62"/>
      <c r="AC358" s="62"/>
      <c r="AD358" s="62"/>
      <c r="AE358" s="62"/>
      <c r="AF358" s="62"/>
      <c r="AG358" s="62"/>
      <c r="AH358" s="62" t="n">
        <v>12750</v>
      </c>
      <c r="AI358" s="62" t="n">
        <v>3400</v>
      </c>
      <c r="AJ358" s="62"/>
      <c r="AK358" s="62"/>
      <c r="AL358" s="62"/>
    </row>
    <row r="359" customFormat="false" ht="38.25" hidden="true" customHeight="true" outlineLevel="0" collapsed="false">
      <c r="A359" s="54" t="n">
        <v>351</v>
      </c>
      <c r="B359" s="59" t="s">
        <v>626</v>
      </c>
      <c r="C359" s="60" t="s">
        <v>627</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8</v>
      </c>
      <c r="C360" s="60" t="s">
        <v>629</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0</v>
      </c>
      <c r="C361" s="60" t="s">
        <v>631</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false" customHeight="true" outlineLevel="0" collapsed="false">
      <c r="A362" s="54" t="n">
        <v>354</v>
      </c>
      <c r="B362" s="59" t="s">
        <v>632</v>
      </c>
      <c r="C362" s="60" t="n">
        <v>185</v>
      </c>
      <c r="D362" s="62" t="n">
        <v>78</v>
      </c>
      <c r="E362" s="62" t="n">
        <v>73</v>
      </c>
      <c r="F362" s="62" t="n">
        <v>11</v>
      </c>
      <c r="G362" s="62" t="n">
        <v>10</v>
      </c>
      <c r="H362" s="62" t="n">
        <v>57</v>
      </c>
      <c r="I362" s="62" t="n">
        <v>10</v>
      </c>
      <c r="J362" s="62" t="n">
        <v>57</v>
      </c>
      <c r="K362" s="62" t="n">
        <v>23</v>
      </c>
      <c r="L362" s="62"/>
      <c r="M362" s="62" t="n">
        <v>34</v>
      </c>
      <c r="N362" s="62"/>
      <c r="O362" s="62" t="n">
        <v>2</v>
      </c>
      <c r="P362" s="62"/>
      <c r="Q362" s="62" t="n">
        <v>14</v>
      </c>
      <c r="R362" s="62" t="n">
        <v>16</v>
      </c>
      <c r="S362" s="62"/>
      <c r="T362" s="62" t="n">
        <v>23</v>
      </c>
      <c r="U362" s="62"/>
      <c r="V362" s="62"/>
      <c r="W362" s="62"/>
      <c r="X362" s="62"/>
      <c r="Y362" s="62"/>
      <c r="Z362" s="62"/>
      <c r="AA362" s="62"/>
      <c r="AB362" s="62"/>
      <c r="AC362" s="62"/>
      <c r="AD362" s="62"/>
      <c r="AE362" s="62"/>
      <c r="AF362" s="62"/>
      <c r="AG362" s="62"/>
      <c r="AH362" s="62" t="n">
        <v>3808</v>
      </c>
      <c r="AI362" s="62" t="n">
        <v>1292</v>
      </c>
      <c r="AJ362" s="62"/>
      <c r="AK362" s="62"/>
      <c r="AL362" s="62"/>
    </row>
    <row r="363" customFormat="false" ht="38.25" hidden="true" customHeight="true" outlineLevel="0" collapsed="false">
      <c r="A363" s="54" t="n">
        <v>355</v>
      </c>
      <c r="B363" s="59" t="s">
        <v>633</v>
      </c>
      <c r="C363" s="60" t="s">
        <v>634</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7</v>
      </c>
      <c r="C365" s="60" t="s">
        <v>638</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59" t="s">
        <v>651</v>
      </c>
      <c r="C372" s="60" t="s">
        <v>652</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59"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s">
        <v>65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7</v>
      </c>
      <c r="C375" s="60" t="s">
        <v>658</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59</v>
      </c>
      <c r="C376" s="60" t="s">
        <v>660</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1</v>
      </c>
      <c r="C377" s="60" t="s">
        <v>662</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3</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4</v>
      </c>
      <c r="C379" s="60" t="s">
        <v>665</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1</v>
      </c>
      <c r="C380" s="60" t="s">
        <v>666</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7</v>
      </c>
      <c r="C381" s="60" t="s">
        <v>668</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1</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0</v>
      </c>
      <c r="C383" s="60" t="s">
        <v>671</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2</v>
      </c>
      <c r="C384" s="60" t="s">
        <v>673</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4</v>
      </c>
      <c r="C385" s="60" t="s">
        <v>675</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6</v>
      </c>
      <c r="C386" s="60" t="s">
        <v>677</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8</v>
      </c>
      <c r="C387" s="60" t="n">
        <v>187</v>
      </c>
      <c r="D387" s="62" t="n">
        <v>51</v>
      </c>
      <c r="E387" s="62" t="n">
        <v>27</v>
      </c>
      <c r="F387" s="62" t="n">
        <v>1</v>
      </c>
      <c r="G387" s="62"/>
      <c r="H387" s="62" t="n">
        <v>50</v>
      </c>
      <c r="I387" s="62"/>
      <c r="J387" s="62" t="n">
        <v>50</v>
      </c>
      <c r="K387" s="62" t="n">
        <v>18</v>
      </c>
      <c r="L387" s="62"/>
      <c r="M387" s="62" t="n">
        <v>32</v>
      </c>
      <c r="N387" s="62"/>
      <c r="O387" s="62" t="n">
        <v>9</v>
      </c>
      <c r="P387" s="62"/>
      <c r="Q387" s="62"/>
      <c r="R387" s="62" t="n">
        <v>23</v>
      </c>
      <c r="S387" s="62"/>
      <c r="T387" s="62" t="n">
        <v>18</v>
      </c>
      <c r="U387" s="62"/>
      <c r="V387" s="62"/>
      <c r="W387" s="62"/>
      <c r="X387" s="62"/>
      <c r="Y387" s="62"/>
      <c r="Z387" s="62"/>
      <c r="AA387" s="62"/>
      <c r="AB387" s="62"/>
      <c r="AC387" s="62"/>
      <c r="AD387" s="62"/>
      <c r="AE387" s="62"/>
      <c r="AF387" s="62"/>
      <c r="AG387" s="62"/>
      <c r="AH387" s="62" t="n">
        <v>2822</v>
      </c>
      <c r="AI387" s="62" t="n">
        <v>51</v>
      </c>
      <c r="AJ387" s="62"/>
      <c r="AK387" s="62"/>
      <c r="AL387" s="62"/>
    </row>
    <row r="388" customFormat="false" ht="38.25" hidden="true" customHeight="true" outlineLevel="0" collapsed="false">
      <c r="A388" s="54" t="n">
        <v>380</v>
      </c>
      <c r="B388" s="68" t="s">
        <v>679</v>
      </c>
      <c r="C388" s="60" t="n">
        <v>188</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8</v>
      </c>
      <c r="C408" s="60" t="s">
        <v>719</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0</v>
      </c>
      <c r="C409" s="60" t="s">
        <v>721</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2</v>
      </c>
      <c r="C410" s="60" t="s">
        <v>723</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4</v>
      </c>
      <c r="C411" s="60" t="s">
        <v>725</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1</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false" customHeight="true" outlineLevel="0" collapsed="false">
      <c r="A413" s="54" t="n">
        <v>405</v>
      </c>
      <c r="B413" s="59" t="s">
        <v>727</v>
      </c>
      <c r="C413" s="60" t="s">
        <v>728</v>
      </c>
      <c r="D413" s="62" t="n">
        <v>1</v>
      </c>
      <c r="E413" s="62" t="n">
        <v>1</v>
      </c>
      <c r="F413" s="62"/>
      <c r="G413" s="62"/>
      <c r="H413" s="62" t="n">
        <v>1</v>
      </c>
      <c r="I413" s="62"/>
      <c r="J413" s="62" t="n">
        <v>1</v>
      </c>
      <c r="K413" s="62" t="n">
        <v>1</v>
      </c>
      <c r="L413" s="62"/>
      <c r="M413" s="62"/>
      <c r="N413" s="62"/>
      <c r="O413" s="62"/>
      <c r="P413" s="62"/>
      <c r="Q413" s="62"/>
      <c r="R413" s="62"/>
      <c r="S413" s="62"/>
      <c r="T413" s="62" t="n">
        <v>1</v>
      </c>
      <c r="U413" s="62"/>
      <c r="V413" s="62"/>
      <c r="W413" s="62"/>
      <c r="X413" s="62"/>
      <c r="Y413" s="62"/>
      <c r="Z413" s="62"/>
      <c r="AA413" s="62"/>
      <c r="AB413" s="62"/>
      <c r="AC413" s="62"/>
      <c r="AD413" s="62"/>
      <c r="AE413" s="62"/>
      <c r="AF413" s="62"/>
      <c r="AG413" s="62"/>
      <c r="AH413" s="62" t="n">
        <v>255</v>
      </c>
      <c r="AI413" s="62" t="n">
        <v>255</v>
      </c>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false" customHeight="true" outlineLevel="0" collapsed="false">
      <c r="A416" s="54" t="n">
        <v>408</v>
      </c>
      <c r="B416" s="59" t="s">
        <v>733</v>
      </c>
      <c r="C416" s="60" t="s">
        <v>734</v>
      </c>
      <c r="D416" s="62" t="n">
        <v>9</v>
      </c>
      <c r="E416" s="62" t="n">
        <v>8</v>
      </c>
      <c r="F416" s="62" t="n">
        <v>1</v>
      </c>
      <c r="G416" s="62" t="n">
        <v>1</v>
      </c>
      <c r="H416" s="62" t="n">
        <v>8</v>
      </c>
      <c r="I416" s="62"/>
      <c r="J416" s="62" t="n">
        <v>8</v>
      </c>
      <c r="K416" s="62" t="n">
        <v>2</v>
      </c>
      <c r="L416" s="62"/>
      <c r="M416" s="62" t="n">
        <v>6</v>
      </c>
      <c r="N416" s="62"/>
      <c r="O416" s="62" t="n">
        <v>2</v>
      </c>
      <c r="P416" s="62"/>
      <c r="Q416" s="62" t="n">
        <v>3</v>
      </c>
      <c r="R416" s="62"/>
      <c r="S416" s="62"/>
      <c r="T416" s="62" t="n">
        <v>2</v>
      </c>
      <c r="U416" s="62"/>
      <c r="V416" s="62"/>
      <c r="W416" s="62"/>
      <c r="X416" s="62"/>
      <c r="Y416" s="62"/>
      <c r="Z416" s="62"/>
      <c r="AA416" s="62"/>
      <c r="AB416" s="62"/>
      <c r="AC416" s="62"/>
      <c r="AD416" s="62"/>
      <c r="AE416" s="62"/>
      <c r="AF416" s="62"/>
      <c r="AG416" s="62"/>
      <c r="AH416" s="62" t="n">
        <v>565</v>
      </c>
      <c r="AI416" s="62" t="n">
        <v>225</v>
      </c>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5</v>
      </c>
      <c r="C427" s="60" t="s">
        <v>756</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7</v>
      </c>
      <c r="C428" s="60" t="s">
        <v>758</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9</v>
      </c>
      <c r="C429" s="60" t="s">
        <v>760</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1</v>
      </c>
      <c r="C430" s="60" t="s">
        <v>762</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1</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4</v>
      </c>
      <c r="C432" s="60" t="s">
        <v>765</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8</v>
      </c>
      <c r="C439" s="60" t="s">
        <v>779</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s">
        <v>783</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4</v>
      </c>
      <c r="C442" s="60" t="s">
        <v>785</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6</v>
      </c>
      <c r="C443" s="60" t="s">
        <v>787</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8</v>
      </c>
      <c r="C444" s="60" t="s">
        <v>789</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0</v>
      </c>
      <c r="C445" s="60" t="s">
        <v>791</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true" customHeight="true" outlineLevel="0" collapsed="false">
      <c r="A446" s="54" t="n">
        <v>438</v>
      </c>
      <c r="B446" s="68" t="s">
        <v>792</v>
      </c>
      <c r="C446" s="60" t="s">
        <v>793</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4</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5</v>
      </c>
      <c r="C448" s="60" t="s">
        <v>796</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7</v>
      </c>
      <c r="C449" s="60" t="s">
        <v>798</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9</v>
      </c>
      <c r="C450" s="60" t="s">
        <v>800</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false" customHeight="true" outlineLevel="0" collapsed="false">
      <c r="A451" s="54" t="n">
        <v>443</v>
      </c>
      <c r="B451" s="59" t="s">
        <v>801</v>
      </c>
      <c r="C451" s="60" t="n">
        <v>190</v>
      </c>
      <c r="D451" s="62" t="n">
        <v>1</v>
      </c>
      <c r="E451" s="62" t="n">
        <v>1</v>
      </c>
      <c r="F451" s="62"/>
      <c r="G451" s="62"/>
      <c r="H451" s="62" t="n">
        <v>1</v>
      </c>
      <c r="I451" s="62"/>
      <c r="J451" s="62" t="n">
        <v>1</v>
      </c>
      <c r="K451" s="62" t="n">
        <v>1</v>
      </c>
      <c r="L451" s="62"/>
      <c r="M451" s="62"/>
      <c r="N451" s="62"/>
      <c r="O451" s="62"/>
      <c r="P451" s="62"/>
      <c r="Q451" s="62"/>
      <c r="R451" s="62"/>
      <c r="S451" s="62"/>
      <c r="T451" s="62" t="n">
        <v>1</v>
      </c>
      <c r="U451" s="62"/>
      <c r="V451" s="62"/>
      <c r="W451" s="62"/>
      <c r="X451" s="62"/>
      <c r="Y451" s="62"/>
      <c r="Z451" s="62"/>
      <c r="AA451" s="62"/>
      <c r="AB451" s="62"/>
      <c r="AC451" s="62"/>
      <c r="AD451" s="62"/>
      <c r="AE451" s="62"/>
      <c r="AF451" s="62"/>
      <c r="AG451" s="62"/>
      <c r="AH451" s="62" t="n">
        <v>170</v>
      </c>
      <c r="AI451" s="62" t="n">
        <v>170</v>
      </c>
      <c r="AJ451" s="62"/>
      <c r="AK451" s="62"/>
      <c r="AL451" s="62"/>
    </row>
    <row r="452" customFormat="false" ht="38.25" hidden="true" customHeight="true" outlineLevel="0" collapsed="false">
      <c r="A452" s="54" t="n">
        <v>444</v>
      </c>
      <c r="B452" s="59" t="s">
        <v>802</v>
      </c>
      <c r="C452" s="60" t="n">
        <v>191</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2"/>
      <c r="AI452" s="62"/>
      <c r="AJ452" s="62"/>
      <c r="AK452" s="62"/>
      <c r="AL452" s="62"/>
    </row>
    <row r="453" customFormat="false" ht="38.25" hidden="true" customHeight="true" outlineLevel="0" collapsed="false">
      <c r="A453" s="54" t="n">
        <v>445</v>
      </c>
      <c r="B453" s="59" t="s">
        <v>803</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4</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5</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6</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s">
        <v>808</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false" customHeight="true" outlineLevel="0" collapsed="false">
      <c r="A458" s="54" t="n">
        <v>450</v>
      </c>
      <c r="B458" s="59" t="s">
        <v>809</v>
      </c>
      <c r="C458" s="60" t="s">
        <v>810</v>
      </c>
      <c r="D458" s="62" t="n">
        <v>1</v>
      </c>
      <c r="E458" s="62" t="n">
        <v>1</v>
      </c>
      <c r="F458" s="62"/>
      <c r="G458" s="62"/>
      <c r="H458" s="62" t="n">
        <v>1</v>
      </c>
      <c r="I458" s="62"/>
      <c r="J458" s="62" t="n">
        <v>1</v>
      </c>
      <c r="K458" s="62" t="n">
        <v>1</v>
      </c>
      <c r="L458" s="62"/>
      <c r="M458" s="62"/>
      <c r="N458" s="62"/>
      <c r="O458" s="62"/>
      <c r="P458" s="62"/>
      <c r="Q458" s="62"/>
      <c r="R458" s="62"/>
      <c r="S458" s="62"/>
      <c r="T458" s="62" t="n">
        <v>1</v>
      </c>
      <c r="U458" s="62"/>
      <c r="V458" s="62"/>
      <c r="W458" s="62"/>
      <c r="X458" s="62"/>
      <c r="Y458" s="62"/>
      <c r="Z458" s="62"/>
      <c r="AA458" s="62"/>
      <c r="AB458" s="62"/>
      <c r="AC458" s="62"/>
      <c r="AD458" s="62"/>
      <c r="AE458" s="62"/>
      <c r="AF458" s="62"/>
      <c r="AG458" s="62"/>
      <c r="AH458" s="62" t="n">
        <v>51</v>
      </c>
      <c r="AI458" s="62" t="n">
        <v>51</v>
      </c>
      <c r="AJ458" s="62"/>
      <c r="AK458" s="62"/>
      <c r="AL458" s="62"/>
    </row>
    <row r="459" customFormat="false" ht="38.25" hidden="true" customHeight="true" outlineLevel="0" collapsed="false">
      <c r="A459" s="54" t="n">
        <v>451</v>
      </c>
      <c r="B459" s="59" t="s">
        <v>811</v>
      </c>
      <c r="C459" s="60" t="s">
        <v>812</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3</v>
      </c>
      <c r="C460" s="60" t="s">
        <v>814</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false" customHeight="true" outlineLevel="0" collapsed="false">
      <c r="A461" s="54" t="n">
        <v>453</v>
      </c>
      <c r="B461" s="59" t="s">
        <v>815</v>
      </c>
      <c r="C461" s="60" t="s">
        <v>816</v>
      </c>
      <c r="D461" s="62" t="n">
        <v>1</v>
      </c>
      <c r="E461" s="62" t="n">
        <v>1</v>
      </c>
      <c r="F461" s="62"/>
      <c r="G461" s="62"/>
      <c r="H461" s="62" t="n">
        <v>1</v>
      </c>
      <c r="I461" s="62"/>
      <c r="J461" s="62" t="n">
        <v>1</v>
      </c>
      <c r="K461" s="62" t="n">
        <v>1</v>
      </c>
      <c r="L461" s="62"/>
      <c r="M461" s="62"/>
      <c r="N461" s="62"/>
      <c r="O461" s="62"/>
      <c r="P461" s="62"/>
      <c r="Q461" s="62"/>
      <c r="R461" s="62"/>
      <c r="S461" s="62"/>
      <c r="T461" s="62" t="n">
        <v>1</v>
      </c>
      <c r="U461" s="62"/>
      <c r="V461" s="62"/>
      <c r="W461" s="62"/>
      <c r="X461" s="62"/>
      <c r="Y461" s="62"/>
      <c r="Z461" s="62"/>
      <c r="AA461" s="62"/>
      <c r="AB461" s="62"/>
      <c r="AC461" s="62"/>
      <c r="AD461" s="62"/>
      <c r="AE461" s="62" t="n">
        <v>1</v>
      </c>
      <c r="AF461" s="62"/>
      <c r="AG461" s="62"/>
      <c r="AH461" s="62" t="n">
        <v>850</v>
      </c>
      <c r="AI461" s="62"/>
      <c r="AJ461" s="62"/>
      <c r="AK461" s="62"/>
      <c r="AL461" s="62"/>
    </row>
    <row r="462" customFormat="false" ht="38.25" hidden="true" customHeight="true" outlineLevel="0" collapsed="false">
      <c r="A462" s="54" t="n">
        <v>454</v>
      </c>
      <c r="B462" s="59" t="s">
        <v>817</v>
      </c>
      <c r="C462" s="60" t="s">
        <v>818</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9</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0</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1</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2</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3</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4</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5</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6</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7</v>
      </c>
      <c r="C471" s="60" t="s">
        <v>828</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9</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30</v>
      </c>
      <c r="C473" s="60" t="s">
        <v>831</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2</v>
      </c>
      <c r="C474" s="60" t="s">
        <v>833</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4</v>
      </c>
      <c r="C475" s="60" t="s">
        <v>835</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6</v>
      </c>
      <c r="C476" s="60" t="s">
        <v>837</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8</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9</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0</v>
      </c>
      <c r="C479" s="60" t="s">
        <v>841</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2</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3</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4</v>
      </c>
      <c r="C482" s="60" t="s">
        <v>845</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6</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49</v>
      </c>
      <c r="C485" s="60" t="s">
        <v>850</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1</v>
      </c>
      <c r="C486" s="60" t="s">
        <v>852</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5</v>
      </c>
      <c r="C488" s="60" t="s">
        <v>856</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7</v>
      </c>
      <c r="C489" s="60" t="s">
        <v>858</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false" customHeight="true" outlineLevel="0" collapsed="false">
      <c r="A491" s="54" t="n">
        <v>483</v>
      </c>
      <c r="B491" s="59" t="s">
        <v>861</v>
      </c>
      <c r="C491" s="60" t="s">
        <v>862</v>
      </c>
      <c r="D491" s="62" t="n">
        <v>2</v>
      </c>
      <c r="E491" s="62" t="n">
        <v>1</v>
      </c>
      <c r="F491" s="62"/>
      <c r="G491" s="62"/>
      <c r="H491" s="62"/>
      <c r="I491" s="62" t="n">
        <v>2</v>
      </c>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row>
    <row r="492" customFormat="false" ht="38.25" hidden="false" customHeight="true" outlineLevel="0" collapsed="false">
      <c r="A492" s="54" t="n">
        <v>484</v>
      </c>
      <c r="B492" s="59" t="s">
        <v>863</v>
      </c>
      <c r="C492" s="60" t="s">
        <v>864</v>
      </c>
      <c r="D492" s="62" t="n">
        <v>4</v>
      </c>
      <c r="E492" s="62" t="n">
        <v>4</v>
      </c>
      <c r="F492" s="62" t="n">
        <v>1</v>
      </c>
      <c r="G492" s="62"/>
      <c r="H492" s="62" t="n">
        <v>3</v>
      </c>
      <c r="I492" s="62"/>
      <c r="J492" s="62" t="n">
        <v>3</v>
      </c>
      <c r="K492" s="62"/>
      <c r="L492" s="62"/>
      <c r="M492" s="62" t="n">
        <v>3</v>
      </c>
      <c r="N492" s="62"/>
      <c r="O492" s="62" t="n">
        <v>1</v>
      </c>
      <c r="P492" s="62"/>
      <c r="Q492" s="62" t="n">
        <v>2</v>
      </c>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true" customHeight="true" outlineLevel="0" collapsed="false">
      <c r="A494" s="54" t="n">
        <v>486</v>
      </c>
      <c r="B494" s="59" t="s">
        <v>867</v>
      </c>
      <c r="C494" s="60" t="s">
        <v>868</v>
      </c>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row>
    <row r="495" customFormat="false" ht="38.25" hidden="false" customHeight="true" outlineLevel="0" collapsed="false">
      <c r="A495" s="54" t="n">
        <v>487</v>
      </c>
      <c r="B495" s="59" t="s">
        <v>869</v>
      </c>
      <c r="C495" s="60" t="s">
        <v>870</v>
      </c>
      <c r="D495" s="62" t="n">
        <v>1</v>
      </c>
      <c r="E495" s="62" t="n">
        <v>1</v>
      </c>
      <c r="F495" s="62"/>
      <c r="G495" s="62"/>
      <c r="H495" s="62" t="n">
        <v>1</v>
      </c>
      <c r="I495" s="62"/>
      <c r="J495" s="62" t="n">
        <v>1</v>
      </c>
      <c r="K495" s="62" t="n">
        <v>1</v>
      </c>
      <c r="L495" s="62"/>
      <c r="M495" s="62"/>
      <c r="N495" s="62"/>
      <c r="O495" s="62"/>
      <c r="P495" s="62"/>
      <c r="Q495" s="62"/>
      <c r="R495" s="62"/>
      <c r="S495" s="62"/>
      <c r="T495" s="62" t="n">
        <v>1</v>
      </c>
      <c r="U495" s="62"/>
      <c r="V495" s="62"/>
      <c r="W495" s="62"/>
      <c r="X495" s="62"/>
      <c r="Y495" s="62"/>
      <c r="Z495" s="62"/>
      <c r="AA495" s="62"/>
      <c r="AB495" s="62"/>
      <c r="AC495" s="62"/>
      <c r="AD495" s="62"/>
      <c r="AE495" s="62" t="n">
        <v>1</v>
      </c>
      <c r="AF495" s="62"/>
      <c r="AG495" s="62"/>
      <c r="AH495" s="62" t="n">
        <v>170</v>
      </c>
      <c r="AI495" s="62" t="n">
        <v>170</v>
      </c>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7</v>
      </c>
      <c r="C504" s="60" t="s">
        <v>888</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7</v>
      </c>
      <c r="C509" s="60" t="s">
        <v>898</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false" customHeight="true" outlineLevel="0" collapsed="false">
      <c r="A510" s="54" t="n">
        <v>502</v>
      </c>
      <c r="B510" s="59" t="s">
        <v>899</v>
      </c>
      <c r="C510" s="60" t="s">
        <v>900</v>
      </c>
      <c r="D510" s="62" t="n">
        <v>1</v>
      </c>
      <c r="E510" s="62" t="n">
        <v>1</v>
      </c>
      <c r="F510" s="62"/>
      <c r="G510" s="62"/>
      <c r="H510" s="62" t="n">
        <v>1</v>
      </c>
      <c r="I510" s="62"/>
      <c r="J510" s="62" t="n">
        <v>1</v>
      </c>
      <c r="K510" s="62" t="n">
        <v>1</v>
      </c>
      <c r="L510" s="62"/>
      <c r="M510" s="62"/>
      <c r="N510" s="62"/>
      <c r="O510" s="62"/>
      <c r="P510" s="62"/>
      <c r="Q510" s="62"/>
      <c r="R510" s="62"/>
      <c r="S510" s="62"/>
      <c r="T510" s="62" t="n">
        <v>1</v>
      </c>
      <c r="U510" s="62"/>
      <c r="V510" s="62"/>
      <c r="W510" s="62"/>
      <c r="X510" s="62"/>
      <c r="Y510" s="62"/>
      <c r="Z510" s="62"/>
      <c r="AA510" s="62"/>
      <c r="AB510" s="62"/>
      <c r="AC510" s="62"/>
      <c r="AD510" s="62"/>
      <c r="AE510" s="62"/>
      <c r="AF510" s="62"/>
      <c r="AG510" s="62"/>
      <c r="AH510" s="62" t="n">
        <v>5100</v>
      </c>
      <c r="AI510" s="62" t="n">
        <v>5100</v>
      </c>
      <c r="AJ510" s="62"/>
      <c r="AK510" s="62"/>
      <c r="AL510" s="62"/>
    </row>
    <row r="511" customFormat="false" ht="38.25" hidden="true" customHeight="true" outlineLevel="0" collapsed="false">
      <c r="A511" s="54" t="n">
        <v>503</v>
      </c>
      <c r="B511" s="59" t="s">
        <v>901</v>
      </c>
      <c r="C511" s="60" t="s">
        <v>902</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3</v>
      </c>
      <c r="C512" s="60" t="s">
        <v>904</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5</v>
      </c>
      <c r="C513" s="60" t="s">
        <v>906</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7</v>
      </c>
      <c r="C514" s="60" t="s">
        <v>908</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7</v>
      </c>
      <c r="C515" s="60" t="s">
        <v>909</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7</v>
      </c>
      <c r="C516" s="60" t="s">
        <v>910</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7</v>
      </c>
      <c r="C517" s="60" t="s">
        <v>911</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7</v>
      </c>
      <c r="C518" s="60" t="s">
        <v>912</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7</v>
      </c>
      <c r="C519" s="60" t="s">
        <v>913</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7</v>
      </c>
      <c r="C520" s="60" t="s">
        <v>914</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7</v>
      </c>
      <c r="C521" s="60" t="s">
        <v>915</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6</v>
      </c>
      <c r="C522" s="60" t="s">
        <v>917</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6</v>
      </c>
      <c r="C523" s="60" t="s">
        <v>918</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6</v>
      </c>
      <c r="C524" s="60" t="s">
        <v>919</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6</v>
      </c>
      <c r="C525" s="60" t="s">
        <v>920</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6</v>
      </c>
      <c r="C526" s="60" t="s">
        <v>921</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6</v>
      </c>
      <c r="C527" s="60" t="s">
        <v>922</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6</v>
      </c>
      <c r="C528" s="60" t="s">
        <v>923</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6</v>
      </c>
      <c r="C529" s="60" t="s">
        <v>924</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6</v>
      </c>
      <c r="C530" s="60" t="s">
        <v>925</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6</v>
      </c>
      <c r="C531" s="60" t="s">
        <v>926</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6</v>
      </c>
      <c r="C532" s="60" t="s">
        <v>927</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6</v>
      </c>
      <c r="C533" s="60" t="s">
        <v>928</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6</v>
      </c>
      <c r="C534" s="60" t="s">
        <v>929</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6</v>
      </c>
      <c r="C535" s="60" t="s">
        <v>930</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6</v>
      </c>
      <c r="C536" s="60" t="s">
        <v>931</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6</v>
      </c>
      <c r="C537" s="60" t="s">
        <v>932</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6</v>
      </c>
      <c r="C538" s="60" t="s">
        <v>933</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6</v>
      </c>
      <c r="C539" s="60" t="s">
        <v>934</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6</v>
      </c>
      <c r="C540" s="60" t="s">
        <v>935</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6</v>
      </c>
      <c r="C541" s="60" t="s">
        <v>936</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6</v>
      </c>
      <c r="C542" s="60" t="s">
        <v>937</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6</v>
      </c>
      <c r="C543" s="60" t="s">
        <v>938</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6</v>
      </c>
      <c r="C544" s="60" t="s">
        <v>939</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6</v>
      </c>
      <c r="C545" s="60" t="s">
        <v>940</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6</v>
      </c>
      <c r="C546" s="60" t="s">
        <v>941</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6</v>
      </c>
      <c r="C547" s="60" t="s">
        <v>942</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6</v>
      </c>
      <c r="C548" s="60" t="s">
        <v>943</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44</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45</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2</v>
      </c>
      <c r="C551" s="60" t="s">
        <v>946</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2</v>
      </c>
      <c r="C552" s="60" t="s">
        <v>947</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2</v>
      </c>
      <c r="C553" s="60" t="s">
        <v>948</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2</v>
      </c>
      <c r="C554" s="60" t="s">
        <v>949</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50</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51</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2</v>
      </c>
      <c r="C557" s="60" t="s">
        <v>952</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2</v>
      </c>
      <c r="C558" s="60" t="s">
        <v>953</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54</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955</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2</v>
      </c>
      <c r="C561" s="60" t="s">
        <v>956</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2</v>
      </c>
      <c r="C562" s="60" t="s">
        <v>957</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true" customHeight="true" outlineLevel="0" collapsed="false">
      <c r="A563" s="54" t="n">
        <v>555</v>
      </c>
      <c r="B563" s="59" t="s">
        <v>72</v>
      </c>
      <c r="C563" s="60" t="s">
        <v>958</v>
      </c>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row>
    <row r="564" customFormat="false" ht="38.25" hidden="true" customHeight="true" outlineLevel="0" collapsed="false">
      <c r="A564" s="54" t="n">
        <v>556</v>
      </c>
      <c r="B564" s="59" t="s">
        <v>72</v>
      </c>
      <c r="C564" s="60" t="s">
        <v>959</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true" customHeight="true" outlineLevel="0" collapsed="false">
      <c r="A565" s="54" t="n">
        <v>557</v>
      </c>
      <c r="B565" s="59" t="s">
        <v>72</v>
      </c>
      <c r="C565" s="60" t="s">
        <v>960</v>
      </c>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row>
    <row r="566" customFormat="false" ht="38.25" hidden="true" customHeight="true" outlineLevel="0" collapsed="false">
      <c r="A566" s="54" t="n">
        <v>558</v>
      </c>
      <c r="B566" s="59" t="s">
        <v>72</v>
      </c>
      <c r="C566" s="60" t="s">
        <v>961</v>
      </c>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row>
    <row r="567" customFormat="false" ht="38.25" hidden="true" customHeight="true" outlineLevel="0" collapsed="false">
      <c r="A567" s="54" t="n">
        <v>559</v>
      </c>
      <c r="B567" s="59" t="s">
        <v>72</v>
      </c>
      <c r="C567" s="60" t="s">
        <v>73</v>
      </c>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row>
    <row r="568" customFormat="false" ht="38.25" hidden="true" customHeight="true" outlineLevel="0" collapsed="false">
      <c r="A568" s="54" t="n">
        <v>560</v>
      </c>
      <c r="B568" s="59" t="s">
        <v>962</v>
      </c>
      <c r="C568" s="60" t="s">
        <v>963</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E4465F03</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64</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5</v>
      </c>
      <c r="B2" s="77" t="s">
        <v>26</v>
      </c>
      <c r="C2" s="42" t="s">
        <v>27</v>
      </c>
      <c r="D2" s="78" t="s">
        <v>965</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6</v>
      </c>
      <c r="E3" s="79" t="s">
        <v>967</v>
      </c>
      <c r="F3" s="79"/>
      <c r="G3" s="79"/>
      <c r="H3" s="79"/>
      <c r="I3" s="80" t="s">
        <v>968</v>
      </c>
      <c r="J3" s="80"/>
      <c r="K3" s="80"/>
      <c r="L3" s="80"/>
      <c r="M3" s="80"/>
      <c r="N3" s="80"/>
      <c r="O3" s="80"/>
      <c r="P3" s="80"/>
      <c r="Q3" s="80"/>
      <c r="R3" s="80"/>
      <c r="S3" s="76"/>
    </row>
    <row r="4" customFormat="false" ht="129" hidden="false" customHeight="true" outlineLevel="0" collapsed="false">
      <c r="A4" s="42"/>
      <c r="B4" s="77"/>
      <c r="C4" s="42"/>
      <c r="D4" s="78"/>
      <c r="E4" s="81" t="s">
        <v>969</v>
      </c>
      <c r="F4" s="81" t="s">
        <v>970</v>
      </c>
      <c r="G4" s="81" t="s">
        <v>971</v>
      </c>
      <c r="H4" s="81" t="s">
        <v>972</v>
      </c>
      <c r="I4" s="49" t="s">
        <v>973</v>
      </c>
      <c r="J4" s="49" t="s">
        <v>974</v>
      </c>
      <c r="K4" s="49" t="s">
        <v>975</v>
      </c>
      <c r="L4" s="49" t="s">
        <v>976</v>
      </c>
      <c r="M4" s="49" t="s">
        <v>977</v>
      </c>
      <c r="N4" s="45" t="s">
        <v>978</v>
      </c>
      <c r="O4" s="49" t="s">
        <v>979</v>
      </c>
      <c r="P4" s="82" t="s">
        <v>980</v>
      </c>
      <c r="Q4" s="83" t="s">
        <v>981</v>
      </c>
      <c r="R4" s="49" t="s">
        <v>982</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4</v>
      </c>
      <c r="C9" s="91"/>
      <c r="D9" s="92" t="n">
        <f aca="false">SUM(D10:D568)</f>
        <v>1478</v>
      </c>
      <c r="E9" s="92" t="n">
        <f aca="false">SUM(E10:E568)</f>
        <v>7</v>
      </c>
      <c r="F9" s="93" t="n">
        <f aca="false">SUM(F10:F568)</f>
        <v>172</v>
      </c>
      <c r="G9" s="93" t="n">
        <f aca="false">SUM(G10:G568)</f>
        <v>0</v>
      </c>
      <c r="H9" s="93" t="n">
        <f aca="false">SUM(H10:H568)</f>
        <v>7</v>
      </c>
      <c r="I9" s="93" t="n">
        <f aca="false">SUM(I10:I568)</f>
        <v>194</v>
      </c>
      <c r="J9" s="93" t="n">
        <f aca="false">SUM(J10:J568)</f>
        <v>10</v>
      </c>
      <c r="K9" s="93" t="n">
        <f aca="false">SUM(K10:K568)</f>
        <v>1</v>
      </c>
      <c r="L9" s="93" t="n">
        <f aca="false">SUM(L10:L568)</f>
        <v>2</v>
      </c>
      <c r="M9" s="93" t="n">
        <f aca="false">SUM(M10:M568)</f>
        <v>13</v>
      </c>
      <c r="N9" s="93" t="n">
        <f aca="false">SUM(N10:N568)</f>
        <v>170</v>
      </c>
      <c r="O9" s="93" t="n">
        <f aca="false">SUM(O10:O568)</f>
        <v>55</v>
      </c>
      <c r="P9" s="93" t="n">
        <f aca="false">SUM(P10:P568)</f>
        <v>11</v>
      </c>
      <c r="Q9" s="93" t="n">
        <f aca="false">SUM(Q10:Q568)</f>
        <v>547</v>
      </c>
      <c r="R9" s="93" t="n">
        <f aca="false">SUM(R10:R568)</f>
        <v>472</v>
      </c>
      <c r="S9" s="94"/>
    </row>
    <row r="10" s="69" customFormat="true" ht="15.75" hidden="true" customHeight="true" outlineLevel="0" collapsed="false">
      <c r="A10" s="89" t="n">
        <v>2</v>
      </c>
      <c r="B10" s="59" t="s">
        <v>75</v>
      </c>
      <c r="C10" s="60" t="n">
        <v>41</v>
      </c>
      <c r="D10" s="92"/>
      <c r="E10" s="92"/>
      <c r="F10" s="93"/>
      <c r="G10" s="93"/>
      <c r="H10" s="93"/>
      <c r="I10" s="93"/>
      <c r="J10" s="93"/>
      <c r="K10" s="93"/>
      <c r="L10" s="93"/>
      <c r="M10" s="93"/>
      <c r="N10" s="93"/>
      <c r="O10" s="93"/>
      <c r="P10" s="93"/>
      <c r="Q10" s="93"/>
      <c r="R10" s="93"/>
      <c r="S10" s="95"/>
    </row>
    <row r="11" s="69" customFormat="true" ht="15.75" hidden="true" customHeight="true" outlineLevel="0" collapsed="false">
      <c r="A11" s="89" t="n">
        <v>3</v>
      </c>
      <c r="B11" s="59" t="s">
        <v>76</v>
      </c>
      <c r="C11" s="60" t="s">
        <v>77</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false" customHeight="true" outlineLevel="0" collapsed="false">
      <c r="A19" s="89" t="n">
        <v>11</v>
      </c>
      <c r="B19" s="59" t="s">
        <v>91</v>
      </c>
      <c r="C19" s="60" t="n">
        <v>44</v>
      </c>
      <c r="D19" s="58" t="n">
        <v>2</v>
      </c>
      <c r="E19" s="92"/>
      <c r="F19" s="93"/>
      <c r="G19" s="93"/>
      <c r="H19" s="93"/>
      <c r="I19" s="93"/>
      <c r="J19" s="93"/>
      <c r="K19" s="93"/>
      <c r="L19" s="93"/>
      <c r="M19" s="93"/>
      <c r="N19" s="93"/>
      <c r="O19" s="93"/>
      <c r="P19" s="93"/>
      <c r="Q19" s="93" t="n">
        <v>1</v>
      </c>
      <c r="R19" s="93" t="n">
        <v>1</v>
      </c>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0</v>
      </c>
      <c r="C32" s="60" t="n">
        <v>51</v>
      </c>
      <c r="D32" s="92" t="n">
        <v>40</v>
      </c>
      <c r="E32" s="92"/>
      <c r="F32" s="93" t="n">
        <v>5</v>
      </c>
      <c r="G32" s="93"/>
      <c r="H32" s="93"/>
      <c r="I32" s="93" t="n">
        <v>1</v>
      </c>
      <c r="J32" s="93"/>
      <c r="K32" s="93"/>
      <c r="L32" s="93" t="n">
        <v>1</v>
      </c>
      <c r="M32" s="93"/>
      <c r="N32" s="93"/>
      <c r="O32" s="93"/>
      <c r="P32" s="93"/>
      <c r="Q32" s="93" t="n">
        <v>33</v>
      </c>
      <c r="R32" s="93" t="n">
        <v>5</v>
      </c>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false" customHeight="true" outlineLevel="0" collapsed="false">
      <c r="A91" s="89" t="n">
        <v>83</v>
      </c>
      <c r="B91" s="59" t="s">
        <v>194</v>
      </c>
      <c r="C91" s="60" t="n">
        <v>85</v>
      </c>
      <c r="D91" s="58" t="n">
        <v>2</v>
      </c>
      <c r="E91" s="92"/>
      <c r="F91" s="93"/>
      <c r="G91" s="93"/>
      <c r="H91" s="93"/>
      <c r="I91" s="93"/>
      <c r="J91" s="93"/>
      <c r="K91" s="93"/>
      <c r="L91" s="93"/>
      <c r="M91" s="93"/>
      <c r="N91" s="93"/>
      <c r="O91" s="93"/>
      <c r="P91" s="93"/>
      <c r="Q91" s="93" t="n">
        <v>2</v>
      </c>
      <c r="R91" s="93"/>
      <c r="S91" s="94"/>
    </row>
    <row r="92" s="69" customFormat="true" ht="15.75" hidden="true" customHeight="true" outlineLevel="0" collapsed="false">
      <c r="A92" s="89" t="n">
        <v>84</v>
      </c>
      <c r="B92" s="59" t="s">
        <v>195</v>
      </c>
      <c r="C92" s="60" t="s">
        <v>196</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0</v>
      </c>
      <c r="C95" s="60" t="n">
        <v>88</v>
      </c>
      <c r="D95" s="58"/>
      <c r="E95" s="92"/>
      <c r="F95" s="93"/>
      <c r="G95" s="93"/>
      <c r="H95" s="93"/>
      <c r="I95" s="93"/>
      <c r="J95" s="93"/>
      <c r="K95" s="93"/>
      <c r="L95" s="93"/>
      <c r="M95" s="93"/>
      <c r="N95" s="93"/>
      <c r="O95" s="93"/>
      <c r="P95" s="93"/>
      <c r="Q95" s="93"/>
      <c r="R95" s="93"/>
      <c r="S95" s="94"/>
    </row>
    <row r="96" s="69" customFormat="true" ht="15.75" hidden="false" customHeight="true" outlineLevel="0" collapsed="false">
      <c r="A96" s="89" t="n">
        <v>88</v>
      </c>
      <c r="B96" s="59" t="s">
        <v>201</v>
      </c>
      <c r="C96" s="60" t="s">
        <v>202</v>
      </c>
      <c r="D96" s="92" t="n">
        <v>3</v>
      </c>
      <c r="E96" s="92"/>
      <c r="F96" s="93"/>
      <c r="G96" s="93"/>
      <c r="H96" s="93"/>
      <c r="I96" s="93"/>
      <c r="J96" s="93"/>
      <c r="K96" s="93"/>
      <c r="L96" s="93"/>
      <c r="M96" s="93"/>
      <c r="N96" s="93"/>
      <c r="O96" s="93"/>
      <c r="P96" s="93"/>
      <c r="Q96" s="93" t="n">
        <v>3</v>
      </c>
      <c r="R96" s="93"/>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false" customHeight="true" outlineLevel="0" collapsed="false">
      <c r="A98" s="89" t="n">
        <v>90</v>
      </c>
      <c r="B98" s="59" t="s">
        <v>205</v>
      </c>
      <c r="C98" s="60" t="n">
        <v>89</v>
      </c>
      <c r="D98" s="92" t="n">
        <v>1</v>
      </c>
      <c r="E98" s="92"/>
      <c r="F98" s="93"/>
      <c r="G98" s="93"/>
      <c r="H98" s="93"/>
      <c r="I98" s="93"/>
      <c r="J98" s="93"/>
      <c r="K98" s="93"/>
      <c r="L98" s="93"/>
      <c r="M98" s="93"/>
      <c r="N98" s="93"/>
      <c r="O98" s="93" t="n">
        <v>1</v>
      </c>
      <c r="P98" s="93"/>
      <c r="Q98" s="93"/>
      <c r="R98" s="93"/>
      <c r="S98" s="94"/>
    </row>
    <row r="99" s="69" customFormat="true" ht="15.75" hidden="true" customHeight="true" outlineLevel="0" collapsed="false">
      <c r="A99" s="89" t="n">
        <v>91</v>
      </c>
      <c r="B99" s="59" t="s">
        <v>206</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09</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49</v>
      </c>
      <c r="C129" s="60" t="s">
        <v>250</v>
      </c>
      <c r="D129" s="58"/>
      <c r="E129" s="92"/>
      <c r="F129" s="93"/>
      <c r="G129" s="93"/>
      <c r="H129" s="93"/>
      <c r="I129" s="93"/>
      <c r="J129" s="93"/>
      <c r="K129" s="93"/>
      <c r="L129" s="93"/>
      <c r="M129" s="93"/>
      <c r="N129" s="93"/>
      <c r="O129" s="93"/>
      <c r="P129" s="93"/>
      <c r="Q129" s="93"/>
      <c r="R129" s="93"/>
      <c r="S129" s="94"/>
    </row>
    <row r="130" s="69" customFormat="true" ht="15.75" hidden="false" customHeight="true" outlineLevel="0" collapsed="false">
      <c r="A130" s="89" t="n">
        <v>122</v>
      </c>
      <c r="B130" s="59" t="s">
        <v>251</v>
      </c>
      <c r="C130" s="60" t="s">
        <v>252</v>
      </c>
      <c r="D130" s="92" t="n">
        <v>1</v>
      </c>
      <c r="E130" s="92"/>
      <c r="F130" s="93"/>
      <c r="G130" s="93"/>
      <c r="H130" s="93"/>
      <c r="I130" s="93"/>
      <c r="J130" s="93"/>
      <c r="K130" s="93"/>
      <c r="L130" s="93"/>
      <c r="M130" s="93"/>
      <c r="N130" s="93"/>
      <c r="O130" s="93"/>
      <c r="P130" s="93"/>
      <c r="Q130" s="93" t="n">
        <v>1</v>
      </c>
      <c r="R130" s="93"/>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false" customHeight="true" outlineLevel="0" collapsed="false">
      <c r="A151" s="89" t="n">
        <v>143</v>
      </c>
      <c r="B151" s="59" t="s">
        <v>279</v>
      </c>
      <c r="C151" s="60" t="n">
        <v>121</v>
      </c>
      <c r="D151" s="58" t="n">
        <v>1</v>
      </c>
      <c r="E151" s="92"/>
      <c r="F151" s="93"/>
      <c r="G151" s="93"/>
      <c r="H151" s="93"/>
      <c r="I151" s="93"/>
      <c r="J151" s="93"/>
      <c r="K151" s="93"/>
      <c r="L151" s="93"/>
      <c r="M151" s="93"/>
      <c r="N151" s="93"/>
      <c r="O151" s="93"/>
      <c r="P151" s="93"/>
      <c r="Q151" s="93" t="n">
        <v>1</v>
      </c>
      <c r="R151" s="93"/>
      <c r="S151" s="94"/>
    </row>
    <row r="152" s="69" customFormat="true" ht="15.75"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4</v>
      </c>
      <c r="C154" s="60" t="s">
        <v>285</v>
      </c>
      <c r="D154" s="92"/>
      <c r="E154" s="92"/>
      <c r="F154" s="93"/>
      <c r="G154" s="93"/>
      <c r="H154" s="93"/>
      <c r="I154" s="93"/>
      <c r="J154" s="93"/>
      <c r="K154" s="93"/>
      <c r="L154" s="93"/>
      <c r="M154" s="93"/>
      <c r="N154" s="93"/>
      <c r="O154" s="93"/>
      <c r="P154" s="93"/>
      <c r="Q154" s="93"/>
      <c r="R154" s="93"/>
      <c r="S154" s="94"/>
    </row>
    <row r="155" s="69" customFormat="true" ht="15.75" hidden="false" customHeight="true" outlineLevel="0" collapsed="false">
      <c r="A155" s="89" t="n">
        <v>147</v>
      </c>
      <c r="B155" s="59" t="s">
        <v>286</v>
      </c>
      <c r="C155" s="60" t="n">
        <v>122</v>
      </c>
      <c r="D155" s="58" t="n">
        <v>7</v>
      </c>
      <c r="E155" s="92"/>
      <c r="F155" s="93" t="n">
        <v>1</v>
      </c>
      <c r="G155" s="93"/>
      <c r="H155" s="93"/>
      <c r="I155" s="93" t="n">
        <v>1</v>
      </c>
      <c r="J155" s="93"/>
      <c r="K155" s="93"/>
      <c r="L155" s="93"/>
      <c r="M155" s="93"/>
      <c r="N155" s="93"/>
      <c r="O155" s="93"/>
      <c r="P155" s="93"/>
      <c r="Q155" s="93" t="n">
        <v>1</v>
      </c>
      <c r="R155" s="93" t="n">
        <v>5</v>
      </c>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false" customHeight="true" outlineLevel="0" collapsed="false">
      <c r="A157" s="89" t="n">
        <v>149</v>
      </c>
      <c r="B157" s="59" t="s">
        <v>288</v>
      </c>
      <c r="C157" s="60" t="s">
        <v>289</v>
      </c>
      <c r="D157" s="58" t="n">
        <v>3</v>
      </c>
      <c r="E157" s="92"/>
      <c r="F157" s="93"/>
      <c r="G157" s="93"/>
      <c r="H157" s="93"/>
      <c r="I157" s="93"/>
      <c r="J157" s="93"/>
      <c r="K157" s="93"/>
      <c r="L157" s="93"/>
      <c r="M157" s="93"/>
      <c r="N157" s="93"/>
      <c r="O157" s="93"/>
      <c r="P157" s="93"/>
      <c r="Q157" s="93" t="n">
        <v>2</v>
      </c>
      <c r="R157" s="93" t="n">
        <v>1</v>
      </c>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1</v>
      </c>
      <c r="C159" s="60" t="s">
        <v>292</v>
      </c>
      <c r="D159" s="58" t="n">
        <v>72</v>
      </c>
      <c r="E159" s="92"/>
      <c r="F159" s="93" t="n">
        <v>10</v>
      </c>
      <c r="G159" s="93"/>
      <c r="H159" s="93"/>
      <c r="I159" s="93" t="n">
        <v>12</v>
      </c>
      <c r="J159" s="93"/>
      <c r="K159" s="93"/>
      <c r="L159" s="93"/>
      <c r="M159" s="93"/>
      <c r="N159" s="93" t="n">
        <v>3</v>
      </c>
      <c r="O159" s="93" t="n">
        <v>8</v>
      </c>
      <c r="P159" s="93"/>
      <c r="Q159" s="93" t="n">
        <v>13</v>
      </c>
      <c r="R159" s="93" t="n">
        <v>36</v>
      </c>
      <c r="S159" s="94"/>
    </row>
    <row r="160" s="69" customFormat="true" ht="15.75" hidden="false" customHeight="true" outlineLevel="0" collapsed="false">
      <c r="A160" s="89" t="n">
        <v>152</v>
      </c>
      <c r="B160" s="59" t="s">
        <v>293</v>
      </c>
      <c r="C160" s="60" t="s">
        <v>294</v>
      </c>
      <c r="D160" s="92" t="n">
        <v>2</v>
      </c>
      <c r="E160" s="92"/>
      <c r="F160" s="93"/>
      <c r="G160" s="93"/>
      <c r="H160" s="93"/>
      <c r="I160" s="93" t="n">
        <v>1</v>
      </c>
      <c r="J160" s="93"/>
      <c r="K160" s="93"/>
      <c r="L160" s="93"/>
      <c r="M160" s="93"/>
      <c r="N160" s="93"/>
      <c r="O160" s="93"/>
      <c r="P160" s="93"/>
      <c r="Q160" s="93"/>
      <c r="R160" s="93" t="n">
        <v>1</v>
      </c>
      <c r="S160" s="94"/>
    </row>
    <row r="161" s="69" customFormat="true" ht="15.75" hidden="true" customHeight="true" outlineLevel="0" collapsed="false">
      <c r="A161" s="89" t="n">
        <v>153</v>
      </c>
      <c r="B161" s="59" t="s">
        <v>295</v>
      </c>
      <c r="C161" s="60" t="n">
        <v>123</v>
      </c>
      <c r="D161" s="58"/>
      <c r="E161" s="92"/>
      <c r="F161" s="93"/>
      <c r="G161" s="93"/>
      <c r="H161" s="93"/>
      <c r="I161" s="93"/>
      <c r="J161" s="93"/>
      <c r="K161" s="93"/>
      <c r="L161" s="93"/>
      <c r="M161" s="93"/>
      <c r="N161" s="93"/>
      <c r="O161" s="93"/>
      <c r="P161" s="93"/>
      <c r="Q161" s="93"/>
      <c r="R161" s="93"/>
      <c r="S161" s="94"/>
    </row>
    <row r="162" s="69" customFormat="true" ht="15.75" hidden="false" customHeight="true" outlineLevel="0" collapsed="false">
      <c r="A162" s="89" t="n">
        <v>154</v>
      </c>
      <c r="B162" s="59" t="s">
        <v>296</v>
      </c>
      <c r="C162" s="60" t="n">
        <v>124</v>
      </c>
      <c r="D162" s="92" t="n">
        <v>457</v>
      </c>
      <c r="E162" s="92" t="n">
        <v>5</v>
      </c>
      <c r="F162" s="93" t="n">
        <v>60</v>
      </c>
      <c r="G162" s="93"/>
      <c r="H162" s="93" t="n">
        <v>3</v>
      </c>
      <c r="I162" s="93" t="n">
        <v>117</v>
      </c>
      <c r="J162" s="93" t="n">
        <v>1</v>
      </c>
      <c r="K162" s="93" t="n">
        <v>1</v>
      </c>
      <c r="L162" s="93"/>
      <c r="M162" s="93" t="n">
        <v>3</v>
      </c>
      <c r="N162" s="93" t="n">
        <v>28</v>
      </c>
      <c r="O162" s="93" t="n">
        <v>23</v>
      </c>
      <c r="P162" s="93" t="n">
        <v>6</v>
      </c>
      <c r="Q162" s="93" t="n">
        <v>90</v>
      </c>
      <c r="R162" s="93" t="n">
        <v>187</v>
      </c>
      <c r="S162" s="94"/>
    </row>
    <row r="163" s="69" customFormat="true" ht="15.75"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3</v>
      </c>
      <c r="C165" s="60" t="n">
        <v>126</v>
      </c>
      <c r="D165" s="58" t="n">
        <v>62</v>
      </c>
      <c r="E165" s="92"/>
      <c r="F165" s="93"/>
      <c r="G165" s="93"/>
      <c r="H165" s="93"/>
      <c r="I165" s="93" t="n">
        <v>1</v>
      </c>
      <c r="J165" s="93"/>
      <c r="K165" s="93"/>
      <c r="L165" s="93"/>
      <c r="M165" s="93"/>
      <c r="N165" s="93" t="n">
        <v>14</v>
      </c>
      <c r="O165" s="93"/>
      <c r="P165" s="93"/>
      <c r="Q165" s="93" t="n">
        <v>21</v>
      </c>
      <c r="R165" s="93" t="n">
        <v>26</v>
      </c>
      <c r="S165" s="94"/>
    </row>
    <row r="166" s="69" customFormat="true" ht="15.75" hidden="true" customHeight="true" outlineLevel="0" collapsed="false">
      <c r="A166" s="89" t="n">
        <v>158</v>
      </c>
      <c r="B166" s="59" t="s">
        <v>301</v>
      </c>
      <c r="C166" s="60" t="n">
        <v>127</v>
      </c>
      <c r="D166" s="92"/>
      <c r="E166" s="92"/>
      <c r="F166" s="93"/>
      <c r="G166" s="93"/>
      <c r="H166" s="93"/>
      <c r="I166" s="93"/>
      <c r="J166" s="93"/>
      <c r="K166" s="93"/>
      <c r="L166" s="93"/>
      <c r="M166" s="93"/>
      <c r="N166" s="93"/>
      <c r="O166" s="93"/>
      <c r="P166" s="93"/>
      <c r="Q166" s="93"/>
      <c r="R166" s="93"/>
      <c r="S166" s="94"/>
    </row>
    <row r="167" s="69" customFormat="true" ht="15.75" hidden="true" customHeight="true" outlineLevel="0" collapsed="false">
      <c r="A167" s="89" t="n">
        <v>159</v>
      </c>
      <c r="B167" s="59" t="s">
        <v>302</v>
      </c>
      <c r="C167" s="60" t="s">
        <v>303</v>
      </c>
      <c r="D167" s="58"/>
      <c r="E167" s="92"/>
      <c r="F167" s="93"/>
      <c r="G167" s="93"/>
      <c r="H167" s="93"/>
      <c r="I167" s="93"/>
      <c r="J167" s="93"/>
      <c r="K167" s="93"/>
      <c r="L167" s="93"/>
      <c r="M167" s="93"/>
      <c r="N167" s="93"/>
      <c r="O167" s="93"/>
      <c r="P167" s="93"/>
      <c r="Q167" s="93"/>
      <c r="R167" s="93"/>
      <c r="S167" s="94"/>
    </row>
    <row r="168" s="69" customFormat="true" ht="15.75" hidden="true" customHeight="true" outlineLevel="0" collapsed="false">
      <c r="A168" s="89" t="n">
        <v>160</v>
      </c>
      <c r="B168" s="59" t="s">
        <v>304</v>
      </c>
      <c r="C168" s="60" t="s">
        <v>305</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4</v>
      </c>
      <c r="C174" s="60" t="n">
        <v>130</v>
      </c>
      <c r="D174" s="92" t="n">
        <v>344</v>
      </c>
      <c r="E174" s="92"/>
      <c r="F174" s="93" t="n">
        <v>10</v>
      </c>
      <c r="G174" s="93"/>
      <c r="H174" s="93"/>
      <c r="I174" s="93" t="n">
        <v>19</v>
      </c>
      <c r="J174" s="93"/>
      <c r="K174" s="93"/>
      <c r="L174" s="93" t="n">
        <v>1</v>
      </c>
      <c r="M174" s="93"/>
      <c r="N174" s="93" t="n">
        <v>61</v>
      </c>
      <c r="O174" s="93" t="n">
        <v>2</v>
      </c>
      <c r="P174" s="93" t="n">
        <v>4</v>
      </c>
      <c r="Q174" s="93" t="n">
        <v>122</v>
      </c>
      <c r="R174" s="93" t="n">
        <v>135</v>
      </c>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6</v>
      </c>
      <c r="C184" s="60" t="s">
        <v>327</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false" customHeight="true" outlineLevel="0" collapsed="false">
      <c r="A188" s="89" t="n">
        <v>180</v>
      </c>
      <c r="B188" s="59" t="s">
        <v>331</v>
      </c>
      <c r="C188" s="60" t="n">
        <v>139</v>
      </c>
      <c r="D188" s="92" t="n">
        <v>1</v>
      </c>
      <c r="E188" s="92"/>
      <c r="F188" s="93"/>
      <c r="G188" s="93"/>
      <c r="H188" s="93"/>
      <c r="I188" s="93" t="n">
        <v>1</v>
      </c>
      <c r="J188" s="93"/>
      <c r="K188" s="93"/>
      <c r="L188" s="93"/>
      <c r="M188" s="93"/>
      <c r="N188" s="93"/>
      <c r="O188" s="93"/>
      <c r="P188" s="93"/>
      <c r="Q188" s="93"/>
      <c r="R188" s="93"/>
      <c r="S188" s="94"/>
    </row>
    <row r="189" s="69" customFormat="true" ht="15.75" hidden="false" customHeight="true" outlineLevel="0" collapsed="false">
      <c r="A189" s="89" t="n">
        <v>181</v>
      </c>
      <c r="B189" s="59" t="s">
        <v>332</v>
      </c>
      <c r="C189" s="60" t="n">
        <v>140</v>
      </c>
      <c r="D189" s="58" t="n">
        <v>2</v>
      </c>
      <c r="E189" s="92"/>
      <c r="F189" s="93"/>
      <c r="G189" s="93"/>
      <c r="H189" s="93"/>
      <c r="I189" s="93"/>
      <c r="J189" s="93"/>
      <c r="K189" s="93"/>
      <c r="L189" s="93"/>
      <c r="M189" s="93" t="n">
        <v>1</v>
      </c>
      <c r="N189" s="93"/>
      <c r="O189" s="93"/>
      <c r="P189" s="93"/>
      <c r="Q189" s="93"/>
      <c r="R189" s="93" t="n">
        <v>1</v>
      </c>
      <c r="S189" s="94"/>
    </row>
    <row r="190" s="69" customFormat="true" ht="15.75"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7</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5</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false" customHeight="true" outlineLevel="0" collapsed="false">
      <c r="A209" s="89" t="n">
        <v>201</v>
      </c>
      <c r="B209" s="59" t="s">
        <v>359</v>
      </c>
      <c r="C209" s="60" t="n">
        <v>154</v>
      </c>
      <c r="D209" s="58" t="n">
        <v>1</v>
      </c>
      <c r="E209" s="92"/>
      <c r="F209" s="93" t="n">
        <v>1</v>
      </c>
      <c r="G209" s="93"/>
      <c r="H209" s="93"/>
      <c r="I209" s="93"/>
      <c r="J209" s="93"/>
      <c r="K209" s="93"/>
      <c r="L209" s="93"/>
      <c r="M209" s="93"/>
      <c r="N209" s="93"/>
      <c r="O209" s="93"/>
      <c r="P209" s="93"/>
      <c r="Q209" s="93" t="n">
        <v>1</v>
      </c>
      <c r="R209" s="93"/>
      <c r="S209" s="94"/>
    </row>
    <row r="210" s="69" customFormat="true" ht="15.75" hidden="true" customHeight="true" outlineLevel="0" collapsed="false">
      <c r="A210" s="89" t="n">
        <v>202</v>
      </c>
      <c r="B210" s="59" t="s">
        <v>360</v>
      </c>
      <c r="C210" s="60" t="n">
        <v>155</v>
      </c>
      <c r="D210" s="92"/>
      <c r="E210" s="92"/>
      <c r="F210" s="93"/>
      <c r="G210" s="93"/>
      <c r="H210" s="93"/>
      <c r="I210" s="93"/>
      <c r="J210" s="93"/>
      <c r="K210" s="93"/>
      <c r="L210" s="93"/>
      <c r="M210" s="93"/>
      <c r="N210" s="93"/>
      <c r="O210" s="93"/>
      <c r="P210" s="93"/>
      <c r="Q210" s="93"/>
      <c r="R210" s="93"/>
      <c r="S210" s="94"/>
    </row>
    <row r="211" s="69" customFormat="true" ht="15.75" hidden="false" customHeight="true" outlineLevel="0" collapsed="false">
      <c r="A211" s="89" t="n">
        <v>203</v>
      </c>
      <c r="B211" s="59" t="s">
        <v>361</v>
      </c>
      <c r="C211" s="60" t="s">
        <v>362</v>
      </c>
      <c r="D211" s="58" t="n">
        <v>15</v>
      </c>
      <c r="E211" s="92"/>
      <c r="F211" s="93" t="n">
        <v>10</v>
      </c>
      <c r="G211" s="93"/>
      <c r="H211" s="93"/>
      <c r="I211" s="93" t="n">
        <v>2</v>
      </c>
      <c r="J211" s="93"/>
      <c r="K211" s="93"/>
      <c r="L211" s="93"/>
      <c r="M211" s="93"/>
      <c r="N211" s="93"/>
      <c r="O211" s="93"/>
      <c r="P211" s="93"/>
      <c r="Q211" s="93"/>
      <c r="R211" s="93" t="n">
        <v>13</v>
      </c>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84</v>
      </c>
      <c r="C213" s="60" t="n">
        <v>156</v>
      </c>
      <c r="D213" s="58" t="n">
        <v>9</v>
      </c>
      <c r="E213" s="92"/>
      <c r="F213" s="93" t="n">
        <v>2</v>
      </c>
      <c r="G213" s="93"/>
      <c r="H213" s="93" t="n">
        <v>2</v>
      </c>
      <c r="I213" s="93"/>
      <c r="J213" s="93"/>
      <c r="K213" s="93"/>
      <c r="L213" s="93"/>
      <c r="M213" s="93"/>
      <c r="N213" s="93"/>
      <c r="O213" s="93" t="n">
        <v>5</v>
      </c>
      <c r="P213" s="93"/>
      <c r="Q213" s="93" t="n">
        <v>4</v>
      </c>
      <c r="R213" s="93"/>
      <c r="S213" s="94"/>
    </row>
    <row r="214" s="69" customFormat="true" ht="15.75" hidden="true" customHeight="true" outlineLevel="0" collapsed="false">
      <c r="A214" s="89" t="n">
        <v>206</v>
      </c>
      <c r="B214" s="59" t="s">
        <v>366</v>
      </c>
      <c r="C214" s="60" t="s">
        <v>367</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4</v>
      </c>
      <c r="C219" s="60" t="n">
        <v>159</v>
      </c>
      <c r="D219" s="58"/>
      <c r="E219" s="92"/>
      <c r="F219" s="93"/>
      <c r="G219" s="93"/>
      <c r="H219" s="93"/>
      <c r="I219" s="93"/>
      <c r="J219" s="93"/>
      <c r="K219" s="93"/>
      <c r="L219" s="93"/>
      <c r="M219" s="93"/>
      <c r="N219" s="93"/>
      <c r="O219" s="93"/>
      <c r="P219" s="93"/>
      <c r="Q219" s="93"/>
      <c r="R219" s="93"/>
      <c r="S219" s="94"/>
    </row>
    <row r="220" s="69" customFormat="true" ht="15.75" hidden="false" customHeight="true" outlineLevel="0" collapsed="false">
      <c r="A220" s="89" t="n">
        <v>212</v>
      </c>
      <c r="B220" s="59" t="s">
        <v>375</v>
      </c>
      <c r="C220" s="60" t="n">
        <v>160</v>
      </c>
      <c r="D220" s="92" t="n">
        <v>1</v>
      </c>
      <c r="E220" s="92"/>
      <c r="F220" s="93"/>
      <c r="G220" s="93"/>
      <c r="H220" s="93"/>
      <c r="I220" s="93"/>
      <c r="J220" s="93"/>
      <c r="K220" s="93"/>
      <c r="L220" s="93"/>
      <c r="M220" s="93"/>
      <c r="N220" s="93"/>
      <c r="O220" s="93"/>
      <c r="P220" s="93"/>
      <c r="Q220" s="93" t="n">
        <v>1</v>
      </c>
      <c r="R220" s="93"/>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8</v>
      </c>
      <c r="C223" s="60" t="s">
        <v>379</v>
      </c>
      <c r="D223" s="58"/>
      <c r="E223" s="92"/>
      <c r="F223" s="93"/>
      <c r="G223" s="93"/>
      <c r="H223" s="93"/>
      <c r="I223" s="93"/>
      <c r="J223" s="93"/>
      <c r="K223" s="93"/>
      <c r="L223" s="93"/>
      <c r="M223" s="93"/>
      <c r="N223" s="93"/>
      <c r="O223" s="93"/>
      <c r="P223" s="93"/>
      <c r="Q223" s="93"/>
      <c r="R223" s="93"/>
      <c r="S223" s="94"/>
    </row>
    <row r="224" s="69" customFormat="true" ht="15.75" hidden="false" customHeight="true" outlineLevel="0" collapsed="false">
      <c r="A224" s="89" t="n">
        <v>216</v>
      </c>
      <c r="B224" s="59" t="s">
        <v>380</v>
      </c>
      <c r="C224" s="60" t="n">
        <v>162</v>
      </c>
      <c r="D224" s="92" t="n">
        <v>5</v>
      </c>
      <c r="E224" s="92"/>
      <c r="F224" s="93" t="n">
        <v>2</v>
      </c>
      <c r="G224" s="93"/>
      <c r="H224" s="93"/>
      <c r="I224" s="93" t="n">
        <v>1</v>
      </c>
      <c r="J224" s="93"/>
      <c r="K224" s="93"/>
      <c r="L224" s="93"/>
      <c r="M224" s="93"/>
      <c r="N224" s="93"/>
      <c r="O224" s="93"/>
      <c r="P224" s="93"/>
      <c r="Q224" s="93" t="n">
        <v>3</v>
      </c>
      <c r="R224" s="93" t="n">
        <v>1</v>
      </c>
      <c r="S224" s="94"/>
    </row>
    <row r="225" s="69" customFormat="true" ht="15.75" hidden="true" customHeight="true" outlineLevel="0" collapsed="false">
      <c r="A225" s="89" t="n">
        <v>217</v>
      </c>
      <c r="B225" s="59" t="s">
        <v>381</v>
      </c>
      <c r="C225" s="60" t="s">
        <v>382</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7</v>
      </c>
      <c r="C228" s="60" t="n">
        <v>163</v>
      </c>
      <c r="D228" s="92"/>
      <c r="E228" s="92"/>
      <c r="F228" s="93"/>
      <c r="G228" s="93"/>
      <c r="H228" s="93"/>
      <c r="I228" s="93"/>
      <c r="J228" s="93"/>
      <c r="K228" s="93"/>
      <c r="L228" s="93"/>
      <c r="M228" s="93"/>
      <c r="N228" s="93"/>
      <c r="O228" s="93"/>
      <c r="P228" s="93"/>
      <c r="Q228" s="93"/>
      <c r="R228" s="93"/>
      <c r="S228" s="94"/>
    </row>
    <row r="229" s="69" customFormat="true" ht="15.75" hidden="false" customHeight="true" outlineLevel="0" collapsed="false">
      <c r="A229" s="89" t="n">
        <v>221</v>
      </c>
      <c r="B229" s="59" t="s">
        <v>388</v>
      </c>
      <c r="C229" s="60" t="s">
        <v>389</v>
      </c>
      <c r="D229" s="58" t="n">
        <v>15</v>
      </c>
      <c r="E229" s="92"/>
      <c r="F229" s="93" t="n">
        <v>5</v>
      </c>
      <c r="G229" s="93"/>
      <c r="H229" s="93"/>
      <c r="I229" s="93" t="n">
        <v>1</v>
      </c>
      <c r="J229" s="93"/>
      <c r="K229" s="93"/>
      <c r="L229" s="93"/>
      <c r="M229" s="93" t="n">
        <v>1</v>
      </c>
      <c r="N229" s="93"/>
      <c r="O229" s="93"/>
      <c r="P229" s="93"/>
      <c r="Q229" s="93"/>
      <c r="R229" s="93" t="n">
        <v>13</v>
      </c>
      <c r="S229" s="94"/>
    </row>
    <row r="230" s="69" customFormat="true" ht="15.75" hidden="true" customHeight="true" outlineLevel="0" collapsed="false">
      <c r="A230" s="89" t="n">
        <v>222</v>
      </c>
      <c r="B230" s="59" t="s">
        <v>390</v>
      </c>
      <c r="C230" s="60" t="s">
        <v>391</v>
      </c>
      <c r="D230" s="92"/>
      <c r="E230" s="92"/>
      <c r="F230" s="93"/>
      <c r="G230" s="93"/>
      <c r="H230" s="93"/>
      <c r="I230" s="93"/>
      <c r="J230" s="93"/>
      <c r="K230" s="93"/>
      <c r="L230" s="93"/>
      <c r="M230" s="93"/>
      <c r="N230" s="93"/>
      <c r="O230" s="93"/>
      <c r="P230" s="93"/>
      <c r="Q230" s="93"/>
      <c r="R230" s="93"/>
      <c r="S230" s="94"/>
    </row>
    <row r="231" s="69" customFormat="true" ht="15.75" hidden="true" customHeight="true" outlineLevel="0" collapsed="false">
      <c r="A231" s="89" t="n">
        <v>223</v>
      </c>
      <c r="B231" s="59" t="s">
        <v>392</v>
      </c>
      <c r="C231" s="60" t="s">
        <v>393</v>
      </c>
      <c r="D231" s="58"/>
      <c r="E231" s="92"/>
      <c r="F231" s="93"/>
      <c r="G231" s="93"/>
      <c r="H231" s="93"/>
      <c r="I231" s="93"/>
      <c r="J231" s="93"/>
      <c r="K231" s="93"/>
      <c r="L231" s="93"/>
      <c r="M231" s="93"/>
      <c r="N231" s="93"/>
      <c r="O231" s="93"/>
      <c r="P231" s="93"/>
      <c r="Q231" s="93"/>
      <c r="R231" s="93"/>
      <c r="S231" s="94"/>
    </row>
    <row r="232" s="69" customFormat="true" ht="15.75" hidden="true" customHeight="true" outlineLevel="0" collapsed="false">
      <c r="A232" s="89" t="n">
        <v>224</v>
      </c>
      <c r="B232" s="59" t="s">
        <v>394</v>
      </c>
      <c r="C232" s="60" t="s">
        <v>395</v>
      </c>
      <c r="D232" s="92"/>
      <c r="E232" s="92"/>
      <c r="F232" s="93"/>
      <c r="G232" s="93"/>
      <c r="H232" s="93"/>
      <c r="I232" s="93"/>
      <c r="J232" s="93"/>
      <c r="K232" s="93"/>
      <c r="L232" s="93"/>
      <c r="M232" s="93"/>
      <c r="N232" s="93"/>
      <c r="O232" s="93"/>
      <c r="P232" s="93"/>
      <c r="Q232" s="93"/>
      <c r="R232" s="93"/>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true" customHeight="true" outlineLevel="0" collapsed="false">
      <c r="A248" s="89" t="n">
        <v>240</v>
      </c>
      <c r="B248" s="59" t="s">
        <v>426</v>
      </c>
      <c r="C248" s="60" t="n">
        <v>164</v>
      </c>
      <c r="D248" s="92"/>
      <c r="E248" s="92"/>
      <c r="F248" s="93"/>
      <c r="G248" s="93"/>
      <c r="H248" s="93"/>
      <c r="I248" s="93"/>
      <c r="J248" s="93"/>
      <c r="K248" s="93"/>
      <c r="L248" s="93"/>
      <c r="M248" s="93"/>
      <c r="N248" s="93"/>
      <c r="O248" s="93"/>
      <c r="P248" s="93"/>
      <c r="Q248" s="93"/>
      <c r="R248" s="93"/>
      <c r="S248" s="94"/>
    </row>
    <row r="249" s="69" customFormat="true" ht="15.75" hidden="true" customHeight="true" outlineLevel="0" collapsed="false">
      <c r="A249" s="89" t="n">
        <v>241</v>
      </c>
      <c r="B249" s="59" t="s">
        <v>427</v>
      </c>
      <c r="C249" s="60" t="s">
        <v>428</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29</v>
      </c>
      <c r="C250" s="60" t="s">
        <v>430</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true" customHeight="true" outlineLevel="0" collapsed="false">
      <c r="A253" s="89" t="n">
        <v>245</v>
      </c>
      <c r="B253" s="59" t="s">
        <v>435</v>
      </c>
      <c r="C253" s="60" t="s">
        <v>436</v>
      </c>
      <c r="D253" s="58"/>
      <c r="E253" s="92"/>
      <c r="F253" s="93"/>
      <c r="G253" s="93"/>
      <c r="H253" s="93"/>
      <c r="I253" s="93"/>
      <c r="J253" s="93"/>
      <c r="K253" s="93"/>
      <c r="L253" s="93"/>
      <c r="M253" s="93"/>
      <c r="N253" s="93"/>
      <c r="O253" s="93"/>
      <c r="P253" s="93"/>
      <c r="Q253" s="93"/>
      <c r="R253" s="93"/>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5</v>
      </c>
      <c r="C258" s="60" t="s">
        <v>446</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true" customHeight="true" outlineLevel="0" collapsed="false">
      <c r="A261" s="89" t="n">
        <v>253</v>
      </c>
      <c r="B261" s="59" t="s">
        <v>451</v>
      </c>
      <c r="C261" s="60" t="s">
        <v>452</v>
      </c>
      <c r="D261" s="58"/>
      <c r="E261" s="92"/>
      <c r="F261" s="93"/>
      <c r="G261" s="93"/>
      <c r="H261" s="93"/>
      <c r="I261" s="93"/>
      <c r="J261" s="93"/>
      <c r="K261" s="93"/>
      <c r="L261" s="93"/>
      <c r="M261" s="93"/>
      <c r="N261" s="93"/>
      <c r="O261" s="93"/>
      <c r="P261" s="93"/>
      <c r="Q261" s="93"/>
      <c r="R261" s="93"/>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false" customHeight="true" outlineLevel="0" collapsed="false">
      <c r="A263" s="89" t="n">
        <v>255</v>
      </c>
      <c r="B263" s="59" t="s">
        <v>455</v>
      </c>
      <c r="C263" s="60" t="s">
        <v>456</v>
      </c>
      <c r="D263" s="58" t="n">
        <v>9</v>
      </c>
      <c r="E263" s="92"/>
      <c r="F263" s="93" t="n">
        <v>4</v>
      </c>
      <c r="G263" s="93"/>
      <c r="H263" s="93"/>
      <c r="I263" s="93"/>
      <c r="J263" s="93"/>
      <c r="K263" s="93"/>
      <c r="L263" s="93"/>
      <c r="M263" s="93"/>
      <c r="N263" s="93"/>
      <c r="O263" s="93" t="n">
        <v>2</v>
      </c>
      <c r="P263" s="93"/>
      <c r="Q263" s="93" t="n">
        <v>7</v>
      </c>
      <c r="R263" s="93"/>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s">
        <v>520</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1</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1</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s">
        <v>525</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6</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7</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s">
        <v>529</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0</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s">
        <v>534</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5</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6</v>
      </c>
      <c r="C307" s="60" t="s">
        <v>537</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8</v>
      </c>
      <c r="C308" s="60" t="s">
        <v>539</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0</v>
      </c>
      <c r="C309" s="60" t="s">
        <v>541</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2</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1</v>
      </c>
      <c r="C311" s="60" t="s">
        <v>543</v>
      </c>
      <c r="D311" s="92"/>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4</v>
      </c>
      <c r="C312" s="60" t="s">
        <v>545</v>
      </c>
      <c r="D312" s="58"/>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6</v>
      </c>
      <c r="C313" s="60" t="s">
        <v>547</v>
      </c>
      <c r="D313" s="92"/>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8</v>
      </c>
      <c r="C314" s="60" t="s">
        <v>549</v>
      </c>
      <c r="D314" s="58" t="n">
        <v>12</v>
      </c>
      <c r="E314" s="92"/>
      <c r="F314" s="93" t="n">
        <v>4</v>
      </c>
      <c r="G314" s="93"/>
      <c r="H314" s="93"/>
      <c r="I314" s="93" t="n">
        <v>1</v>
      </c>
      <c r="J314" s="93" t="n">
        <v>4</v>
      </c>
      <c r="K314" s="93"/>
      <c r="L314" s="93"/>
      <c r="M314" s="93" t="n">
        <v>3</v>
      </c>
      <c r="N314" s="93"/>
      <c r="O314" s="93"/>
      <c r="P314" s="93"/>
      <c r="Q314" s="93" t="n">
        <v>1</v>
      </c>
      <c r="R314" s="93" t="n">
        <v>3</v>
      </c>
      <c r="S314" s="94"/>
    </row>
    <row r="315" s="69" customFormat="true" ht="15.75" hidden="false" customHeight="true" outlineLevel="0" collapsed="false">
      <c r="A315" s="89" t="n">
        <v>307</v>
      </c>
      <c r="B315" s="59" t="s">
        <v>550</v>
      </c>
      <c r="C315" s="60" t="s">
        <v>551</v>
      </c>
      <c r="D315" s="92" t="n">
        <v>3</v>
      </c>
      <c r="E315" s="92"/>
      <c r="F315" s="93"/>
      <c r="G315" s="93"/>
      <c r="H315" s="93"/>
      <c r="I315" s="93"/>
      <c r="J315" s="93" t="n">
        <v>2</v>
      </c>
      <c r="K315" s="93"/>
      <c r="L315" s="93"/>
      <c r="M315" s="93" t="n">
        <v>1</v>
      </c>
      <c r="N315" s="93"/>
      <c r="O315" s="93"/>
      <c r="P315" s="93"/>
      <c r="Q315" s="93"/>
      <c r="R315" s="93"/>
      <c r="S315" s="94"/>
    </row>
    <row r="316" s="69" customFormat="true" ht="15.75" hidden="true" customHeight="true" outlineLevel="0" collapsed="false">
      <c r="A316" s="89" t="n">
        <v>308</v>
      </c>
      <c r="B316" s="59" t="s">
        <v>552</v>
      </c>
      <c r="C316" s="60" t="s">
        <v>553</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6</v>
      </c>
      <c r="C318" s="60" t="s">
        <v>557</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0</v>
      </c>
      <c r="C320" s="60" t="s">
        <v>561</v>
      </c>
      <c r="D320" s="58"/>
      <c r="E320" s="92"/>
      <c r="F320" s="93"/>
      <c r="G320" s="93"/>
      <c r="H320" s="93"/>
      <c r="I320" s="93"/>
      <c r="J320" s="93"/>
      <c r="K320" s="93"/>
      <c r="L320" s="93"/>
      <c r="M320" s="93"/>
      <c r="N320" s="93"/>
      <c r="O320" s="93"/>
      <c r="P320" s="93"/>
      <c r="Q320" s="93"/>
      <c r="R320" s="93"/>
      <c r="S320" s="94"/>
    </row>
    <row r="321" s="69" customFormat="true" ht="15.75" hidden="false" customHeight="true" outlineLevel="0" collapsed="false">
      <c r="A321" s="89" t="n">
        <v>313</v>
      </c>
      <c r="B321" s="59" t="s">
        <v>562</v>
      </c>
      <c r="C321" s="60" t="s">
        <v>563</v>
      </c>
      <c r="D321" s="92" t="n">
        <v>1</v>
      </c>
      <c r="E321" s="92"/>
      <c r="F321" s="93"/>
      <c r="G321" s="93"/>
      <c r="H321" s="93"/>
      <c r="I321" s="93"/>
      <c r="J321" s="93"/>
      <c r="K321" s="93"/>
      <c r="L321" s="93"/>
      <c r="M321" s="93"/>
      <c r="N321" s="93" t="n">
        <v>1</v>
      </c>
      <c r="O321" s="93"/>
      <c r="P321" s="93"/>
      <c r="Q321" s="93"/>
      <c r="R321" s="93"/>
      <c r="S321" s="94"/>
    </row>
    <row r="322" s="69" customFormat="true" ht="15.75" hidden="true" customHeight="true" outlineLevel="0" collapsed="false">
      <c r="A322" s="89" t="n">
        <v>314</v>
      </c>
      <c r="B322" s="59" t="s">
        <v>564</v>
      </c>
      <c r="C322" s="60" t="s">
        <v>565</v>
      </c>
      <c r="D322" s="58"/>
      <c r="E322" s="92"/>
      <c r="F322" s="93"/>
      <c r="G322" s="93"/>
      <c r="H322" s="93"/>
      <c r="I322" s="93"/>
      <c r="J322" s="93"/>
      <c r="K322" s="93"/>
      <c r="L322" s="93"/>
      <c r="M322" s="93"/>
      <c r="N322" s="93"/>
      <c r="O322" s="93"/>
      <c r="P322" s="93"/>
      <c r="Q322" s="93"/>
      <c r="R322" s="93"/>
      <c r="S322" s="94"/>
    </row>
    <row r="323" s="69" customFormat="true" ht="15.75" hidden="true" customHeight="true" outlineLevel="0" collapsed="false">
      <c r="A323" s="89" t="n">
        <v>315</v>
      </c>
      <c r="B323" s="59" t="s">
        <v>566</v>
      </c>
      <c r="C323" s="60" t="s">
        <v>567</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8</v>
      </c>
      <c r="C324" s="60" t="s">
        <v>569</v>
      </c>
      <c r="D324" s="58"/>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0</v>
      </c>
      <c r="C325" s="60" t="s">
        <v>571</v>
      </c>
      <c r="D325" s="92"/>
      <c r="E325" s="92"/>
      <c r="F325" s="93"/>
      <c r="G325" s="93"/>
      <c r="H325" s="93"/>
      <c r="I325" s="93"/>
      <c r="J325" s="93"/>
      <c r="K325" s="93"/>
      <c r="L325" s="93"/>
      <c r="M325" s="93"/>
      <c r="N325" s="93"/>
      <c r="O325" s="93"/>
      <c r="P325" s="93"/>
      <c r="Q325" s="93"/>
      <c r="R325" s="93"/>
      <c r="S325" s="94"/>
    </row>
    <row r="326" s="69" customFormat="true" ht="15.75" hidden="true" customHeight="true" outlineLevel="0" collapsed="false">
      <c r="A326" s="89" t="n">
        <v>318</v>
      </c>
      <c r="B326" s="59" t="s">
        <v>572</v>
      </c>
      <c r="C326" s="60" t="s">
        <v>573</v>
      </c>
      <c r="D326" s="58"/>
      <c r="E326" s="92"/>
      <c r="F326" s="93"/>
      <c r="G326" s="93"/>
      <c r="H326" s="93"/>
      <c r="I326" s="93"/>
      <c r="J326" s="93"/>
      <c r="K326" s="93"/>
      <c r="L326" s="93"/>
      <c r="M326" s="93"/>
      <c r="N326" s="93"/>
      <c r="O326" s="93"/>
      <c r="P326" s="93"/>
      <c r="Q326" s="93"/>
      <c r="R326" s="93"/>
      <c r="S326" s="94"/>
    </row>
    <row r="327" s="69" customFormat="true" ht="15.75" hidden="true" customHeight="true" outlineLevel="0" collapsed="false">
      <c r="A327" s="89" t="n">
        <v>319</v>
      </c>
      <c r="B327" s="59" t="s">
        <v>574</v>
      </c>
      <c r="C327" s="60" t="s">
        <v>575</v>
      </c>
      <c r="D327" s="92"/>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6</v>
      </c>
      <c r="C328" s="60" t="s">
        <v>577</v>
      </c>
      <c r="D328" s="58"/>
      <c r="E328" s="92"/>
      <c r="F328" s="93"/>
      <c r="G328" s="93"/>
      <c r="H328" s="93"/>
      <c r="I328" s="93"/>
      <c r="J328" s="93"/>
      <c r="K328" s="93"/>
      <c r="L328" s="93"/>
      <c r="M328" s="93"/>
      <c r="N328" s="93"/>
      <c r="O328" s="93"/>
      <c r="P328" s="93"/>
      <c r="Q328" s="93"/>
      <c r="R328" s="93"/>
      <c r="S328" s="94"/>
    </row>
    <row r="329" s="69" customFormat="true" ht="15.75" hidden="false" customHeight="true" outlineLevel="0" collapsed="false">
      <c r="A329" s="89" t="n">
        <v>321</v>
      </c>
      <c r="B329" s="59" t="s">
        <v>578</v>
      </c>
      <c r="C329" s="60" t="s">
        <v>579</v>
      </c>
      <c r="D329" s="92" t="n">
        <v>1</v>
      </c>
      <c r="E329" s="92"/>
      <c r="F329" s="93"/>
      <c r="G329" s="93"/>
      <c r="H329" s="93"/>
      <c r="I329" s="93"/>
      <c r="J329" s="93"/>
      <c r="K329" s="93"/>
      <c r="L329" s="93"/>
      <c r="M329" s="93"/>
      <c r="N329" s="93" t="n">
        <v>1</v>
      </c>
      <c r="O329" s="93"/>
      <c r="P329" s="93"/>
      <c r="Q329" s="93"/>
      <c r="R329" s="93"/>
      <c r="S329" s="94"/>
    </row>
    <row r="330" s="69" customFormat="true" ht="15.75" hidden="true" customHeight="true" outlineLevel="0" collapsed="false">
      <c r="A330" s="89" t="n">
        <v>322</v>
      </c>
      <c r="B330" s="59" t="s">
        <v>580</v>
      </c>
      <c r="C330" s="60" t="s">
        <v>581</v>
      </c>
      <c r="D330" s="58"/>
      <c r="E330" s="92"/>
      <c r="F330" s="93"/>
      <c r="G330" s="93"/>
      <c r="H330" s="93"/>
      <c r="I330" s="93"/>
      <c r="J330" s="93"/>
      <c r="K330" s="93"/>
      <c r="L330" s="93"/>
      <c r="M330" s="93"/>
      <c r="N330" s="93"/>
      <c r="O330" s="93"/>
      <c r="P330" s="93"/>
      <c r="Q330" s="93"/>
      <c r="R330" s="93"/>
      <c r="S330" s="94"/>
    </row>
    <row r="331" s="69" customFormat="true" ht="15.75" hidden="false" customHeight="true" outlineLevel="0" collapsed="false">
      <c r="A331" s="89" t="n">
        <v>323</v>
      </c>
      <c r="B331" s="59" t="s">
        <v>582</v>
      </c>
      <c r="C331" s="60" t="s">
        <v>583</v>
      </c>
      <c r="D331" s="92" t="n">
        <v>48</v>
      </c>
      <c r="E331" s="92"/>
      <c r="F331" s="93" t="n">
        <v>2</v>
      </c>
      <c r="G331" s="93"/>
      <c r="H331" s="93"/>
      <c r="I331" s="93"/>
      <c r="J331" s="93"/>
      <c r="K331" s="93"/>
      <c r="L331" s="93"/>
      <c r="M331" s="93"/>
      <c r="N331" s="93" t="n">
        <v>48</v>
      </c>
      <c r="O331" s="93"/>
      <c r="P331" s="93"/>
      <c r="Q331" s="93"/>
      <c r="R331" s="93"/>
      <c r="S331" s="94"/>
    </row>
    <row r="332" s="69" customFormat="true" ht="15.75" hidden="false" customHeight="true" outlineLevel="0" collapsed="false">
      <c r="A332" s="89" t="n">
        <v>324</v>
      </c>
      <c r="B332" s="59" t="s">
        <v>584</v>
      </c>
      <c r="C332" s="60" t="n">
        <v>173</v>
      </c>
      <c r="D332" s="58" t="n">
        <v>44</v>
      </c>
      <c r="E332" s="92"/>
      <c r="F332" s="93" t="n">
        <v>8</v>
      </c>
      <c r="G332" s="93"/>
      <c r="H332" s="93"/>
      <c r="I332" s="93" t="n">
        <v>3</v>
      </c>
      <c r="J332" s="93"/>
      <c r="K332" s="93"/>
      <c r="L332" s="93"/>
      <c r="M332" s="93"/>
      <c r="N332" s="93" t="n">
        <v>1</v>
      </c>
      <c r="O332" s="93" t="n">
        <v>3</v>
      </c>
      <c r="P332" s="93"/>
      <c r="Q332" s="93" t="n">
        <v>29</v>
      </c>
      <c r="R332" s="93" t="n">
        <v>8</v>
      </c>
      <c r="S332" s="94"/>
    </row>
    <row r="333" s="69" customFormat="true" ht="15.75" hidden="true" customHeight="true" outlineLevel="0" collapsed="false">
      <c r="A333" s="89" t="n">
        <v>325</v>
      </c>
      <c r="B333" s="59" t="s">
        <v>585</v>
      </c>
      <c r="C333" s="60" t="s">
        <v>586</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7</v>
      </c>
      <c r="C334" s="60" t="s">
        <v>588</v>
      </c>
      <c r="D334" s="58" t="n">
        <v>204</v>
      </c>
      <c r="E334" s="92" t="n">
        <v>1</v>
      </c>
      <c r="F334" s="93" t="n">
        <v>11</v>
      </c>
      <c r="G334" s="93"/>
      <c r="H334" s="93"/>
      <c r="I334" s="93" t="n">
        <v>21</v>
      </c>
      <c r="J334" s="93" t="n">
        <v>1</v>
      </c>
      <c r="K334" s="93"/>
      <c r="L334" s="93"/>
      <c r="M334" s="93" t="n">
        <v>2</v>
      </c>
      <c r="N334" s="93" t="n">
        <v>12</v>
      </c>
      <c r="O334" s="93" t="n">
        <v>11</v>
      </c>
      <c r="P334" s="93" t="n">
        <v>1</v>
      </c>
      <c r="Q334" s="93" t="n">
        <v>139</v>
      </c>
      <c r="R334" s="93" t="n">
        <v>17</v>
      </c>
      <c r="S334" s="94"/>
    </row>
    <row r="335" s="69" customFormat="true" ht="15.75" hidden="true" customHeight="true" outlineLevel="0" collapsed="false">
      <c r="A335" s="89" t="n">
        <v>327</v>
      </c>
      <c r="B335" s="59" t="s">
        <v>589</v>
      </c>
      <c r="C335" s="60" t="s">
        <v>590</v>
      </c>
      <c r="D335" s="92"/>
      <c r="E335" s="92"/>
      <c r="F335" s="93"/>
      <c r="G335" s="93"/>
      <c r="H335" s="93"/>
      <c r="I335" s="93"/>
      <c r="J335" s="93"/>
      <c r="K335" s="93"/>
      <c r="L335" s="93"/>
      <c r="M335" s="93"/>
      <c r="N335" s="93"/>
      <c r="O335" s="93"/>
      <c r="P335" s="93"/>
      <c r="Q335" s="93"/>
      <c r="R335" s="93"/>
      <c r="S335" s="94"/>
    </row>
    <row r="336" s="69" customFormat="true" ht="15.75" hidden="true" customHeight="true" outlineLevel="0" collapsed="false">
      <c r="A336" s="89" t="n">
        <v>328</v>
      </c>
      <c r="B336" s="59" t="s">
        <v>591</v>
      </c>
      <c r="C336" s="60" t="s">
        <v>592</v>
      </c>
      <c r="D336" s="58"/>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3</v>
      </c>
      <c r="C337" s="60" t="s">
        <v>594</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5</v>
      </c>
      <c r="C338" s="60" t="s">
        <v>596</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7</v>
      </c>
      <c r="C339" s="60" t="s">
        <v>598</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599</v>
      </c>
      <c r="C340" s="60" t="s">
        <v>600</v>
      </c>
      <c r="D340" s="92"/>
      <c r="E340" s="92"/>
      <c r="F340" s="93"/>
      <c r="G340" s="93"/>
      <c r="H340" s="93"/>
      <c r="I340" s="93"/>
      <c r="J340" s="93"/>
      <c r="K340" s="93"/>
      <c r="L340" s="93"/>
      <c r="M340" s="93"/>
      <c r="N340" s="93"/>
      <c r="O340" s="93"/>
      <c r="P340" s="93"/>
      <c r="Q340" s="93"/>
      <c r="R340" s="93"/>
      <c r="S340" s="94"/>
    </row>
    <row r="341" s="69" customFormat="true" ht="15.75" hidden="false" customHeight="true" outlineLevel="0" collapsed="false">
      <c r="A341" s="89" t="n">
        <v>333</v>
      </c>
      <c r="B341" s="59" t="s">
        <v>601</v>
      </c>
      <c r="C341" s="60" t="n">
        <v>174</v>
      </c>
      <c r="D341" s="58" t="n">
        <v>1</v>
      </c>
      <c r="E341" s="92"/>
      <c r="F341" s="93"/>
      <c r="G341" s="93"/>
      <c r="H341" s="93"/>
      <c r="I341" s="93"/>
      <c r="J341" s="93"/>
      <c r="K341" s="93"/>
      <c r="L341" s="93"/>
      <c r="M341" s="93"/>
      <c r="N341" s="93"/>
      <c r="O341" s="93"/>
      <c r="P341" s="93"/>
      <c r="Q341" s="93" t="n">
        <v>1</v>
      </c>
      <c r="R341" s="93"/>
      <c r="S341" s="94"/>
    </row>
    <row r="342" s="69" customFormat="true" ht="15.75" hidden="true" customHeight="true" outlineLevel="0" collapsed="false">
      <c r="A342" s="89" t="n">
        <v>334</v>
      </c>
      <c r="B342" s="59" t="s">
        <v>985</v>
      </c>
      <c r="C342" s="60" t="n">
        <v>175</v>
      </c>
      <c r="D342" s="92"/>
      <c r="E342" s="92"/>
      <c r="F342" s="93"/>
      <c r="G342" s="93"/>
      <c r="H342" s="93"/>
      <c r="I342" s="93"/>
      <c r="J342" s="93"/>
      <c r="K342" s="93"/>
      <c r="L342" s="93"/>
      <c r="M342" s="93"/>
      <c r="N342" s="93"/>
      <c r="O342" s="93"/>
      <c r="P342" s="93"/>
      <c r="Q342" s="93"/>
      <c r="R342" s="93"/>
      <c r="S342" s="94"/>
    </row>
    <row r="343" s="69" customFormat="true" ht="15.75" hidden="false" customHeight="true" outlineLevel="0" collapsed="false">
      <c r="A343" s="89" t="n">
        <v>335</v>
      </c>
      <c r="B343" s="59" t="s">
        <v>603</v>
      </c>
      <c r="C343" s="60" t="s">
        <v>604</v>
      </c>
      <c r="D343" s="58" t="n">
        <v>1</v>
      </c>
      <c r="E343" s="92"/>
      <c r="F343" s="93"/>
      <c r="G343" s="93"/>
      <c r="H343" s="93"/>
      <c r="I343" s="93"/>
      <c r="J343" s="93"/>
      <c r="K343" s="93"/>
      <c r="L343" s="93"/>
      <c r="M343" s="93"/>
      <c r="N343" s="93"/>
      <c r="O343" s="93"/>
      <c r="P343" s="93"/>
      <c r="Q343" s="93"/>
      <c r="R343" s="93" t="n">
        <v>1</v>
      </c>
      <c r="S343" s="94"/>
    </row>
    <row r="344" s="69" customFormat="true" ht="15.75" hidden="true" customHeight="true" outlineLevel="0" collapsed="false">
      <c r="A344" s="89" t="n">
        <v>336</v>
      </c>
      <c r="B344" s="59" t="s">
        <v>605</v>
      </c>
      <c r="C344" s="60" t="s">
        <v>606</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7</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8</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9</v>
      </c>
      <c r="C347" s="60" t="s">
        <v>610</v>
      </c>
      <c r="D347" s="58"/>
      <c r="E347" s="92"/>
      <c r="F347" s="93"/>
      <c r="G347" s="93"/>
      <c r="H347" s="93"/>
      <c r="I347" s="93"/>
      <c r="J347" s="93"/>
      <c r="K347" s="93"/>
      <c r="L347" s="93"/>
      <c r="M347" s="93"/>
      <c r="N347" s="93"/>
      <c r="O347" s="93"/>
      <c r="P347" s="93"/>
      <c r="Q347" s="93"/>
      <c r="R347" s="93"/>
      <c r="S347" s="94"/>
    </row>
    <row r="348" s="69" customFormat="true" ht="15.75" hidden="false" customHeight="true" outlineLevel="0" collapsed="false">
      <c r="A348" s="89" t="n">
        <v>340</v>
      </c>
      <c r="B348" s="59" t="s">
        <v>611</v>
      </c>
      <c r="C348" s="60" t="n">
        <v>178</v>
      </c>
      <c r="D348" s="92" t="n">
        <v>12</v>
      </c>
      <c r="E348" s="92"/>
      <c r="F348" s="93" t="n">
        <v>1</v>
      </c>
      <c r="G348" s="93"/>
      <c r="H348" s="93"/>
      <c r="I348" s="93"/>
      <c r="J348" s="93"/>
      <c r="K348" s="93"/>
      <c r="L348" s="93"/>
      <c r="M348" s="93"/>
      <c r="N348" s="93"/>
      <c r="O348" s="93"/>
      <c r="P348" s="93"/>
      <c r="Q348" s="93" t="n">
        <v>10</v>
      </c>
      <c r="R348" s="93" t="n">
        <v>2</v>
      </c>
      <c r="S348" s="94"/>
    </row>
    <row r="349" s="69" customFormat="true" ht="15.75" hidden="true" customHeight="true" outlineLevel="0" collapsed="false">
      <c r="A349" s="89" t="n">
        <v>341</v>
      </c>
      <c r="B349" s="59" t="s">
        <v>612</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3</v>
      </c>
      <c r="C350" s="60" t="n">
        <v>180</v>
      </c>
      <c r="D350" s="92"/>
      <c r="E350" s="92"/>
      <c r="F350" s="93"/>
      <c r="G350" s="93"/>
      <c r="H350" s="93"/>
      <c r="I350" s="93"/>
      <c r="J350" s="93"/>
      <c r="K350" s="93"/>
      <c r="L350" s="93"/>
      <c r="M350" s="93"/>
      <c r="N350" s="93"/>
      <c r="O350" s="93"/>
      <c r="P350" s="93"/>
      <c r="Q350" s="93"/>
      <c r="R350" s="93"/>
      <c r="S350" s="94"/>
    </row>
    <row r="351" s="69" customFormat="true" ht="15.75" hidden="true" customHeight="true" outlineLevel="0" collapsed="false">
      <c r="A351" s="89" t="n">
        <v>343</v>
      </c>
      <c r="B351" s="59" t="s">
        <v>614</v>
      </c>
      <c r="C351" s="60" t="s">
        <v>615</v>
      </c>
      <c r="D351" s="58"/>
      <c r="E351" s="92"/>
      <c r="F351" s="93"/>
      <c r="G351" s="93"/>
      <c r="H351" s="93"/>
      <c r="I351" s="93"/>
      <c r="J351" s="93"/>
      <c r="K351" s="93"/>
      <c r="L351" s="93"/>
      <c r="M351" s="93"/>
      <c r="N351" s="93"/>
      <c r="O351" s="93"/>
      <c r="P351" s="93"/>
      <c r="Q351" s="93"/>
      <c r="R351" s="93"/>
      <c r="S351" s="94"/>
    </row>
    <row r="352" s="69" customFormat="true" ht="15.75" hidden="true" customHeight="true" outlineLevel="0" collapsed="false">
      <c r="A352" s="89" t="n">
        <v>344</v>
      </c>
      <c r="B352" s="59" t="s">
        <v>616</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7</v>
      </c>
      <c r="C353" s="60" t="s">
        <v>618</v>
      </c>
      <c r="D353" s="58"/>
      <c r="E353" s="92"/>
      <c r="F353" s="93"/>
      <c r="G353" s="93"/>
      <c r="H353" s="93"/>
      <c r="I353" s="93"/>
      <c r="J353" s="93"/>
      <c r="K353" s="93"/>
      <c r="L353" s="93"/>
      <c r="M353" s="93"/>
      <c r="N353" s="93"/>
      <c r="O353" s="93"/>
      <c r="P353" s="93"/>
      <c r="Q353" s="93"/>
      <c r="R353" s="93"/>
      <c r="S353" s="94"/>
    </row>
    <row r="354" s="69" customFormat="true" ht="15.75" hidden="false" customHeight="true" outlineLevel="0" collapsed="false">
      <c r="A354" s="89" t="n">
        <v>346</v>
      </c>
      <c r="B354" s="59" t="s">
        <v>619</v>
      </c>
      <c r="C354" s="60" t="n">
        <v>182</v>
      </c>
      <c r="D354" s="92" t="n">
        <v>4</v>
      </c>
      <c r="E354" s="92"/>
      <c r="F354" s="93"/>
      <c r="G354" s="93"/>
      <c r="H354" s="93"/>
      <c r="I354" s="93" t="n">
        <v>1</v>
      </c>
      <c r="J354" s="93"/>
      <c r="K354" s="93"/>
      <c r="L354" s="93"/>
      <c r="M354" s="93"/>
      <c r="N354" s="93"/>
      <c r="O354" s="93"/>
      <c r="P354" s="93"/>
      <c r="Q354" s="93" t="n">
        <v>2</v>
      </c>
      <c r="R354" s="93" t="n">
        <v>1</v>
      </c>
      <c r="S354" s="94"/>
    </row>
    <row r="355" s="69" customFormat="true" ht="15.75" hidden="true" customHeight="true" outlineLevel="0" collapsed="false">
      <c r="A355" s="89" t="n">
        <v>347</v>
      </c>
      <c r="B355" s="59" t="s">
        <v>620</v>
      </c>
      <c r="C355" s="60" t="n">
        <v>183</v>
      </c>
      <c r="D355" s="58"/>
      <c r="E355" s="92"/>
      <c r="F355" s="93"/>
      <c r="G355" s="93"/>
      <c r="H355" s="93"/>
      <c r="I355" s="93"/>
      <c r="J355" s="93"/>
      <c r="K355" s="93"/>
      <c r="L355" s="93"/>
      <c r="M355" s="93"/>
      <c r="N355" s="93"/>
      <c r="O355" s="93"/>
      <c r="P355" s="93"/>
      <c r="Q355" s="93"/>
      <c r="R355" s="93"/>
      <c r="S355" s="94"/>
    </row>
    <row r="356" s="69" customFormat="true" ht="15.75" hidden="false" customHeight="true" outlineLevel="0" collapsed="false">
      <c r="A356" s="89" t="n">
        <v>348</v>
      </c>
      <c r="B356" s="59" t="s">
        <v>621</v>
      </c>
      <c r="C356" s="60" t="s">
        <v>622</v>
      </c>
      <c r="D356" s="92" t="n">
        <v>1</v>
      </c>
      <c r="E356" s="92"/>
      <c r="F356" s="93"/>
      <c r="G356" s="93"/>
      <c r="H356" s="93"/>
      <c r="I356" s="93"/>
      <c r="J356" s="93"/>
      <c r="K356" s="93"/>
      <c r="L356" s="93"/>
      <c r="M356" s="93"/>
      <c r="N356" s="93"/>
      <c r="O356" s="93"/>
      <c r="P356" s="93"/>
      <c r="Q356" s="93" t="n">
        <v>1</v>
      </c>
      <c r="R356" s="93"/>
      <c r="S356" s="94"/>
    </row>
    <row r="357" s="69" customFormat="true" ht="15.75" hidden="true" customHeight="true" outlineLevel="0" collapsed="false">
      <c r="A357" s="89" t="n">
        <v>349</v>
      </c>
      <c r="B357" s="59" t="s">
        <v>623</v>
      </c>
      <c r="C357" s="60" t="s">
        <v>624</v>
      </c>
      <c r="D357" s="58"/>
      <c r="E357" s="92"/>
      <c r="F357" s="93"/>
      <c r="G357" s="93"/>
      <c r="H357" s="93"/>
      <c r="I357" s="93"/>
      <c r="J357" s="93"/>
      <c r="K357" s="93"/>
      <c r="L357" s="93"/>
      <c r="M357" s="93"/>
      <c r="N357" s="93"/>
      <c r="O357" s="93"/>
      <c r="P357" s="93"/>
      <c r="Q357" s="93"/>
      <c r="R357" s="93"/>
      <c r="S357" s="94"/>
    </row>
    <row r="358" s="69" customFormat="true" ht="15.75" hidden="false" customHeight="true" outlineLevel="0" collapsed="false">
      <c r="A358" s="89" t="n">
        <v>350</v>
      </c>
      <c r="B358" s="59" t="s">
        <v>625</v>
      </c>
      <c r="C358" s="60" t="n">
        <v>184</v>
      </c>
      <c r="D358" s="92" t="n">
        <v>42</v>
      </c>
      <c r="E358" s="92" t="n">
        <v>1</v>
      </c>
      <c r="F358" s="93" t="n">
        <v>30</v>
      </c>
      <c r="G358" s="93"/>
      <c r="H358" s="93" t="n">
        <v>2</v>
      </c>
      <c r="I358" s="93" t="n">
        <v>11</v>
      </c>
      <c r="J358" s="93"/>
      <c r="K358" s="93"/>
      <c r="L358" s="93"/>
      <c r="M358" s="93"/>
      <c r="N358" s="93"/>
      <c r="O358" s="93"/>
      <c r="P358" s="93"/>
      <c r="Q358" s="93" t="n">
        <v>25</v>
      </c>
      <c r="R358" s="93" t="n">
        <v>4</v>
      </c>
      <c r="S358" s="94"/>
    </row>
    <row r="359" s="69" customFormat="true" ht="15.75" hidden="true" customHeight="true" outlineLevel="0" collapsed="false">
      <c r="A359" s="89" t="n">
        <v>351</v>
      </c>
      <c r="B359" s="59" t="s">
        <v>626</v>
      </c>
      <c r="C359" s="60" t="s">
        <v>627</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8</v>
      </c>
      <c r="C360" s="60" t="s">
        <v>629</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0</v>
      </c>
      <c r="C361" s="60" t="s">
        <v>631</v>
      </c>
      <c r="D361" s="58"/>
      <c r="E361" s="92"/>
      <c r="F361" s="93"/>
      <c r="G361" s="93"/>
      <c r="H361" s="93"/>
      <c r="I361" s="93"/>
      <c r="J361" s="93"/>
      <c r="K361" s="93"/>
      <c r="L361" s="93"/>
      <c r="M361" s="93"/>
      <c r="N361" s="93"/>
      <c r="O361" s="93"/>
      <c r="P361" s="93"/>
      <c r="Q361" s="93"/>
      <c r="R361" s="93"/>
      <c r="S361" s="94"/>
    </row>
    <row r="362" s="69" customFormat="true" ht="15.75" hidden="false" customHeight="true" outlineLevel="0" collapsed="false">
      <c r="A362" s="89" t="n">
        <v>354</v>
      </c>
      <c r="B362" s="59" t="s">
        <v>632</v>
      </c>
      <c r="C362" s="60" t="n">
        <v>185</v>
      </c>
      <c r="D362" s="92" t="n">
        <v>23</v>
      </c>
      <c r="E362" s="92"/>
      <c r="F362" s="93" t="n">
        <v>2</v>
      </c>
      <c r="G362" s="93"/>
      <c r="H362" s="93"/>
      <c r="I362" s="93"/>
      <c r="J362" s="93"/>
      <c r="K362" s="93"/>
      <c r="L362" s="93"/>
      <c r="M362" s="93"/>
      <c r="N362" s="93" t="n">
        <v>1</v>
      </c>
      <c r="O362" s="93"/>
      <c r="P362" s="93"/>
      <c r="Q362" s="93" t="n">
        <v>13</v>
      </c>
      <c r="R362" s="93" t="n">
        <v>9</v>
      </c>
      <c r="S362" s="94"/>
    </row>
    <row r="363" s="69" customFormat="true" ht="15.75" hidden="true" customHeight="true" outlineLevel="0" collapsed="false">
      <c r="A363" s="89" t="n">
        <v>355</v>
      </c>
      <c r="B363" s="59" t="s">
        <v>633</v>
      </c>
      <c r="C363" s="60" t="s">
        <v>634</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7</v>
      </c>
      <c r="C365" s="60" t="s">
        <v>638</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59" t="s">
        <v>651</v>
      </c>
      <c r="C372" s="60" t="s">
        <v>652</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59" t="s">
        <v>653</v>
      </c>
      <c r="C373" s="60" t="s">
        <v>654</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s">
        <v>656</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7</v>
      </c>
      <c r="C375" s="60" t="s">
        <v>658</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59</v>
      </c>
      <c r="C376" s="60" t="s">
        <v>660</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1</v>
      </c>
      <c r="C377" s="60" t="s">
        <v>662</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3</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4</v>
      </c>
      <c r="C379" s="60" t="s">
        <v>665</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1</v>
      </c>
      <c r="C380" s="60" t="s">
        <v>666</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7</v>
      </c>
      <c r="C381" s="60" t="s">
        <v>668</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1</v>
      </c>
      <c r="C382" s="60" t="s">
        <v>669</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0</v>
      </c>
      <c r="C383" s="60" t="s">
        <v>671</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2</v>
      </c>
      <c r="C384" s="60" t="s">
        <v>673</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4</v>
      </c>
      <c r="C385" s="60" t="s">
        <v>675</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6</v>
      </c>
      <c r="C386" s="60" t="s">
        <v>677</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8</v>
      </c>
      <c r="C387" s="60" t="n">
        <v>187</v>
      </c>
      <c r="D387" s="92" t="n">
        <v>18</v>
      </c>
      <c r="E387" s="92"/>
      <c r="F387" s="93" t="n">
        <v>1</v>
      </c>
      <c r="G387" s="93"/>
      <c r="H387" s="93"/>
      <c r="I387" s="93"/>
      <c r="J387" s="93"/>
      <c r="K387" s="93"/>
      <c r="L387" s="93"/>
      <c r="M387" s="93"/>
      <c r="N387" s="93"/>
      <c r="O387" s="93"/>
      <c r="P387" s="93"/>
      <c r="Q387" s="93" t="n">
        <v>18</v>
      </c>
      <c r="R387" s="93"/>
      <c r="S387" s="94"/>
    </row>
    <row r="388" s="69" customFormat="true" ht="15.75" hidden="true" customHeight="true" outlineLevel="0" collapsed="false">
      <c r="A388" s="89" t="n">
        <v>380</v>
      </c>
      <c r="B388" s="68" t="s">
        <v>679</v>
      </c>
      <c r="C388" s="60" t="n">
        <v>188</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2</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6</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6</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7</v>
      </c>
      <c r="C396" s="60" t="s">
        <v>695</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6</v>
      </c>
      <c r="C407" s="60" t="s">
        <v>717</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8</v>
      </c>
      <c r="C408" s="60" t="s">
        <v>719</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0</v>
      </c>
      <c r="C409" s="60" t="s">
        <v>721</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2</v>
      </c>
      <c r="C410" s="60" t="s">
        <v>723</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4</v>
      </c>
      <c r="C411" s="60" t="s">
        <v>725</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1</v>
      </c>
      <c r="C412" s="60" t="s">
        <v>726</v>
      </c>
      <c r="D412" s="58"/>
      <c r="E412" s="92"/>
      <c r="F412" s="93"/>
      <c r="G412" s="93"/>
      <c r="H412" s="93"/>
      <c r="I412" s="93"/>
      <c r="J412" s="93"/>
      <c r="K412" s="93"/>
      <c r="L412" s="93"/>
      <c r="M412" s="93"/>
      <c r="N412" s="93"/>
      <c r="O412" s="93"/>
      <c r="P412" s="93"/>
      <c r="Q412" s="93"/>
      <c r="R412" s="93"/>
      <c r="S412" s="94"/>
    </row>
    <row r="413" s="69" customFormat="true" ht="15.75" hidden="false" customHeight="true" outlineLevel="0" collapsed="false">
      <c r="A413" s="89" t="n">
        <v>405</v>
      </c>
      <c r="B413" s="59" t="s">
        <v>727</v>
      </c>
      <c r="C413" s="60" t="s">
        <v>728</v>
      </c>
      <c r="D413" s="92" t="n">
        <v>1</v>
      </c>
      <c r="E413" s="92"/>
      <c r="F413" s="93"/>
      <c r="G413" s="93"/>
      <c r="H413" s="93"/>
      <c r="I413" s="93"/>
      <c r="J413" s="93" t="n">
        <v>1</v>
      </c>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false" customHeight="true" outlineLevel="0" collapsed="false">
      <c r="A416" s="89" t="n">
        <v>408</v>
      </c>
      <c r="B416" s="59" t="s">
        <v>733</v>
      </c>
      <c r="C416" s="60" t="s">
        <v>734</v>
      </c>
      <c r="D416" s="58" t="n">
        <v>2</v>
      </c>
      <c r="E416" s="92"/>
      <c r="F416" s="93"/>
      <c r="G416" s="93"/>
      <c r="H416" s="93"/>
      <c r="I416" s="93"/>
      <c r="J416" s="93"/>
      <c r="K416" s="93"/>
      <c r="L416" s="93"/>
      <c r="M416" s="93" t="n">
        <v>2</v>
      </c>
      <c r="N416" s="93"/>
      <c r="O416" s="93"/>
      <c r="P416" s="93"/>
      <c r="Q416" s="93"/>
      <c r="R416" s="93"/>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5</v>
      </c>
      <c r="C427" s="60" t="s">
        <v>756</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7</v>
      </c>
      <c r="C428" s="60" t="s">
        <v>758</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9</v>
      </c>
      <c r="C429" s="60" t="s">
        <v>760</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1</v>
      </c>
      <c r="C430" s="60" t="s">
        <v>762</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1</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8</v>
      </c>
      <c r="C434" s="60" t="s">
        <v>769</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8</v>
      </c>
      <c r="C439" s="60" t="s">
        <v>779</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2</v>
      </c>
      <c r="C441" s="60" t="s">
        <v>783</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4</v>
      </c>
      <c r="C442" s="60" t="s">
        <v>785</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6</v>
      </c>
      <c r="C443" s="60" t="s">
        <v>787</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8</v>
      </c>
      <c r="C444" s="60" t="s">
        <v>789</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0</v>
      </c>
      <c r="C445" s="60" t="s">
        <v>791</v>
      </c>
      <c r="D445" s="92"/>
      <c r="E445" s="92"/>
      <c r="F445" s="93"/>
      <c r="G445" s="93"/>
      <c r="H445" s="93"/>
      <c r="I445" s="93"/>
      <c r="J445" s="93"/>
      <c r="K445" s="93"/>
      <c r="L445" s="93"/>
      <c r="M445" s="93"/>
      <c r="N445" s="93"/>
      <c r="O445" s="93"/>
      <c r="P445" s="93"/>
      <c r="Q445" s="93"/>
      <c r="R445" s="93"/>
      <c r="S445" s="94"/>
    </row>
    <row r="446" s="69" customFormat="true" ht="18.75" hidden="true" customHeight="true" outlineLevel="0" collapsed="false">
      <c r="A446" s="89" t="n">
        <v>438</v>
      </c>
      <c r="B446" s="59" t="s">
        <v>792</v>
      </c>
      <c r="C446" s="60" t="s">
        <v>793</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4</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5</v>
      </c>
      <c r="C448" s="60" t="s">
        <v>796</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7</v>
      </c>
      <c r="C449" s="60" t="s">
        <v>798</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9</v>
      </c>
      <c r="C450" s="60" t="s">
        <v>800</v>
      </c>
      <c r="D450" s="58"/>
      <c r="E450" s="92"/>
      <c r="F450" s="93"/>
      <c r="G450" s="93"/>
      <c r="H450" s="93"/>
      <c r="I450" s="93"/>
      <c r="J450" s="93"/>
      <c r="K450" s="93"/>
      <c r="L450" s="93"/>
      <c r="M450" s="93"/>
      <c r="N450" s="93"/>
      <c r="O450" s="93"/>
      <c r="P450" s="93"/>
      <c r="Q450" s="93"/>
      <c r="R450" s="93"/>
      <c r="S450" s="94"/>
    </row>
    <row r="451" s="69" customFormat="true" ht="15.75" hidden="false" customHeight="true" outlineLevel="0" collapsed="false">
      <c r="A451" s="89" t="n">
        <v>443</v>
      </c>
      <c r="B451" s="59" t="s">
        <v>801</v>
      </c>
      <c r="C451" s="60" t="n">
        <v>190</v>
      </c>
      <c r="D451" s="92" t="n">
        <v>1</v>
      </c>
      <c r="E451" s="92"/>
      <c r="F451" s="93" t="n">
        <v>1</v>
      </c>
      <c r="G451" s="93"/>
      <c r="H451" s="93"/>
      <c r="I451" s="93"/>
      <c r="J451" s="93"/>
      <c r="K451" s="93"/>
      <c r="L451" s="93"/>
      <c r="M451" s="93"/>
      <c r="N451" s="93"/>
      <c r="O451" s="93"/>
      <c r="P451" s="93"/>
      <c r="Q451" s="93" t="n">
        <v>1</v>
      </c>
      <c r="R451" s="93"/>
      <c r="S451" s="94"/>
    </row>
    <row r="452" s="69" customFormat="true" ht="15.75" hidden="true" customHeight="true" outlineLevel="0" collapsed="false">
      <c r="A452" s="89" t="n">
        <v>444</v>
      </c>
      <c r="B452" s="59" t="s">
        <v>802</v>
      </c>
      <c r="C452" s="60" t="n">
        <v>191</v>
      </c>
      <c r="D452" s="58"/>
      <c r="E452" s="92"/>
      <c r="F452" s="93"/>
      <c r="G452" s="93"/>
      <c r="H452" s="93"/>
      <c r="I452" s="93"/>
      <c r="J452" s="93"/>
      <c r="K452" s="93"/>
      <c r="L452" s="93"/>
      <c r="M452" s="93"/>
      <c r="N452" s="93"/>
      <c r="O452" s="93"/>
      <c r="P452" s="93"/>
      <c r="Q452" s="93"/>
      <c r="R452" s="93"/>
      <c r="S452" s="94"/>
    </row>
    <row r="453" s="69" customFormat="true" ht="15.75" hidden="true" customHeight="true" outlineLevel="0" collapsed="false">
      <c r="A453" s="89" t="n">
        <v>445</v>
      </c>
      <c r="B453" s="59" t="s">
        <v>803</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4</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5</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6</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7</v>
      </c>
      <c r="C457" s="60" t="s">
        <v>808</v>
      </c>
      <c r="D457" s="92"/>
      <c r="E457" s="92"/>
      <c r="F457" s="93"/>
      <c r="G457" s="93"/>
      <c r="H457" s="93"/>
      <c r="I457" s="93"/>
      <c r="J457" s="93"/>
      <c r="K457" s="93"/>
      <c r="L457" s="93"/>
      <c r="M457" s="93"/>
      <c r="N457" s="93"/>
      <c r="O457" s="93"/>
      <c r="P457" s="93"/>
      <c r="Q457" s="93"/>
      <c r="R457" s="93"/>
      <c r="S457" s="94"/>
    </row>
    <row r="458" s="69" customFormat="true" ht="15.75" hidden="false" customHeight="true" outlineLevel="0" collapsed="false">
      <c r="A458" s="89" t="n">
        <v>450</v>
      </c>
      <c r="B458" s="59" t="s">
        <v>809</v>
      </c>
      <c r="C458" s="60" t="s">
        <v>810</v>
      </c>
      <c r="D458" s="58" t="n">
        <v>1</v>
      </c>
      <c r="E458" s="92"/>
      <c r="F458" s="93" t="n">
        <v>1</v>
      </c>
      <c r="G458" s="93"/>
      <c r="H458" s="93"/>
      <c r="I458" s="93"/>
      <c r="J458" s="93"/>
      <c r="K458" s="93"/>
      <c r="L458" s="93"/>
      <c r="M458" s="93"/>
      <c r="N458" s="93"/>
      <c r="O458" s="93"/>
      <c r="P458" s="93"/>
      <c r="Q458" s="93"/>
      <c r="R458" s="93" t="n">
        <v>1</v>
      </c>
      <c r="S458" s="94"/>
    </row>
    <row r="459" s="69" customFormat="true" ht="15.75" hidden="true" customHeight="true" outlineLevel="0" collapsed="false">
      <c r="A459" s="89" t="n">
        <v>451</v>
      </c>
      <c r="B459" s="59" t="s">
        <v>811</v>
      </c>
      <c r="C459" s="60" t="s">
        <v>812</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3</v>
      </c>
      <c r="C460" s="60" t="s">
        <v>814</v>
      </c>
      <c r="D460" s="58"/>
      <c r="E460" s="92"/>
      <c r="F460" s="93"/>
      <c r="G460" s="93"/>
      <c r="H460" s="93"/>
      <c r="I460" s="93"/>
      <c r="J460" s="93"/>
      <c r="K460" s="93"/>
      <c r="L460" s="93"/>
      <c r="M460" s="93"/>
      <c r="N460" s="93"/>
      <c r="O460" s="93"/>
      <c r="P460" s="93"/>
      <c r="Q460" s="93"/>
      <c r="R460" s="93"/>
      <c r="S460" s="94"/>
    </row>
    <row r="461" s="69" customFormat="true" ht="15.75" hidden="false" customHeight="true" outlineLevel="0" collapsed="false">
      <c r="A461" s="89" t="n">
        <v>453</v>
      </c>
      <c r="B461" s="59" t="s">
        <v>815</v>
      </c>
      <c r="C461" s="60" t="s">
        <v>816</v>
      </c>
      <c r="D461" s="92" t="n">
        <v>1</v>
      </c>
      <c r="E461" s="92"/>
      <c r="F461" s="93"/>
      <c r="G461" s="93"/>
      <c r="H461" s="93"/>
      <c r="I461" s="93"/>
      <c r="J461" s="93"/>
      <c r="K461" s="93"/>
      <c r="L461" s="93"/>
      <c r="M461" s="93"/>
      <c r="N461" s="93"/>
      <c r="O461" s="93"/>
      <c r="P461" s="93"/>
      <c r="Q461" s="93" t="n">
        <v>1</v>
      </c>
      <c r="R461" s="93"/>
      <c r="S461" s="94"/>
    </row>
    <row r="462" s="69" customFormat="true" ht="15.75" hidden="true" customHeight="true" outlineLevel="0" collapsed="false">
      <c r="A462" s="89" t="n">
        <v>454</v>
      </c>
      <c r="B462" s="59" t="s">
        <v>817</v>
      </c>
      <c r="C462" s="60" t="s">
        <v>818</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9</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0</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1</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2</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3</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4</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5</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6</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7</v>
      </c>
      <c r="C471" s="60" t="s">
        <v>828</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9</v>
      </c>
      <c r="C472" s="60" t="n">
        <v>204</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30</v>
      </c>
      <c r="C473" s="60" t="s">
        <v>831</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2</v>
      </c>
      <c r="C474" s="60" t="s">
        <v>833</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4</v>
      </c>
      <c r="C475" s="60" t="s">
        <v>835</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6</v>
      </c>
      <c r="C476" s="60" t="s">
        <v>837</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8</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9</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0</v>
      </c>
      <c r="C479" s="60" t="s">
        <v>841</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2</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8</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4</v>
      </c>
      <c r="C482" s="60" t="s">
        <v>845</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89</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49</v>
      </c>
      <c r="C485" s="60" t="s">
        <v>850</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5</v>
      </c>
      <c r="C488" s="60" t="s">
        <v>856</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7</v>
      </c>
      <c r="C489" s="60" t="s">
        <v>858</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75" hidden="true" customHeight="true" outlineLevel="0" collapsed="false">
      <c r="A491" s="89" t="n">
        <v>483</v>
      </c>
      <c r="B491" s="59" t="s">
        <v>861</v>
      </c>
      <c r="C491" s="60" t="s">
        <v>862</v>
      </c>
      <c r="D491" s="92"/>
      <c r="E491" s="92"/>
      <c r="F491" s="93"/>
      <c r="G491" s="93"/>
      <c r="H491" s="93"/>
      <c r="I491" s="93"/>
      <c r="J491" s="93"/>
      <c r="K491" s="93"/>
      <c r="L491" s="93"/>
      <c r="M491" s="93"/>
      <c r="N491" s="93"/>
      <c r="O491" s="93"/>
      <c r="P491" s="93"/>
      <c r="Q491" s="93"/>
      <c r="R491" s="93"/>
      <c r="S491" s="94"/>
    </row>
    <row r="492" s="69" customFormat="true" ht="15.75" hidden="true" customHeight="true" outlineLevel="0" collapsed="false">
      <c r="A492" s="89" t="n">
        <v>484</v>
      </c>
      <c r="B492" s="59" t="s">
        <v>863</v>
      </c>
      <c r="C492" s="60" t="s">
        <v>864</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true" customHeight="true" outlineLevel="0" collapsed="false">
      <c r="A494" s="89" t="n">
        <v>486</v>
      </c>
      <c r="B494" s="59" t="s">
        <v>867</v>
      </c>
      <c r="C494" s="60" t="s">
        <v>868</v>
      </c>
      <c r="D494" s="58"/>
      <c r="E494" s="92"/>
      <c r="F494" s="93"/>
      <c r="G494" s="93"/>
      <c r="H494" s="93"/>
      <c r="I494" s="93"/>
      <c r="J494" s="93"/>
      <c r="K494" s="93"/>
      <c r="L494" s="93"/>
      <c r="M494" s="93"/>
      <c r="N494" s="93"/>
      <c r="O494" s="93"/>
      <c r="P494" s="93"/>
      <c r="Q494" s="93"/>
      <c r="R494" s="93"/>
      <c r="S494" s="94"/>
    </row>
    <row r="495" s="69" customFormat="true" ht="15.75" hidden="false" customHeight="true" outlineLevel="0" collapsed="false">
      <c r="A495" s="89" t="n">
        <v>487</v>
      </c>
      <c r="B495" s="59" t="s">
        <v>869</v>
      </c>
      <c r="C495" s="60" t="s">
        <v>870</v>
      </c>
      <c r="D495" s="92" t="n">
        <v>1</v>
      </c>
      <c r="E495" s="92"/>
      <c r="F495" s="93" t="n">
        <v>1</v>
      </c>
      <c r="G495" s="93"/>
      <c r="H495" s="93"/>
      <c r="I495" s="93"/>
      <c r="J495" s="93" t="n">
        <v>1</v>
      </c>
      <c r="K495" s="93"/>
      <c r="L495" s="93"/>
      <c r="M495" s="93"/>
      <c r="N495" s="93"/>
      <c r="O495" s="93"/>
      <c r="P495" s="93"/>
      <c r="Q495" s="93"/>
      <c r="R495" s="93"/>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5</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0</v>
      </c>
      <c r="C504" s="60" t="s">
        <v>888</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7</v>
      </c>
      <c r="C509" s="60" t="s">
        <v>898</v>
      </c>
      <c r="D509" s="92"/>
      <c r="E509" s="92"/>
      <c r="F509" s="93"/>
      <c r="G509" s="93"/>
      <c r="H509" s="93"/>
      <c r="I509" s="93"/>
      <c r="J509" s="93"/>
      <c r="K509" s="93"/>
      <c r="L509" s="93"/>
      <c r="M509" s="93"/>
      <c r="N509" s="93"/>
      <c r="O509" s="93"/>
      <c r="P509" s="93"/>
      <c r="Q509" s="93"/>
      <c r="R509" s="93"/>
      <c r="S509" s="94"/>
    </row>
    <row r="510" s="69" customFormat="true" ht="15.75" hidden="false" customHeight="true" outlineLevel="0" collapsed="false">
      <c r="A510" s="89" t="n">
        <v>502</v>
      </c>
      <c r="B510" s="59" t="s">
        <v>899</v>
      </c>
      <c r="C510" s="60" t="s">
        <v>900</v>
      </c>
      <c r="D510" s="58" t="n">
        <v>1</v>
      </c>
      <c r="E510" s="92"/>
      <c r="F510" s="93"/>
      <c r="G510" s="93"/>
      <c r="H510" s="93"/>
      <c r="I510" s="93"/>
      <c r="J510" s="93"/>
      <c r="K510" s="93"/>
      <c r="L510" s="93"/>
      <c r="M510" s="93"/>
      <c r="N510" s="93"/>
      <c r="O510" s="93"/>
      <c r="P510" s="93"/>
      <c r="Q510" s="93"/>
      <c r="R510" s="93" t="n">
        <v>1</v>
      </c>
      <c r="S510" s="94"/>
    </row>
    <row r="511" s="69" customFormat="true" ht="15.75" hidden="true" customHeight="true" outlineLevel="0" collapsed="false">
      <c r="A511" s="89" t="n">
        <v>503</v>
      </c>
      <c r="B511" s="59" t="s">
        <v>901</v>
      </c>
      <c r="C511" s="60" t="s">
        <v>902</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3</v>
      </c>
      <c r="C512" s="60" t="s">
        <v>904</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5</v>
      </c>
      <c r="C513" s="60" t="s">
        <v>906</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7</v>
      </c>
      <c r="C514" s="60" t="s">
        <v>908</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7</v>
      </c>
      <c r="C515" s="60" t="s">
        <v>909</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7</v>
      </c>
      <c r="C516" s="60" t="s">
        <v>910</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7</v>
      </c>
      <c r="C517" s="60" t="s">
        <v>911</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7</v>
      </c>
      <c r="C518" s="60" t="s">
        <v>912</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7</v>
      </c>
      <c r="C519" s="60" t="s">
        <v>913</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7</v>
      </c>
      <c r="C520" s="60" t="s">
        <v>914</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7</v>
      </c>
      <c r="C521" s="60" t="s">
        <v>915</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6</v>
      </c>
      <c r="C522" s="60" t="s">
        <v>917</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6</v>
      </c>
      <c r="C523" s="60" t="s">
        <v>918</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6</v>
      </c>
      <c r="C524" s="60" t="s">
        <v>919</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6</v>
      </c>
      <c r="C525" s="60" t="s">
        <v>920</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6</v>
      </c>
      <c r="C526" s="60" t="s">
        <v>921</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6</v>
      </c>
      <c r="C527" s="60" t="s">
        <v>922</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6</v>
      </c>
      <c r="C528" s="60" t="s">
        <v>923</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6</v>
      </c>
      <c r="C529" s="60" t="s">
        <v>924</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6</v>
      </c>
      <c r="C530" s="60" t="s">
        <v>925</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6</v>
      </c>
      <c r="C531" s="60" t="s">
        <v>926</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6</v>
      </c>
      <c r="C532" s="60" t="s">
        <v>927</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6</v>
      </c>
      <c r="C533" s="60" t="s">
        <v>928</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6</v>
      </c>
      <c r="C534" s="60" t="s">
        <v>929</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6</v>
      </c>
      <c r="C535" s="60" t="s">
        <v>930</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6</v>
      </c>
      <c r="C536" s="60" t="s">
        <v>931</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6</v>
      </c>
      <c r="C537" s="60" t="s">
        <v>932</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6</v>
      </c>
      <c r="C538" s="60" t="s">
        <v>933</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6</v>
      </c>
      <c r="C539" s="60" t="s">
        <v>934</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6</v>
      </c>
      <c r="C540" s="60" t="s">
        <v>935</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6</v>
      </c>
      <c r="C541" s="60" t="s">
        <v>936</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6</v>
      </c>
      <c r="C542" s="60" t="s">
        <v>937</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6</v>
      </c>
      <c r="C543" s="60" t="s">
        <v>938</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6</v>
      </c>
      <c r="C544" s="60" t="s">
        <v>939</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6</v>
      </c>
      <c r="C545" s="60" t="s">
        <v>940</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6</v>
      </c>
      <c r="C546" s="60" t="s">
        <v>941</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6</v>
      </c>
      <c r="C547" s="60" t="s">
        <v>942</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6</v>
      </c>
      <c r="C548" s="60" t="s">
        <v>943</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44</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45</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2</v>
      </c>
      <c r="C551" s="60" t="s">
        <v>946</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2</v>
      </c>
      <c r="C552" s="60" t="s">
        <v>947</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2</v>
      </c>
      <c r="C553" s="60" t="s">
        <v>948</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2</v>
      </c>
      <c r="C554" s="60" t="s">
        <v>949</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50</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2</v>
      </c>
      <c r="C556" s="60" t="s">
        <v>951</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2</v>
      </c>
      <c r="C557" s="60" t="s">
        <v>952</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2</v>
      </c>
      <c r="C558" s="60" t="s">
        <v>953</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2</v>
      </c>
      <c r="C559" s="60" t="s">
        <v>954</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2</v>
      </c>
      <c r="C560" s="60" t="s">
        <v>955</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2</v>
      </c>
      <c r="C561" s="60" t="s">
        <v>956</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2</v>
      </c>
      <c r="C562" s="60" t="s">
        <v>957</v>
      </c>
      <c r="D562" s="92"/>
      <c r="E562" s="92"/>
      <c r="F562" s="93"/>
      <c r="G562" s="93"/>
      <c r="H562" s="93"/>
      <c r="I562" s="93"/>
      <c r="J562" s="93"/>
      <c r="K562" s="93"/>
      <c r="L562" s="93"/>
      <c r="M562" s="93"/>
      <c r="N562" s="93"/>
      <c r="O562" s="93"/>
      <c r="P562" s="93"/>
      <c r="Q562" s="93"/>
      <c r="R562" s="93"/>
      <c r="S562" s="94"/>
    </row>
    <row r="563" s="69" customFormat="true" ht="15.75" hidden="true" customHeight="true" outlineLevel="0" collapsed="false">
      <c r="A563" s="89" t="n">
        <v>555</v>
      </c>
      <c r="B563" s="59" t="s">
        <v>72</v>
      </c>
      <c r="C563" s="60" t="s">
        <v>958</v>
      </c>
      <c r="D563" s="58"/>
      <c r="E563" s="92"/>
      <c r="F563" s="93"/>
      <c r="G563" s="93"/>
      <c r="H563" s="93"/>
      <c r="I563" s="93"/>
      <c r="J563" s="93"/>
      <c r="K563" s="93"/>
      <c r="L563" s="93"/>
      <c r="M563" s="93"/>
      <c r="N563" s="93"/>
      <c r="O563" s="93"/>
      <c r="P563" s="93"/>
      <c r="Q563" s="93"/>
      <c r="R563" s="93"/>
      <c r="S563" s="94"/>
    </row>
    <row r="564" s="69" customFormat="true" ht="15.75" hidden="true" customHeight="true" outlineLevel="0" collapsed="false">
      <c r="A564" s="89" t="n">
        <v>556</v>
      </c>
      <c r="B564" s="59" t="s">
        <v>72</v>
      </c>
      <c r="C564" s="60" t="s">
        <v>959</v>
      </c>
      <c r="D564" s="92"/>
      <c r="E564" s="92"/>
      <c r="F564" s="93"/>
      <c r="G564" s="93"/>
      <c r="H564" s="93"/>
      <c r="I564" s="93"/>
      <c r="J564" s="93"/>
      <c r="K564" s="93"/>
      <c r="L564" s="93"/>
      <c r="M564" s="93"/>
      <c r="N564" s="93"/>
      <c r="O564" s="93"/>
      <c r="P564" s="93"/>
      <c r="Q564" s="93"/>
      <c r="R564" s="93"/>
      <c r="S564" s="94"/>
    </row>
    <row r="565" s="69" customFormat="true" ht="15.75" hidden="true" customHeight="true" outlineLevel="0" collapsed="false">
      <c r="A565" s="89" t="n">
        <v>557</v>
      </c>
      <c r="B565" s="59" t="s">
        <v>72</v>
      </c>
      <c r="C565" s="60" t="s">
        <v>960</v>
      </c>
      <c r="D565" s="58"/>
      <c r="E565" s="92"/>
      <c r="F565" s="93"/>
      <c r="G565" s="93"/>
      <c r="H565" s="93"/>
      <c r="I565" s="93"/>
      <c r="J565" s="93"/>
      <c r="K565" s="93"/>
      <c r="L565" s="93"/>
      <c r="M565" s="93"/>
      <c r="N565" s="93"/>
      <c r="O565" s="93"/>
      <c r="P565" s="93"/>
      <c r="Q565" s="93"/>
      <c r="R565" s="93"/>
      <c r="S565" s="94"/>
    </row>
    <row r="566" s="69" customFormat="true" ht="15.75" hidden="true" customHeight="true" outlineLevel="0" collapsed="false">
      <c r="A566" s="89" t="n">
        <v>558</v>
      </c>
      <c r="B566" s="59" t="s">
        <v>72</v>
      </c>
      <c r="C566" s="60" t="s">
        <v>961</v>
      </c>
      <c r="D566" s="92"/>
      <c r="E566" s="92"/>
      <c r="F566" s="93"/>
      <c r="G566" s="93"/>
      <c r="H566" s="93"/>
      <c r="I566" s="93"/>
      <c r="J566" s="93"/>
      <c r="K566" s="93"/>
      <c r="L566" s="93"/>
      <c r="M566" s="93"/>
      <c r="N566" s="93"/>
      <c r="O566" s="93"/>
      <c r="P566" s="93"/>
      <c r="Q566" s="93"/>
      <c r="R566" s="93"/>
      <c r="S566" s="94"/>
    </row>
    <row r="567" s="69" customFormat="true" ht="15.75" hidden="true" customHeight="true" outlineLevel="0" collapsed="false">
      <c r="A567" s="89" t="n">
        <v>559</v>
      </c>
      <c r="B567" s="59" t="s">
        <v>72</v>
      </c>
      <c r="C567" s="60" t="s">
        <v>73</v>
      </c>
      <c r="D567" s="58"/>
      <c r="E567" s="92"/>
      <c r="F567" s="93"/>
      <c r="G567" s="93"/>
      <c r="H567" s="93"/>
      <c r="I567" s="93"/>
      <c r="J567" s="93"/>
      <c r="K567" s="93"/>
      <c r="L567" s="93"/>
      <c r="M567" s="93"/>
      <c r="N567" s="93"/>
      <c r="O567" s="93"/>
      <c r="P567" s="93"/>
      <c r="Q567" s="93"/>
      <c r="R567" s="93"/>
      <c r="S567" s="94"/>
    </row>
    <row r="568" s="69" customFormat="true" ht="15.75" hidden="true" customHeight="true" outlineLevel="0" collapsed="false">
      <c r="A568" s="89" t="n">
        <v>560</v>
      </c>
      <c r="B568" s="59" t="s">
        <v>962</v>
      </c>
      <c r="C568" s="60" t="s">
        <v>963</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E4465F0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91</v>
      </c>
      <c r="B1" s="99"/>
      <c r="C1" s="100"/>
      <c r="D1" s="100"/>
      <c r="E1" s="101"/>
      <c r="F1" s="102"/>
      <c r="G1" s="101"/>
      <c r="H1" s="101"/>
      <c r="I1" s="101"/>
      <c r="J1" s="101"/>
      <c r="K1" s="101"/>
      <c r="L1" s="101"/>
      <c r="M1" s="101"/>
    </row>
    <row r="2" s="106" customFormat="true" ht="39.75" hidden="false" customHeight="true" outlineLevel="0" collapsed="false">
      <c r="A2" s="78" t="s">
        <v>25</v>
      </c>
      <c r="B2" s="104" t="s">
        <v>992</v>
      </c>
      <c r="C2" s="104"/>
      <c r="D2" s="104"/>
      <c r="E2" s="104"/>
      <c r="F2" s="105" t="s">
        <v>993</v>
      </c>
      <c r="G2" s="101"/>
      <c r="H2" s="101"/>
      <c r="I2" s="101"/>
      <c r="J2" s="101"/>
      <c r="K2" s="101"/>
      <c r="L2" s="101"/>
      <c r="M2" s="101"/>
    </row>
    <row r="3" s="106" customFormat="true" ht="33" hidden="false" customHeight="true" outlineLevel="0" collapsed="false">
      <c r="A3" s="107" t="n">
        <v>1</v>
      </c>
      <c r="B3" s="108" t="s">
        <v>994</v>
      </c>
      <c r="C3" s="108"/>
      <c r="D3" s="108"/>
      <c r="E3" s="108"/>
      <c r="F3" s="56"/>
      <c r="G3" s="101"/>
      <c r="H3" s="101"/>
      <c r="I3" s="101"/>
      <c r="J3" s="101"/>
      <c r="K3" s="101"/>
      <c r="L3" s="101"/>
      <c r="M3" s="101"/>
    </row>
    <row r="4" s="106" customFormat="true" ht="23.25" hidden="false" customHeight="true" outlineLevel="0" collapsed="false">
      <c r="A4" s="107" t="n">
        <v>2</v>
      </c>
      <c r="B4" s="109" t="s">
        <v>995</v>
      </c>
      <c r="C4" s="109"/>
      <c r="D4" s="109"/>
      <c r="E4" s="109"/>
      <c r="F4" s="110"/>
      <c r="G4" s="101"/>
      <c r="H4" s="101"/>
      <c r="I4" s="101"/>
      <c r="J4" s="101"/>
      <c r="K4" s="101"/>
      <c r="L4" s="101"/>
      <c r="M4" s="101"/>
    </row>
    <row r="5" s="106" customFormat="true" ht="21.75" hidden="false" customHeight="true" outlineLevel="0" collapsed="false">
      <c r="A5" s="107" t="n">
        <v>3</v>
      </c>
      <c r="B5" s="108" t="s">
        <v>996</v>
      </c>
      <c r="C5" s="108"/>
      <c r="D5" s="108"/>
      <c r="E5" s="108"/>
      <c r="F5" s="110"/>
      <c r="G5" s="101"/>
      <c r="H5" s="101"/>
      <c r="I5" s="101"/>
      <c r="J5" s="101"/>
      <c r="K5" s="101"/>
      <c r="L5" s="101"/>
      <c r="M5" s="101"/>
    </row>
    <row r="6" s="106" customFormat="true" ht="22.5" hidden="false" customHeight="true" outlineLevel="0" collapsed="false">
      <c r="A6" s="107" t="n">
        <v>4</v>
      </c>
      <c r="B6" s="109" t="s">
        <v>997</v>
      </c>
      <c r="C6" s="109"/>
      <c r="D6" s="109"/>
      <c r="E6" s="109"/>
      <c r="F6" s="110"/>
      <c r="G6" s="101"/>
      <c r="H6" s="101"/>
      <c r="I6" s="101"/>
      <c r="J6" s="101"/>
      <c r="K6" s="101"/>
      <c r="L6" s="101"/>
      <c r="M6" s="101"/>
    </row>
    <row r="7" s="106" customFormat="true" ht="22.5" hidden="false" customHeight="true" outlineLevel="0" collapsed="false">
      <c r="A7" s="107" t="n">
        <v>5</v>
      </c>
      <c r="B7" s="109" t="s">
        <v>998</v>
      </c>
      <c r="C7" s="109"/>
      <c r="D7" s="109"/>
      <c r="E7" s="109"/>
      <c r="F7" s="110"/>
      <c r="G7" s="101"/>
      <c r="H7" s="101"/>
      <c r="I7" s="101"/>
      <c r="J7" s="101"/>
      <c r="K7" s="101"/>
      <c r="L7" s="101"/>
      <c r="M7" s="101"/>
    </row>
    <row r="8" s="106" customFormat="true" ht="22.5" hidden="false" customHeight="true" outlineLevel="0" collapsed="false">
      <c r="A8" s="107" t="n">
        <v>6</v>
      </c>
      <c r="B8" s="109" t="s">
        <v>999</v>
      </c>
      <c r="C8" s="109"/>
      <c r="D8" s="109"/>
      <c r="E8" s="109"/>
      <c r="F8" s="111"/>
      <c r="G8" s="101"/>
      <c r="H8" s="101"/>
      <c r="I8" s="101"/>
      <c r="J8" s="101"/>
      <c r="K8" s="101"/>
      <c r="L8" s="101"/>
      <c r="M8" s="101"/>
    </row>
    <row r="9" s="106" customFormat="true" ht="22.5" hidden="false" customHeight="true" outlineLevel="0" collapsed="false">
      <c r="A9" s="107" t="n">
        <v>7</v>
      </c>
      <c r="B9" s="109" t="s">
        <v>1000</v>
      </c>
      <c r="C9" s="109"/>
      <c r="D9" s="109"/>
      <c r="E9" s="109"/>
      <c r="F9" s="112" t="n">
        <v>0.5257</v>
      </c>
      <c r="G9" s="101"/>
      <c r="H9" s="101"/>
      <c r="I9" s="101"/>
      <c r="J9" s="101"/>
      <c r="K9" s="101"/>
      <c r="L9" s="101"/>
      <c r="M9" s="101"/>
    </row>
    <row r="10" s="106" customFormat="true" ht="21" hidden="false" customHeight="true" outlineLevel="0" collapsed="false">
      <c r="A10" s="107" t="n">
        <v>8</v>
      </c>
      <c r="B10" s="108" t="s">
        <v>1001</v>
      </c>
      <c r="C10" s="108"/>
      <c r="D10" s="108"/>
      <c r="E10" s="108"/>
      <c r="F10" s="112"/>
      <c r="G10" s="101"/>
      <c r="H10" s="101"/>
      <c r="I10" s="101"/>
      <c r="J10" s="101"/>
      <c r="K10" s="101"/>
      <c r="L10" s="101"/>
      <c r="M10" s="101"/>
    </row>
    <row r="11" s="106" customFormat="true" ht="18.75" hidden="false" customHeight="true" outlineLevel="0" collapsed="false">
      <c r="A11" s="107" t="n">
        <v>9</v>
      </c>
      <c r="B11" s="109" t="s">
        <v>1002</v>
      </c>
      <c r="C11" s="109"/>
      <c r="D11" s="109"/>
      <c r="E11" s="109"/>
      <c r="F11" s="110"/>
      <c r="G11" s="101"/>
      <c r="H11" s="101"/>
      <c r="I11" s="101"/>
      <c r="J11" s="101"/>
      <c r="K11" s="101"/>
      <c r="L11" s="101"/>
      <c r="M11" s="101"/>
    </row>
    <row r="12" s="106" customFormat="true" ht="18.75" hidden="false" customHeight="true" outlineLevel="0" collapsed="false">
      <c r="A12" s="107" t="n">
        <v>10</v>
      </c>
      <c r="B12" s="109" t="s">
        <v>1003</v>
      </c>
      <c r="C12" s="109"/>
      <c r="D12" s="109"/>
      <c r="E12" s="109"/>
      <c r="F12" s="56"/>
      <c r="G12" s="101"/>
      <c r="H12" s="101"/>
      <c r="I12" s="101"/>
      <c r="J12" s="101"/>
      <c r="K12" s="101"/>
      <c r="L12" s="101"/>
      <c r="M12" s="101"/>
    </row>
    <row r="13" s="106" customFormat="true" ht="19.5" hidden="false" customHeight="true" outlineLevel="0" collapsed="false">
      <c r="A13" s="107" t="n">
        <v>11</v>
      </c>
      <c r="B13" s="108" t="s">
        <v>1004</v>
      </c>
      <c r="C13" s="108"/>
      <c r="D13" s="108"/>
      <c r="E13" s="108"/>
      <c r="F13" s="56"/>
      <c r="G13" s="101"/>
      <c r="H13" s="101"/>
      <c r="I13" s="101"/>
      <c r="J13" s="101"/>
      <c r="K13" s="101"/>
      <c r="L13" s="101"/>
      <c r="M13" s="101"/>
    </row>
    <row r="14" s="106" customFormat="true" ht="20.25" hidden="false" customHeight="true" outlineLevel="0" collapsed="false">
      <c r="A14" s="107" t="n">
        <v>12</v>
      </c>
      <c r="B14" s="113" t="s">
        <v>1005</v>
      </c>
      <c r="C14" s="113"/>
      <c r="D14" s="113"/>
      <c r="E14" s="113"/>
      <c r="F14" s="56"/>
      <c r="G14" s="101"/>
      <c r="H14" s="101"/>
      <c r="I14" s="101"/>
      <c r="J14" s="101"/>
      <c r="K14" s="101"/>
      <c r="L14" s="101"/>
      <c r="M14" s="101"/>
    </row>
    <row r="15" s="116" customFormat="true" ht="48" hidden="false" customHeight="true" outlineLevel="0" collapsed="false">
      <c r="A15" s="107" t="n">
        <v>13</v>
      </c>
      <c r="B15" s="114" t="s">
        <v>1006</v>
      </c>
      <c r="C15" s="114"/>
      <c r="D15" s="114"/>
      <c r="E15" s="114"/>
      <c r="F15" s="56"/>
      <c r="G15" s="115"/>
      <c r="H15" s="115"/>
      <c r="I15" s="115"/>
      <c r="J15" s="115"/>
      <c r="K15" s="115"/>
      <c r="L15" s="115"/>
      <c r="M15" s="115"/>
    </row>
    <row r="16" customFormat="false" ht="31.5" hidden="false" customHeight="true" outlineLevel="0" collapsed="false">
      <c r="A16" s="107" t="n">
        <v>14</v>
      </c>
      <c r="B16" s="114" t="s">
        <v>1007</v>
      </c>
      <c r="C16" s="114"/>
      <c r="D16" s="114"/>
      <c r="E16" s="114"/>
      <c r="F16" s="117" t="n">
        <v>16</v>
      </c>
    </row>
    <row r="17" customFormat="false" ht="21.75" hidden="false" customHeight="true" outlineLevel="0" collapsed="false">
      <c r="A17" s="107" t="n">
        <v>15</v>
      </c>
      <c r="B17" s="118" t="s">
        <v>1008</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09</v>
      </c>
      <c r="C19" s="124"/>
      <c r="D19" s="123"/>
      <c r="E19" s="124" t="s">
        <v>1010</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1011</v>
      </c>
      <c r="D20" s="125"/>
      <c r="E20" s="127" t="s">
        <v>1012</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3</v>
      </c>
      <c r="C21" s="129"/>
      <c r="D21" s="128"/>
      <c r="E21" s="130" t="s">
        <v>1014</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1</v>
      </c>
      <c r="D22" s="131"/>
      <c r="E22" s="127" t="s">
        <v>1012</v>
      </c>
      <c r="F22" s="127"/>
    </row>
    <row r="23" customFormat="false" ht="15.75" hidden="false" customHeight="false" outlineLevel="0" collapsed="false">
      <c r="B23" s="131" t="s">
        <v>1015</v>
      </c>
      <c r="C23" s="131"/>
      <c r="D23" s="131"/>
      <c r="E23" s="132"/>
      <c r="F23" s="132"/>
    </row>
    <row r="24" customFormat="false" ht="15.75" hidden="false" customHeight="false" outlineLevel="0" collapsed="false">
      <c r="B24" s="133" t="s">
        <v>1016</v>
      </c>
      <c r="C24" s="133"/>
      <c r="D24" s="133"/>
      <c r="E24" s="134"/>
      <c r="F24" s="134"/>
    </row>
    <row r="25" customFormat="false" ht="15.75" hidden="false" customHeight="false" outlineLevel="0" collapsed="false">
      <c r="B25" s="135" t="s">
        <v>1017</v>
      </c>
      <c r="C25" s="135"/>
      <c r="D25" s="135"/>
      <c r="E25" s="134"/>
      <c r="F25" s="134"/>
    </row>
    <row r="26" customFormat="false" ht="15.75" hidden="false" customHeight="true" outlineLevel="0" collapsed="false">
      <c r="B26" s="101" t="s">
        <v>1018</v>
      </c>
      <c r="C26" s="101"/>
      <c r="D26" s="101"/>
      <c r="E26" s="136" t="s">
        <v>1019</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E4465F0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kab305-3</cp:lastModifiedBy>
  <cp:lastPrinted>2018-07-09T08:23:44Z</cp:lastPrinted>
  <dcterms:modified xsi:type="dcterms:W3CDTF">2025-01-17T07:5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296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E4465F03</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Корольовський районний суд м. Житомира</vt:lpwstr>
  </property>
  <property fmtid="{D5CDD505-2E9C-101B-9397-08002B2CF9AE}" pid="11" name="ПідрозділDBID">
    <vt:r8>0</vt:r8>
  </property>
  <property fmtid="{D5CDD505-2E9C-101B-9397-08002B2CF9AE}" pid="12" name="ПідрозділID">
    <vt:r8>497</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