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рольовський районний суд м. Житомира</t>
  </si>
  <si>
    <t xml:space="preserve">Місцезнаходження: </t>
  </si>
  <si>
    <t xml:space="preserve">10014.м. Житомир.м-н. Соборний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М. Гончар</t>
  </si>
  <si>
    <t xml:space="preserve">(підпис) </t>
  </si>
  <si>
    <t xml:space="preserve">(П.І.Б.)</t>
  </si>
  <si>
    <t xml:space="preserve">Виконавець:</t>
  </si>
  <si>
    <t xml:space="preserve">Н.В. Шикеряв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3AD54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4</v>
      </c>
      <c r="D7" s="72" t="n">
        <f aca="false">SUM(D8,D13,D25,D28,D33,D34,D41,D64,D70,D73,D109,D135,D148,D149)</f>
        <v>124</v>
      </c>
      <c r="E7" s="72" t="n">
        <f aca="false">SUM(E8,E13,E25,E28,E33,E34,E41,E64,E70,E73,E109,E135,E148,E149)</f>
        <v>111</v>
      </c>
      <c r="F7" s="72" t="n">
        <f aca="false">SUM(F8,F13,F25,F28,F33,F34,F41,F64,F70,F73,F109,F135,F148,F149)</f>
        <v>28</v>
      </c>
      <c r="G7" s="72" t="n">
        <f aca="false">SUM(G8,G13,G25,G28,G33,G34,G41,G64,G70,G73,G109,G135,G148,G149)</f>
        <v>0</v>
      </c>
      <c r="H7" s="72" t="n">
        <f aca="false">SUM(H8,H13,H25,H28,H33,H34,H41,H64,H70,H73,H109,H135,H148,H149)</f>
        <v>9</v>
      </c>
      <c r="I7" s="72" t="n">
        <f aca="false">SUM(I8,I13,I25,I28,I33,I34,I41,I64,I70,I73,I109,I135,I148,I149)</f>
        <v>60</v>
      </c>
      <c r="J7" s="72" t="n">
        <f aca="false">SUM(J8,J13,J25,J28,J33,J34,J41,J64,J70,J73,J109,J135,J148,J149)</f>
        <v>2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3</v>
      </c>
      <c r="O7" s="72" t="n">
        <f aca="false">SUM(O8,O13,O25,O28,O33,O34,O41,O64,O70,O73,O109,O135,O148,O149)</f>
        <v>3</v>
      </c>
      <c r="P7" s="72" t="n">
        <f aca="false">SUM(P8,P13,P25,P28,P33,P34,P41,P64,P70,P73,P109,P135,P148,P149)</f>
        <v>102</v>
      </c>
      <c r="Q7" s="72" t="n">
        <f aca="false">SUM(Q8,Q13,Q25,Q28,Q33,Q34,Q41,Q64,Q70,Q73,Q109,Q135,Q148,Q149)</f>
        <v>67</v>
      </c>
      <c r="R7" s="72" t="n">
        <f aca="false">SUM(R8,R13,R25,R28,R33,R34,R41,R64,R70,R73,R109,R135,R148,R149)</f>
        <v>80</v>
      </c>
      <c r="S7" s="72" t="n">
        <f aca="false">SUM(S8,S13,S25,S28,S33,S34,S41,S64,S70,S73,S109,S135,S148,S149)</f>
        <v>64</v>
      </c>
      <c r="T7" s="72" t="n">
        <f aca="false">SUM(T8,T13,T25,T28,T33,T34,T41,T64,T70,T73,T109,T135,T148,T149)</f>
        <v>35</v>
      </c>
      <c r="U7" s="72" t="n">
        <f aca="false">SUM(U8,U13,U25,U28,U33,U34,U41,U64,U70,U73,U109,U135,U148,U149)</f>
        <v>5</v>
      </c>
      <c r="V7" s="72" t="n">
        <f aca="false">SUM(V8,V13,V25,V28,V33,V34,V41,V64,V70,V73,V109,V135,V148,V149)</f>
        <v>2</v>
      </c>
      <c r="W7" s="72" t="n">
        <f aca="false">SUM(W8,W13,W25,W28,W33,W34,W41,W64,W70,W73,W109,W135,W148,W149)</f>
        <v>9</v>
      </c>
      <c r="X7" s="72" t="n">
        <f aca="false">SUM(X8,X13,X25,X28,X33,X34,X41,X64,X70,X73,X109,X135,X148,X149)</f>
        <v>20</v>
      </c>
      <c r="Y7" s="72" t="n">
        <f aca="false">SUM(Y8,Y13,Y25,Y28,Y33,Y34,Y41,Y64,Y70,Y73,Y109,Y135,Y148,Y149)</f>
        <v>2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5</v>
      </c>
      <c r="D13" s="84" t="n">
        <v>5</v>
      </c>
      <c r="E13" s="84" t="n">
        <v>5</v>
      </c>
      <c r="F13" s="84"/>
      <c r="G13" s="84"/>
      <c r="H13" s="84"/>
      <c r="I13" s="84" t="n">
        <v>4</v>
      </c>
      <c r="J13" s="84" t="n">
        <v>1</v>
      </c>
      <c r="K13" s="84"/>
      <c r="L13" s="84"/>
      <c r="M13" s="84"/>
      <c r="N13" s="84"/>
      <c r="O13" s="84"/>
      <c r="P13" s="84" t="n">
        <v>5</v>
      </c>
      <c r="Q13" s="84" t="n">
        <v>4</v>
      </c>
      <c r="R13" s="84" t="n">
        <v>3</v>
      </c>
      <c r="S13" s="84" t="n">
        <v>3</v>
      </c>
      <c r="T13" s="84" t="n">
        <v>1</v>
      </c>
      <c r="U13" s="84"/>
      <c r="V13" s="84"/>
      <c r="W13" s="84"/>
      <c r="X13" s="84"/>
      <c r="Y13" s="84" t="n">
        <v>2</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5</v>
      </c>
      <c r="D14" s="84" t="n">
        <v>5</v>
      </c>
      <c r="E14" s="84" t="n">
        <v>5</v>
      </c>
      <c r="F14" s="84"/>
      <c r="G14" s="84"/>
      <c r="H14" s="84"/>
      <c r="I14" s="84" t="n">
        <v>4</v>
      </c>
      <c r="J14" s="84" t="n">
        <v>1</v>
      </c>
      <c r="K14" s="84"/>
      <c r="L14" s="84"/>
      <c r="M14" s="84"/>
      <c r="N14" s="84"/>
      <c r="O14" s="84"/>
      <c r="P14" s="84" t="n">
        <v>4</v>
      </c>
      <c r="Q14" s="84" t="n">
        <v>4</v>
      </c>
      <c r="R14" s="84" t="n">
        <v>3</v>
      </c>
      <c r="S14" s="84" t="n">
        <v>3</v>
      </c>
      <c r="T14" s="84" t="n">
        <v>1</v>
      </c>
      <c r="U14" s="84"/>
      <c r="V14" s="84"/>
      <c r="W14" s="84"/>
      <c r="X14" s="84"/>
      <c r="Y14" s="84" t="n">
        <v>1</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t="n">
        <v>1</v>
      </c>
      <c r="Q22" s="84"/>
      <c r="R22" s="84"/>
      <c r="S22" s="84"/>
      <c r="T22" s="84"/>
      <c r="U22" s="84"/>
      <c r="V22" s="84"/>
      <c r="W22" s="84"/>
      <c r="X22" s="84"/>
      <c r="Y22" s="84" t="n">
        <v>1</v>
      </c>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t="n">
        <v>1</v>
      </c>
      <c r="Q28" s="84"/>
      <c r="R28" s="84"/>
      <c r="S28" s="84"/>
      <c r="T28" s="84"/>
      <c r="U28" s="84"/>
      <c r="V28" s="84"/>
      <c r="W28" s="84"/>
      <c r="X28" s="84"/>
      <c r="Y28" s="84" t="n">
        <v>1</v>
      </c>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c r="J33" s="84"/>
      <c r="K33" s="84"/>
      <c r="L33" s="84"/>
      <c r="M33" s="84"/>
      <c r="N33" s="84"/>
      <c r="O33" s="84"/>
      <c r="P33" s="84" t="n">
        <v>1</v>
      </c>
      <c r="Q33" s="84"/>
      <c r="R33" s="84"/>
      <c r="S33" s="84"/>
      <c r="T33" s="84"/>
      <c r="U33" s="84"/>
      <c r="V33" s="84"/>
      <c r="W33" s="84"/>
      <c r="X33" s="84"/>
      <c r="Y33" s="84" t="n">
        <v>1</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2</v>
      </c>
      <c r="D41" s="84" t="n">
        <v>1</v>
      </c>
      <c r="E41" s="84" t="n">
        <v>1</v>
      </c>
      <c r="F41" s="84" t="n">
        <v>1</v>
      </c>
      <c r="G41" s="84"/>
      <c r="H41" s="84"/>
      <c r="I41" s="84"/>
      <c r="J41" s="84"/>
      <c r="K41" s="84"/>
      <c r="L41" s="84"/>
      <c r="M41" s="84"/>
      <c r="N41" s="84" t="n">
        <v>1</v>
      </c>
      <c r="O41" s="84"/>
      <c r="P41" s="84" t="n">
        <v>8</v>
      </c>
      <c r="Q41" s="84"/>
      <c r="R41" s="84" t="n">
        <v>5</v>
      </c>
      <c r="S41" s="84" t="n">
        <v>2</v>
      </c>
      <c r="T41" s="84" t="n">
        <v>2</v>
      </c>
      <c r="U41" s="84" t="n">
        <v>2</v>
      </c>
      <c r="V41" s="84"/>
      <c r="W41" s="84" t="n">
        <v>1</v>
      </c>
      <c r="X41" s="84" t="n">
        <v>5</v>
      </c>
      <c r="Y41" s="84" t="n">
        <v>3</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t="n">
        <v>6</v>
      </c>
      <c r="Q42" s="84"/>
      <c r="R42" s="84" t="n">
        <v>3</v>
      </c>
      <c r="S42" s="84" t="n">
        <v>1</v>
      </c>
      <c r="T42" s="84" t="n">
        <v>1</v>
      </c>
      <c r="U42" s="84" t="n">
        <v>1</v>
      </c>
      <c r="V42" s="84"/>
      <c r="W42" s="84" t="n">
        <v>1</v>
      </c>
      <c r="X42" s="84" t="n">
        <v>3</v>
      </c>
      <c r="Y42" s="84" t="n">
        <v>3</v>
      </c>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t="n">
        <v>5</v>
      </c>
      <c r="Q44" s="84"/>
      <c r="R44" s="84" t="n">
        <v>2</v>
      </c>
      <c r="S44" s="84"/>
      <c r="T44" s="84"/>
      <c r="U44" s="84" t="n">
        <v>1</v>
      </c>
      <c r="V44" s="84"/>
      <c r="W44" s="84" t="n">
        <v>1</v>
      </c>
      <c r="X44" s="84" t="n">
        <v>2</v>
      </c>
      <c r="Y44" s="84" t="n">
        <v>3</v>
      </c>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c r="E45" s="84"/>
      <c r="F45" s="84"/>
      <c r="G45" s="84"/>
      <c r="H45" s="84"/>
      <c r="I45" s="84"/>
      <c r="J45" s="84"/>
      <c r="K45" s="84"/>
      <c r="L45" s="84"/>
      <c r="M45" s="84"/>
      <c r="N45" s="84" t="n">
        <v>1</v>
      </c>
      <c r="O45" s="84"/>
      <c r="P45" s="84" t="n">
        <v>2</v>
      </c>
      <c r="Q45" s="84"/>
      <c r="R45" s="84" t="n">
        <v>2</v>
      </c>
      <c r="S45" s="84" t="n">
        <v>1</v>
      </c>
      <c r="T45" s="84" t="n">
        <v>1</v>
      </c>
      <c r="U45" s="84" t="n">
        <v>1</v>
      </c>
      <c r="V45" s="84"/>
      <c r="W45" s="84"/>
      <c r="X45" s="84" t="n">
        <v>2</v>
      </c>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2</v>
      </c>
      <c r="Q64" s="84"/>
      <c r="R64" s="84" t="n">
        <v>1</v>
      </c>
      <c r="S64" s="84" t="n">
        <v>1</v>
      </c>
      <c r="T64" s="84"/>
      <c r="U64" s="84"/>
      <c r="V64" s="84"/>
      <c r="W64" s="84"/>
      <c r="X64" s="84" t="n">
        <v>1</v>
      </c>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2</v>
      </c>
      <c r="Q65" s="84"/>
      <c r="R65" s="84" t="n">
        <v>1</v>
      </c>
      <c r="S65" s="84" t="n">
        <v>1</v>
      </c>
      <c r="T65" s="84"/>
      <c r="U65" s="84"/>
      <c r="V65" s="84"/>
      <c r="W65" s="84"/>
      <c r="X65" s="84" t="n">
        <v>1</v>
      </c>
      <c r="Y65" s="84" t="n">
        <v>1</v>
      </c>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t="n">
        <v>1</v>
      </c>
      <c r="S70" s="84" t="n">
        <v>1</v>
      </c>
      <c r="T70" s="84"/>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4</v>
      </c>
      <c r="D109" s="84" t="n">
        <v>4</v>
      </c>
      <c r="E109" s="84" t="n">
        <v>4</v>
      </c>
      <c r="F109" s="84" t="n">
        <v>2</v>
      </c>
      <c r="G109" s="84"/>
      <c r="H109" s="84"/>
      <c r="I109" s="84" t="n">
        <v>2</v>
      </c>
      <c r="J109" s="84"/>
      <c r="K109" s="84"/>
      <c r="L109" s="84"/>
      <c r="M109" s="84"/>
      <c r="N109" s="84"/>
      <c r="O109" s="84"/>
      <c r="P109" s="84" t="n">
        <v>5</v>
      </c>
      <c r="Q109" s="84" t="n">
        <v>2</v>
      </c>
      <c r="R109" s="84" t="n">
        <v>2</v>
      </c>
      <c r="S109" s="84" t="n">
        <v>2</v>
      </c>
      <c r="T109" s="84" t="n">
        <v>1</v>
      </c>
      <c r="U109" s="84"/>
      <c r="V109" s="84"/>
      <c r="W109" s="84"/>
      <c r="X109" s="84"/>
      <c r="Y109" s="84" t="n">
        <v>3</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t="n">
        <v>1</v>
      </c>
      <c r="Q110" s="84"/>
      <c r="R110" s="84"/>
      <c r="S110" s="84"/>
      <c r="T110" s="84"/>
      <c r="U110" s="84"/>
      <c r="V110" s="84"/>
      <c r="W110" s="84"/>
      <c r="X110" s="84"/>
      <c r="Y110" s="84" t="n">
        <v>1</v>
      </c>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t="n">
        <v>1</v>
      </c>
      <c r="Q116" s="84"/>
      <c r="R116" s="84"/>
      <c r="S116" s="84"/>
      <c r="T116" s="84"/>
      <c r="U116" s="84"/>
      <c r="V116" s="84"/>
      <c r="W116" s="84"/>
      <c r="X116" s="84"/>
      <c r="Y116" s="84" t="n">
        <v>1</v>
      </c>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t="n">
        <v>1</v>
      </c>
      <c r="Q122" s="84"/>
      <c r="R122" s="84"/>
      <c r="S122" s="84"/>
      <c r="T122" s="84"/>
      <c r="U122" s="84"/>
      <c r="V122" s="84"/>
      <c r="W122" s="84"/>
      <c r="X122" s="84"/>
      <c r="Y122" s="84" t="n">
        <v>1</v>
      </c>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4</v>
      </c>
      <c r="D129" s="84" t="n">
        <v>4</v>
      </c>
      <c r="E129" s="84" t="n">
        <v>4</v>
      </c>
      <c r="F129" s="84" t="n">
        <v>2</v>
      </c>
      <c r="G129" s="84"/>
      <c r="H129" s="84"/>
      <c r="I129" s="84" t="n">
        <v>2</v>
      </c>
      <c r="J129" s="84"/>
      <c r="K129" s="84"/>
      <c r="L129" s="84"/>
      <c r="M129" s="84"/>
      <c r="N129" s="84"/>
      <c r="O129" s="84"/>
      <c r="P129" s="84" t="n">
        <v>3</v>
      </c>
      <c r="Q129" s="84" t="n">
        <v>2</v>
      </c>
      <c r="R129" s="84" t="n">
        <v>2</v>
      </c>
      <c r="S129" s="84" t="n">
        <v>2</v>
      </c>
      <c r="T129" s="84" t="n">
        <v>1</v>
      </c>
      <c r="U129" s="84"/>
      <c r="V129" s="84"/>
      <c r="W129" s="84"/>
      <c r="X129" s="84"/>
      <c r="Y129" s="84" t="n">
        <v>1</v>
      </c>
      <c r="Z129" s="84"/>
      <c r="AA129" s="84"/>
      <c r="AB129" s="84"/>
      <c r="AC129" s="54"/>
      <c r="AD129" s="54"/>
      <c r="AE129" s="54"/>
      <c r="AF129" s="54"/>
    </row>
    <row r="130" customFormat="false" ht="15.95" hidden="false" customHeight="true" outlineLevel="0" collapsed="false">
      <c r="A130" s="73" t="n">
        <v>124</v>
      </c>
      <c r="B130" s="83" t="s">
        <v>175</v>
      </c>
      <c r="C130" s="84" t="n">
        <v>4</v>
      </c>
      <c r="D130" s="84" t="n">
        <v>4</v>
      </c>
      <c r="E130" s="84" t="n">
        <v>4</v>
      </c>
      <c r="F130" s="84" t="n">
        <v>2</v>
      </c>
      <c r="G130" s="84"/>
      <c r="H130" s="84"/>
      <c r="I130" s="84" t="n">
        <v>2</v>
      </c>
      <c r="J130" s="84"/>
      <c r="K130" s="84"/>
      <c r="L130" s="84"/>
      <c r="M130" s="84"/>
      <c r="N130" s="84"/>
      <c r="O130" s="84"/>
      <c r="P130" s="84" t="n">
        <v>3</v>
      </c>
      <c r="Q130" s="84" t="n">
        <v>2</v>
      </c>
      <c r="R130" s="84" t="n">
        <v>2</v>
      </c>
      <c r="S130" s="84" t="n">
        <v>2</v>
      </c>
      <c r="T130" s="84" t="n">
        <v>1</v>
      </c>
      <c r="U130" s="84"/>
      <c r="V130" s="84"/>
      <c r="W130" s="84"/>
      <c r="X130" s="84"/>
      <c r="Y130" s="84" t="n">
        <v>1</v>
      </c>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19</v>
      </c>
      <c r="D135" s="84" t="n">
        <v>110</v>
      </c>
      <c r="E135" s="84" t="n">
        <v>97</v>
      </c>
      <c r="F135" s="84" t="n">
        <v>25</v>
      </c>
      <c r="G135" s="84"/>
      <c r="H135" s="84" t="n">
        <v>8</v>
      </c>
      <c r="I135" s="84" t="n">
        <v>54</v>
      </c>
      <c r="J135" s="84" t="n">
        <v>23</v>
      </c>
      <c r="K135" s="84"/>
      <c r="L135" s="84"/>
      <c r="M135" s="84"/>
      <c r="N135" s="84" t="n">
        <v>22</v>
      </c>
      <c r="O135" s="84" t="n">
        <v>3</v>
      </c>
      <c r="P135" s="84" t="n">
        <v>79</v>
      </c>
      <c r="Q135" s="84" t="n">
        <v>61</v>
      </c>
      <c r="R135" s="84" t="n">
        <v>68</v>
      </c>
      <c r="S135" s="84" t="n">
        <v>55</v>
      </c>
      <c r="T135" s="84" t="n">
        <v>31</v>
      </c>
      <c r="U135" s="84" t="n">
        <v>3</v>
      </c>
      <c r="V135" s="84" t="n">
        <v>2</v>
      </c>
      <c r="W135" s="84" t="n">
        <v>8</v>
      </c>
      <c r="X135" s="84" t="n">
        <v>13</v>
      </c>
      <c r="Y135" s="84" t="n">
        <v>1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6</v>
      </c>
      <c r="D137" s="84" t="n">
        <v>6</v>
      </c>
      <c r="E137" s="84" t="n">
        <v>6</v>
      </c>
      <c r="F137" s="84" t="n">
        <v>2</v>
      </c>
      <c r="G137" s="84"/>
      <c r="H137" s="84"/>
      <c r="I137" s="84" t="n">
        <v>4</v>
      </c>
      <c r="J137" s="84" t="n">
        <v>1</v>
      </c>
      <c r="K137" s="84"/>
      <c r="L137" s="84"/>
      <c r="M137" s="84"/>
      <c r="N137" s="84"/>
      <c r="O137" s="84"/>
      <c r="P137" s="84" t="n">
        <v>4</v>
      </c>
      <c r="Q137" s="84" t="n">
        <v>4</v>
      </c>
      <c r="R137" s="84" t="n">
        <v>4</v>
      </c>
      <c r="S137" s="84" t="n">
        <v>1</v>
      </c>
      <c r="T137" s="84" t="n">
        <v>1</v>
      </c>
      <c r="U137" s="84" t="n">
        <v>1</v>
      </c>
      <c r="V137" s="84"/>
      <c r="W137" s="84" t="n">
        <v>2</v>
      </c>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4</v>
      </c>
      <c r="D144" s="84" t="n">
        <v>4</v>
      </c>
      <c r="E144" s="84" t="n">
        <v>1</v>
      </c>
      <c r="F144" s="84"/>
      <c r="G144" s="84"/>
      <c r="H144" s="84"/>
      <c r="I144" s="84"/>
      <c r="J144" s="84"/>
      <c r="K144" s="84"/>
      <c r="L144" s="84"/>
      <c r="M144" s="84"/>
      <c r="N144" s="84" t="n">
        <v>3</v>
      </c>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83</v>
      </c>
      <c r="D145" s="84" t="n">
        <v>75</v>
      </c>
      <c r="E145" s="84" t="n">
        <v>69</v>
      </c>
      <c r="F145" s="84" t="n">
        <v>16</v>
      </c>
      <c r="G145" s="84"/>
      <c r="H145" s="84" t="n">
        <v>7</v>
      </c>
      <c r="I145" s="84" t="n">
        <v>39</v>
      </c>
      <c r="J145" s="84" t="n">
        <v>17</v>
      </c>
      <c r="K145" s="84"/>
      <c r="L145" s="84"/>
      <c r="M145" s="84"/>
      <c r="N145" s="84" t="n">
        <v>14</v>
      </c>
      <c r="O145" s="84" t="n">
        <v>3</v>
      </c>
      <c r="P145" s="84" t="n">
        <v>64</v>
      </c>
      <c r="Q145" s="84" t="n">
        <v>46</v>
      </c>
      <c r="R145" s="84" t="n">
        <v>54</v>
      </c>
      <c r="S145" s="84" t="n">
        <v>46</v>
      </c>
      <c r="T145" s="84" t="n">
        <v>24</v>
      </c>
      <c r="U145" s="84" t="n">
        <v>2</v>
      </c>
      <c r="V145" s="84" t="n">
        <v>2</v>
      </c>
      <c r="W145" s="84" t="n">
        <v>4</v>
      </c>
      <c r="X145" s="84" t="n">
        <v>13</v>
      </c>
      <c r="Y145" s="84" t="n">
        <v>10</v>
      </c>
      <c r="Z145" s="84"/>
      <c r="AA145" s="84"/>
      <c r="AB145" s="84"/>
      <c r="AC145" s="54"/>
      <c r="AD145" s="54"/>
      <c r="AE145" s="54"/>
      <c r="AF145" s="54"/>
    </row>
    <row r="146" customFormat="false" ht="15.95" hidden="false" customHeight="true" outlineLevel="0" collapsed="false">
      <c r="A146" s="73" t="n">
        <v>140</v>
      </c>
      <c r="B146" s="83" t="s">
        <v>190</v>
      </c>
      <c r="C146" s="84" t="n">
        <v>49</v>
      </c>
      <c r="D146" s="84" t="n">
        <v>42</v>
      </c>
      <c r="E146" s="84" t="n">
        <v>42</v>
      </c>
      <c r="F146" s="84" t="n">
        <v>11</v>
      </c>
      <c r="G146" s="84"/>
      <c r="H146" s="84" t="n">
        <v>3</v>
      </c>
      <c r="I146" s="84" t="n">
        <v>26</v>
      </c>
      <c r="J146" s="84" t="n">
        <v>11</v>
      </c>
      <c r="K146" s="84"/>
      <c r="L146" s="84"/>
      <c r="M146" s="84"/>
      <c r="N146" s="84" t="n">
        <v>7</v>
      </c>
      <c r="O146" s="84"/>
      <c r="P146" s="84" t="n">
        <v>44</v>
      </c>
      <c r="Q146" s="84" t="n">
        <v>31</v>
      </c>
      <c r="R146" s="84" t="n">
        <v>37</v>
      </c>
      <c r="S146" s="84" t="n">
        <v>32</v>
      </c>
      <c r="T146" s="84" t="n">
        <v>16</v>
      </c>
      <c r="U146" s="84" t="n">
        <v>2</v>
      </c>
      <c r="V146" s="84" t="n">
        <v>1</v>
      </c>
      <c r="W146" s="84" t="n">
        <v>2</v>
      </c>
      <c r="X146" s="84" t="n">
        <v>9</v>
      </c>
      <c r="Y146" s="84" t="n">
        <v>7</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3</v>
      </c>
      <c r="D149" s="84" t="n">
        <v>3</v>
      </c>
      <c r="E149" s="84" t="n">
        <v>3</v>
      </c>
      <c r="F149" s="84"/>
      <c r="G149" s="84"/>
      <c r="H149" s="84" t="n">
        <v>1</v>
      </c>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3AD54B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3AD54B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8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7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3AD54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ab305-3</cp:lastModifiedBy>
  <dcterms:modified xsi:type="dcterms:W3CDTF">2025-01-16T07: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9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3AD54B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рольовський районний суд м. Житомира</vt:lpwstr>
  </property>
  <property fmtid="{D5CDD505-2E9C-101B-9397-08002B2CF9AE}" pid="20" name="ПідрозділDBID">
    <vt:r8>0</vt:r8>
  </property>
  <property fmtid="{D5CDD505-2E9C-101B-9397-08002B2CF9AE}" pid="21" name="ПідрозділID">
    <vt:r8>49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