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лодарсько-Волинський районний суд Житомирської області</t>
  </si>
  <si>
    <t xml:space="preserve">Місцезнаходження:</t>
  </si>
  <si>
    <t xml:space="preserve">12101.смт. Хорошів.вул. Героїв України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М. ЗБАРАЖСЬКИЙ</t>
  </si>
  <si>
    <t xml:space="preserve">(підпис)</t>
  </si>
  <si>
    <t xml:space="preserve">(П.І.Б.)</t>
  </si>
  <si>
    <t xml:space="preserve">Виконавець:</t>
  </si>
  <si>
    <t xml:space="preserve">Т.А. ГРАНИСЕВИЧ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FDC7D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47</v>
      </c>
      <c r="F6" s="62" t="n">
        <v>100</v>
      </c>
      <c r="G6" s="62"/>
      <c r="H6" s="62" t="n">
        <v>99</v>
      </c>
      <c r="I6" s="63" t="s">
        <v>40</v>
      </c>
      <c r="J6" s="62" t="n">
        <v>48</v>
      </c>
      <c r="K6" s="64" t="n">
        <v>11</v>
      </c>
      <c r="L6" s="65" t="n">
        <f aca="false">E6-F6</f>
        <v>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17</v>
      </c>
      <c r="F7" s="62" t="n">
        <v>411</v>
      </c>
      <c r="G7" s="62" t="n">
        <v>1</v>
      </c>
      <c r="H7" s="62" t="n">
        <v>414</v>
      </c>
      <c r="I7" s="62" t="n">
        <v>364</v>
      </c>
      <c r="J7" s="62" t="n">
        <v>3</v>
      </c>
      <c r="K7" s="64"/>
      <c r="L7" s="65" t="n">
        <f aca="false">E7-F7</f>
        <v>6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2</v>
      </c>
      <c r="F9" s="62" t="n">
        <v>80</v>
      </c>
      <c r="G9" s="62"/>
      <c r="H9" s="66" t="n">
        <v>79</v>
      </c>
      <c r="I9" s="62" t="n">
        <v>70</v>
      </c>
      <c r="J9" s="62" t="n">
        <v>3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9</v>
      </c>
      <c r="F14" s="68" t="n">
        <v>17</v>
      </c>
      <c r="G14" s="68"/>
      <c r="H14" s="68" t="n">
        <v>18</v>
      </c>
      <c r="I14" s="68" t="n">
        <v>16</v>
      </c>
      <c r="J14" s="68" t="n">
        <v>1</v>
      </c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70</v>
      </c>
      <c r="F16" s="64" t="n">
        <f aca="false">SUM(F6:F15)</f>
        <v>613</v>
      </c>
      <c r="G16" s="64" t="n">
        <f aca="false">SUM(G6:G15)</f>
        <v>1</v>
      </c>
      <c r="H16" s="64" t="n">
        <f aca="false">SUM(H6:H15)</f>
        <v>615</v>
      </c>
      <c r="I16" s="64" t="n">
        <f aca="false">SUM(I6:I15)</f>
        <v>452</v>
      </c>
      <c r="J16" s="64" t="n">
        <f aca="false">SUM(J6:J15)</f>
        <v>55</v>
      </c>
      <c r="K16" s="64" t="n">
        <f aca="false">SUM(K6:K15)</f>
        <v>11</v>
      </c>
      <c r="L16" s="65" t="n">
        <f aca="false">E16-F16</f>
        <v>5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4</v>
      </c>
      <c r="F17" s="64" t="n">
        <v>34</v>
      </c>
      <c r="G17" s="64"/>
      <c r="H17" s="64" t="n">
        <v>34</v>
      </c>
      <c r="I17" s="64" t="n">
        <v>27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8</v>
      </c>
      <c r="F18" s="64" t="n">
        <v>27</v>
      </c>
      <c r="G18" s="64"/>
      <c r="H18" s="64" t="n">
        <v>28</v>
      </c>
      <c r="I18" s="64" t="n">
        <v>22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5</v>
      </c>
      <c r="F25" s="69" t="n">
        <v>34</v>
      </c>
      <c r="G25" s="69"/>
      <c r="H25" s="69" t="n">
        <v>35</v>
      </c>
      <c r="I25" s="69" t="n">
        <v>22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0</v>
      </c>
      <c r="F26" s="64" t="n">
        <v>18</v>
      </c>
      <c r="G26" s="64"/>
      <c r="H26" s="64" t="n">
        <v>20</v>
      </c>
      <c r="I26" s="64" t="n">
        <v>19</v>
      </c>
      <c r="J26" s="64"/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58</v>
      </c>
      <c r="F28" s="64" t="n">
        <v>948</v>
      </c>
      <c r="G28" s="64" t="n">
        <v>1</v>
      </c>
      <c r="H28" s="64" t="n">
        <v>941</v>
      </c>
      <c r="I28" s="64" t="n">
        <v>866</v>
      </c>
      <c r="J28" s="64" t="n">
        <v>17</v>
      </c>
      <c r="K28" s="64"/>
      <c r="L28" s="65" t="n">
        <f aca="false">E28-F28</f>
        <v>1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46</v>
      </c>
      <c r="F29" s="64" t="n">
        <v>868</v>
      </c>
      <c r="G29" s="64" t="n">
        <v>3</v>
      </c>
      <c r="H29" s="64" t="n">
        <v>834</v>
      </c>
      <c r="I29" s="64" t="n">
        <v>737</v>
      </c>
      <c r="J29" s="64" t="n">
        <v>112</v>
      </c>
      <c r="K29" s="64"/>
      <c r="L29" s="65" t="n">
        <f aca="false">E29-F29</f>
        <v>7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3</v>
      </c>
      <c r="F30" s="64" t="n">
        <v>63</v>
      </c>
      <c r="G30" s="64"/>
      <c r="H30" s="64" t="n">
        <v>62</v>
      </c>
      <c r="I30" s="64" t="n">
        <v>55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2</v>
      </c>
      <c r="F31" s="64" t="n">
        <v>55</v>
      </c>
      <c r="G31" s="64"/>
      <c r="H31" s="64" t="n">
        <v>54</v>
      </c>
      <c r="I31" s="64" t="n">
        <v>45</v>
      </c>
      <c r="J31" s="64" t="n">
        <v>8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9</v>
      </c>
      <c r="F37" s="64" t="n">
        <v>48</v>
      </c>
      <c r="G37" s="64"/>
      <c r="H37" s="64" t="n">
        <v>47</v>
      </c>
      <c r="I37" s="64" t="n">
        <v>33</v>
      </c>
      <c r="J37" s="64" t="n">
        <v>2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87</v>
      </c>
      <c r="F40" s="69" t="n">
        <v>1096</v>
      </c>
      <c r="G40" s="69" t="n">
        <v>3</v>
      </c>
      <c r="H40" s="69" t="n">
        <v>1047</v>
      </c>
      <c r="I40" s="69" t="n">
        <v>839</v>
      </c>
      <c r="J40" s="69" t="n">
        <v>140</v>
      </c>
      <c r="K40" s="69"/>
      <c r="L40" s="65" t="n">
        <f aca="false">E40-F40</f>
        <v>9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55</v>
      </c>
      <c r="F41" s="64" t="n">
        <v>697</v>
      </c>
      <c r="G41" s="64"/>
      <c r="H41" s="64" t="n">
        <v>705</v>
      </c>
      <c r="I41" s="63" t="s">
        <v>40</v>
      </c>
      <c r="J41" s="64" t="n">
        <v>50</v>
      </c>
      <c r="K41" s="64"/>
      <c r="L41" s="65" t="n">
        <f aca="false">E41-F41</f>
        <v>5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8</v>
      </c>
      <c r="F43" s="64" t="n">
        <v>28</v>
      </c>
      <c r="G43" s="64"/>
      <c r="H43" s="64" t="n">
        <v>28</v>
      </c>
      <c r="I43" s="64" t="n">
        <v>2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83</v>
      </c>
      <c r="F45" s="64" t="n">
        <f aca="false">F41+F43+F44</f>
        <v>725</v>
      </c>
      <c r="G45" s="64" t="n">
        <f aca="false">G41+G43+G44</f>
        <v>0</v>
      </c>
      <c r="H45" s="64" t="n">
        <f aca="false">H41+H43+H44</f>
        <v>733</v>
      </c>
      <c r="I45" s="64" t="n">
        <f aca="false">I43+I44</f>
        <v>24</v>
      </c>
      <c r="J45" s="64" t="n">
        <f aca="false">J41+J43+J44</f>
        <v>50</v>
      </c>
      <c r="K45" s="64" t="n">
        <f aca="false">K41+K43+K44</f>
        <v>0</v>
      </c>
      <c r="L45" s="65" t="n">
        <f aca="false">E45-F45</f>
        <v>5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675</v>
      </c>
      <c r="F46" s="64" t="n">
        <f aca="false">F16+F25+F40+F45</f>
        <v>2468</v>
      </c>
      <c r="G46" s="64" t="n">
        <f aca="false">G16+G25+G40+G45</f>
        <v>4</v>
      </c>
      <c r="H46" s="64" t="n">
        <f aca="false">H16+H25+H40+H45</f>
        <v>2430</v>
      </c>
      <c r="I46" s="64" t="n">
        <f aca="false">I16+I25+I40+I45</f>
        <v>1337</v>
      </c>
      <c r="J46" s="64" t="n">
        <f aca="false">J16+J25+J40+J45</f>
        <v>245</v>
      </c>
      <c r="K46" s="64" t="n">
        <f aca="false">K16+K25+K40+K45</f>
        <v>11</v>
      </c>
      <c r="L46" s="65" t="n">
        <f aca="false">E46-F46</f>
        <v>20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AFDC7D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4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7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FDC7D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4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6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9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6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0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8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459581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25745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274</v>
      </c>
      <c r="F58" s="155" t="n">
        <f aca="false">F59+F62+F63+F64</f>
        <v>144</v>
      </c>
      <c r="G58" s="155" t="n">
        <f aca="false">G59+G62+G63+G64</f>
        <v>7</v>
      </c>
      <c r="H58" s="155" t="n">
        <f aca="false">H59+H62+H63+H64</f>
        <v>2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81</v>
      </c>
      <c r="F59" s="69" t="n">
        <v>27</v>
      </c>
      <c r="G59" s="69" t="n">
        <v>2</v>
      </c>
      <c r="H59" s="69" t="n">
        <v>2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4</v>
      </c>
      <c r="F60" s="111" t="n">
        <v>19</v>
      </c>
      <c r="G60" s="111" t="n">
        <v>2</v>
      </c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06</v>
      </c>
      <c r="F61" s="111" t="n">
        <v>7</v>
      </c>
      <c r="G61" s="111"/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3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39</v>
      </c>
      <c r="F63" s="64" t="n">
        <v>103</v>
      </c>
      <c r="G63" s="64" t="n">
        <v>5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21</v>
      </c>
      <c r="F64" s="64" t="n">
        <v>1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83</v>
      </c>
      <c r="G68" s="162" t="n">
        <v>4561316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2</v>
      </c>
      <c r="G69" s="166" t="n">
        <v>316414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61</v>
      </c>
      <c r="G70" s="166" t="n">
        <v>4244902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68</v>
      </c>
      <c r="G71" s="162" t="n">
        <v>25765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6056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AFDC7D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4897959183673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460291734197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1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91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FDC7D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-VV</cp:lastModifiedBy>
  <cp:lastPrinted>2021-09-02T06:14:55Z</cp:lastPrinted>
  <dcterms:modified xsi:type="dcterms:W3CDTF">2025-01-14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FDC7D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арсько-Вол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