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Володарсько-Волинський районний суд Житомирської області</t>
  </si>
  <si>
    <t xml:space="preserve">Місцезнаходження: </t>
  </si>
  <si>
    <t xml:space="preserve">12101. Житомирська область.смт. Хорошів</t>
  </si>
  <si>
    <t xml:space="preserve">вул. Героїв Україн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А.М. ЗБАРАЖСЬКИЙ</t>
  </si>
  <si>
    <t xml:space="preserve">(підпис)</t>
  </si>
  <si>
    <t xml:space="preserve">(ПІБ)</t>
  </si>
  <si>
    <t xml:space="preserve"> Виконавець:</t>
  </si>
  <si>
    <t xml:space="preserve">Т.А. ГРАНИСЕВИЧ</t>
  </si>
  <si>
    <t xml:space="preserve">Телефон:</t>
  </si>
  <si>
    <t xml:space="preserve">Факс:</t>
  </si>
  <si>
    <t xml:space="preserve">Електронна пошта:</t>
  </si>
  <si>
    <t xml:space="preserve">2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B8FE2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1B8FE2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B8FE2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fals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fals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fals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fals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fals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fals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false" customHeight="true" outlineLevel="0" collapsed="false">
      <c r="A193" s="112" t="n">
        <v>276</v>
      </c>
      <c r="B193" s="122" t="s">
        <v>15</v>
      </c>
      <c r="C193" s="119" t="n">
        <v>166</v>
      </c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false" customHeight="true" outlineLevel="0" collapsed="false">
      <c r="A194" s="112" t="n">
        <v>277</v>
      </c>
      <c r="B194" s="122" t="s">
        <v>427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false" customHeight="true" outlineLevel="0" collapsed="false">
      <c r="A195" s="112" t="n">
        <v>278</v>
      </c>
      <c r="B195" s="122" t="s">
        <v>428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false" customHeight="true" outlineLevel="0" collapsed="false">
      <c r="A196" s="112" t="n">
        <v>296</v>
      </c>
      <c r="B196" s="122" t="s">
        <v>429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false" customHeight="true" outlineLevel="0" collapsed="false">
      <c r="A197" s="112" t="n">
        <v>279</v>
      </c>
      <c r="B197" s="122" t="s">
        <v>430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false" customHeight="true" outlineLevel="0" collapsed="false">
      <c r="A198" s="112" t="n">
        <v>280</v>
      </c>
      <c r="B198" s="122" t="s">
        <v>431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false" customHeight="true" outlineLevel="0" collapsed="false">
      <c r="A199" s="112" t="n">
        <v>281</v>
      </c>
      <c r="B199" s="122" t="s">
        <v>432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false" customHeight="true" outlineLevel="0" collapsed="false">
      <c r="A200" s="112" t="n">
        <v>282</v>
      </c>
      <c r="B200" s="122" t="s">
        <v>433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false" customHeight="true" outlineLevel="0" collapsed="false">
      <c r="A201" s="112" t="n">
        <v>283</v>
      </c>
      <c r="B201" s="122" t="s">
        <v>434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false" customHeight="true" outlineLevel="0" collapsed="false">
      <c r="A202" s="112" t="n">
        <v>284</v>
      </c>
      <c r="B202" s="122" t="s">
        <v>435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false" customHeight="true" outlineLevel="0" collapsed="false">
      <c r="A203" s="112" t="n">
        <v>285</v>
      </c>
      <c r="B203" s="122" t="s">
        <v>436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false" customHeight="true" outlineLevel="0" collapsed="false">
      <c r="A204" s="112" t="n">
        <v>286</v>
      </c>
      <c r="B204" s="122" t="s">
        <v>437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false" customHeight="true" outlineLevel="0" collapsed="false">
      <c r="A205" s="112" t="n">
        <v>287</v>
      </c>
      <c r="B205" s="122" t="s">
        <v>438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false" customHeight="true" outlineLevel="0" collapsed="false">
      <c r="A206" s="112" t="n">
        <v>288</v>
      </c>
      <c r="B206" s="122" t="s">
        <v>439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false" customHeight="true" outlineLevel="0" collapsed="false">
      <c r="A207" s="112" t="n">
        <v>289</v>
      </c>
      <c r="B207" s="122" t="s">
        <v>440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false" customHeight="true" outlineLevel="0" collapsed="false">
      <c r="A208" s="112" t="n">
        <v>290</v>
      </c>
      <c r="B208" s="122" t="s">
        <v>441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false" customHeight="true" outlineLevel="0" collapsed="false">
      <c r="A209" s="112" t="n">
        <v>291</v>
      </c>
      <c r="B209" s="122" t="s">
        <v>442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false" customHeight="true" outlineLevel="0" collapsed="false">
      <c r="A210" s="112" t="n">
        <v>292</v>
      </c>
      <c r="B210" s="122" t="s">
        <v>443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fals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fals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4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5</v>
      </c>
      <c r="C716" s="134"/>
      <c r="D716" s="134"/>
      <c r="E716" s="141"/>
      <c r="F716" s="141"/>
      <c r="G716" s="141"/>
      <c r="H716" s="130"/>
      <c r="I716" s="142" t="s">
        <v>946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B8FE2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SUD-VV</cp:lastModifiedBy>
  <cp:lastPrinted>2020-07-21T06:08:26Z</cp:lastPrinted>
  <dcterms:modified xsi:type="dcterms:W3CDTF">2025-01-09T12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276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1B8FE2D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Володарсько-Волин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5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