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Володарсько-Волинський районний суд Житомирської області</t>
  </si>
  <si>
    <t xml:space="preserve">Місцезнаходження: </t>
  </si>
  <si>
    <t xml:space="preserve">12101.смт. Хорошів.вул. Героїв України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М. ЗБАРАЖСЬКИЙ</t>
  </si>
  <si>
    <t xml:space="preserve">(підпис) </t>
  </si>
  <si>
    <t xml:space="preserve">(П.І.Б.)</t>
  </si>
  <si>
    <t xml:space="preserve">Виконавець:</t>
  </si>
  <si>
    <t xml:space="preserve">Т.А. ГРАНИСЕВИЧ</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CF55BE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4</v>
      </c>
      <c r="D7" s="72" t="n">
        <f aca="false">SUM(D8,D13,D25,D28,D33,D34,D41,D64,D70,D73,D109,D135,D148,D149)</f>
        <v>34</v>
      </c>
      <c r="E7" s="72" t="n">
        <f aca="false">SUM(E8,E13,E25,E28,E33,E34,E41,E64,E70,E73,E109,E135,E148,E149)</f>
        <v>34</v>
      </c>
      <c r="F7" s="72" t="n">
        <f aca="false">SUM(F8,F13,F25,F28,F33,F34,F41,F64,F70,F73,F109,F135,F148,F149)</f>
        <v>5</v>
      </c>
      <c r="G7" s="72" t="n">
        <f aca="false">SUM(G8,G13,G25,G28,G33,G34,G41,G64,G70,G73,G109,G135,G148,G149)</f>
        <v>0</v>
      </c>
      <c r="H7" s="72" t="n">
        <f aca="false">SUM(H8,H13,H25,H28,H33,H34,H41,H64,H70,H73,H109,H135,H148,H149)</f>
        <v>0</v>
      </c>
      <c r="I7" s="72" t="n">
        <f aca="false">SUM(I8,I13,I25,I28,I33,I34,I41,I64,I70,I73,I109,I135,I148,I149)</f>
        <v>27</v>
      </c>
      <c r="J7" s="72" t="n">
        <f aca="false">SUM(J8,J13,J25,J28,J33,J34,J41,J64,J70,J73,J109,J135,J148,J149)</f>
        <v>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8</v>
      </c>
      <c r="Q7" s="72" t="n">
        <f aca="false">SUM(Q8,Q13,Q25,Q28,Q33,Q34,Q41,Q64,Q70,Q73,Q109,Q135,Q148,Q149)</f>
        <v>27</v>
      </c>
      <c r="R7" s="72" t="n">
        <f aca="false">SUM(R8,R13,R25,R28,R33,R34,R41,R64,R70,R73,R109,R135,R148,R149)</f>
        <v>28</v>
      </c>
      <c r="S7" s="72" t="n">
        <f aca="false">SUM(S8,S13,S25,S28,S33,S34,S41,S64,S70,S73,S109,S135,S148,S149)</f>
        <v>28</v>
      </c>
      <c r="T7" s="72" t="n">
        <f aca="false">SUM(T8,T13,T25,T28,T33,T34,T41,T64,T70,T73,T109,T135,T148,T149)</f>
        <v>22</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4</v>
      </c>
      <c r="D135" s="84" t="n">
        <v>34</v>
      </c>
      <c r="E135" s="84" t="n">
        <v>34</v>
      </c>
      <c r="F135" s="84" t="n">
        <v>5</v>
      </c>
      <c r="G135" s="84"/>
      <c r="H135" s="84"/>
      <c r="I135" s="84" t="n">
        <v>27</v>
      </c>
      <c r="J135" s="84" t="n">
        <v>4</v>
      </c>
      <c r="K135" s="84"/>
      <c r="L135" s="84"/>
      <c r="M135" s="84"/>
      <c r="N135" s="84"/>
      <c r="O135" s="84"/>
      <c r="P135" s="84" t="n">
        <v>28</v>
      </c>
      <c r="Q135" s="84" t="n">
        <v>27</v>
      </c>
      <c r="R135" s="84" t="n">
        <v>28</v>
      </c>
      <c r="S135" s="84" t="n">
        <v>28</v>
      </c>
      <c r="T135" s="84" t="n">
        <v>22</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6</v>
      </c>
      <c r="D145" s="84" t="n">
        <v>26</v>
      </c>
      <c r="E145" s="84" t="n">
        <v>26</v>
      </c>
      <c r="F145" s="84" t="n">
        <v>4</v>
      </c>
      <c r="G145" s="84"/>
      <c r="H145" s="84"/>
      <c r="I145" s="84" t="n">
        <v>20</v>
      </c>
      <c r="J145" s="84" t="n">
        <v>2</v>
      </c>
      <c r="K145" s="84"/>
      <c r="L145" s="84"/>
      <c r="M145" s="84"/>
      <c r="N145" s="84"/>
      <c r="O145" s="84"/>
      <c r="P145" s="84" t="n">
        <v>21</v>
      </c>
      <c r="Q145" s="84" t="n">
        <v>20</v>
      </c>
      <c r="R145" s="84" t="n">
        <v>21</v>
      </c>
      <c r="S145" s="84" t="n">
        <v>21</v>
      </c>
      <c r="T145" s="84" t="n">
        <v>17</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26</v>
      </c>
      <c r="D146" s="84" t="n">
        <v>26</v>
      </c>
      <c r="E146" s="84" t="n">
        <v>26</v>
      </c>
      <c r="F146" s="84" t="n">
        <v>4</v>
      </c>
      <c r="G146" s="84"/>
      <c r="H146" s="84"/>
      <c r="I146" s="84" t="n">
        <v>20</v>
      </c>
      <c r="J146" s="84" t="n">
        <v>2</v>
      </c>
      <c r="K146" s="84"/>
      <c r="L146" s="84"/>
      <c r="M146" s="84"/>
      <c r="N146" s="84"/>
      <c r="O146" s="84"/>
      <c r="P146" s="84" t="n">
        <v>21</v>
      </c>
      <c r="Q146" s="84" t="n">
        <v>20</v>
      </c>
      <c r="R146" s="84" t="n">
        <v>21</v>
      </c>
      <c r="S146" s="84" t="n">
        <v>21</v>
      </c>
      <c r="T146" s="84" t="n">
        <v>17</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CF55BE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CF55BE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CF55BE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UD-VV</cp:lastModifiedBy>
  <dcterms:modified xsi:type="dcterms:W3CDTF">2025-01-09T12: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7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CF55BE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Володарсько-Волинський районний суд Житомирської області</vt:lpwstr>
  </property>
  <property fmtid="{D5CDD505-2E9C-101B-9397-08002B2CF9AE}" pid="20" name="ПідрозділDBID">
    <vt:r8>0</vt:r8>
  </property>
  <property fmtid="{D5CDD505-2E9C-101B-9397-08002B2CF9AE}" pid="21" name="ПідрозділID">
    <vt:r8>47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