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русилівський районний  суд Житомирської області</t>
  </si>
  <si>
    <t xml:space="preserve">Місцезнаходження:</t>
  </si>
  <si>
    <t xml:space="preserve">12600,смт. Брусилів,вул. Захисників України 4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Лівочка </t>
  </si>
  <si>
    <t xml:space="preserve">(підпис)</t>
  </si>
  <si>
    <t xml:space="preserve">(П.І.Б.)</t>
  </si>
  <si>
    <t xml:space="preserve">Виконавець:</t>
  </si>
  <si>
    <t xml:space="preserve">Л.О. Вознюк</t>
  </si>
  <si>
    <t xml:space="preserve">Телефон:</t>
  </si>
  <si>
    <t xml:space="preserve">04162 31033</t>
  </si>
  <si>
    <t xml:space="preserve">Електронна пошта:</t>
  </si>
  <si>
    <t xml:space="preserve">inbox@bs.zt.court.gov.ua</t>
  </si>
  <si>
    <t xml:space="preserve">8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3</v>
      </c>
      <c r="E8" s="62" t="n">
        <f aca="false">SUM(E9:E449)</f>
        <v>3</v>
      </c>
      <c r="F8" s="62" t="n">
        <f aca="false">SUM(F9:F449)</f>
        <v>0</v>
      </c>
      <c r="G8" s="62" t="n">
        <f aca="false">SUM(G9:G449)</f>
        <v>27</v>
      </c>
      <c r="H8" s="62" t="n">
        <f aca="false">SUM(H9:H449)</f>
        <v>3</v>
      </c>
      <c r="I8" s="62" t="n">
        <f aca="false">SUM(J8:M8)</f>
        <v>50</v>
      </c>
      <c r="J8" s="62" t="n">
        <f aca="false">SUM(J9:J449)</f>
        <v>18</v>
      </c>
      <c r="K8" s="62" t="n">
        <f aca="false">SUM(K9:K449)</f>
        <v>0</v>
      </c>
      <c r="L8" s="62" t="n">
        <f aca="false">SUM(L9:L449)</f>
        <v>31</v>
      </c>
      <c r="M8" s="62" t="n">
        <f aca="false">SUM(M9:M449)</f>
        <v>1</v>
      </c>
      <c r="N8" s="62" t="n">
        <f aca="false">SUM(O8:R8)</f>
        <v>54</v>
      </c>
      <c r="O8" s="62" t="n">
        <f aca="false">SUM(O9:O449)</f>
        <v>20</v>
      </c>
      <c r="P8" s="62" t="n">
        <f aca="false">SUM(P9:P449)</f>
        <v>0</v>
      </c>
      <c r="Q8" s="62" t="n">
        <f aca="false">SUM(Q9:Q449)</f>
        <v>33</v>
      </c>
      <c r="R8" s="62" t="n">
        <f aca="false">SUM(R9:R449)</f>
        <v>1</v>
      </c>
      <c r="S8" s="62" t="n">
        <f aca="false">SUM(T8:W8)</f>
        <v>29</v>
      </c>
      <c r="T8" s="62" t="n">
        <f aca="false">SUM(T9:T449)</f>
        <v>1</v>
      </c>
      <c r="U8" s="62" t="n">
        <f aca="false">SUM(U9:U449)</f>
        <v>0</v>
      </c>
      <c r="V8" s="62" t="n">
        <f aca="false">SUM(V9:V449)</f>
        <v>25</v>
      </c>
      <c r="W8" s="62" t="n">
        <f aca="false">SUM(W9:W449)</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c r="E17" s="67"/>
      <c r="F17" s="67"/>
      <c r="G17" s="67"/>
      <c r="H17" s="67"/>
      <c r="I17" s="67" t="n">
        <v>1</v>
      </c>
      <c r="J17" s="67" t="n">
        <v>1</v>
      </c>
      <c r="K17" s="67"/>
      <c r="L17" s="67"/>
      <c r="M17" s="67"/>
      <c r="N17" s="67" t="n">
        <v>1</v>
      </c>
      <c r="O17" s="67" t="n">
        <v>1</v>
      </c>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t="n">
        <v>2</v>
      </c>
      <c r="J21" s="67"/>
      <c r="K21" s="67"/>
      <c r="L21" s="67" t="n">
        <v>1</v>
      </c>
      <c r="M21" s="67" t="n">
        <v>1</v>
      </c>
      <c r="N21" s="67" t="n">
        <v>2</v>
      </c>
      <c r="O21" s="67"/>
      <c r="P21" s="67"/>
      <c r="Q21" s="67" t="n">
        <v>1</v>
      </c>
      <c r="R21" s="67" t="n">
        <v>1</v>
      </c>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2</v>
      </c>
      <c r="J27" s="67"/>
      <c r="K27" s="67"/>
      <c r="L27" s="67" t="n">
        <v>2</v>
      </c>
      <c r="M27" s="67"/>
      <c r="N27" s="67" t="n">
        <v>1</v>
      </c>
      <c r="O27" s="67"/>
      <c r="P27" s="67"/>
      <c r="Q27" s="67" t="n">
        <v>1</v>
      </c>
      <c r="R27" s="67"/>
      <c r="S27" s="67" t="n">
        <v>2</v>
      </c>
      <c r="T27" s="67"/>
      <c r="U27" s="67"/>
      <c r="V27" s="67" t="n">
        <v>2</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c r="E30" s="67"/>
      <c r="F30" s="67"/>
      <c r="G30" s="67"/>
      <c r="H30" s="67"/>
      <c r="I30" s="67" t="n">
        <v>1</v>
      </c>
      <c r="J30" s="67"/>
      <c r="K30" s="67"/>
      <c r="L30" s="67" t="n">
        <v>1</v>
      </c>
      <c r="M30" s="67"/>
      <c r="N30" s="67" t="n">
        <v>1</v>
      </c>
      <c r="O30" s="67"/>
      <c r="P30" s="67"/>
      <c r="Q30" s="67" t="n">
        <v>1</v>
      </c>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2</v>
      </c>
      <c r="J31" s="67" t="n">
        <v>2</v>
      </c>
      <c r="K31" s="67"/>
      <c r="L31" s="67"/>
      <c r="M31" s="67"/>
      <c r="N31" s="67" t="n">
        <v>2</v>
      </c>
      <c r="O31" s="67" t="n">
        <v>2</v>
      </c>
      <c r="P31" s="67"/>
      <c r="Q31" s="67"/>
      <c r="R31" s="67"/>
      <c r="S31" s="67" t="n">
        <v>1</v>
      </c>
      <c r="T31" s="67"/>
      <c r="U31" s="67"/>
      <c r="V31" s="67" t="n">
        <v>1</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t="n">
        <v>1</v>
      </c>
      <c r="K32" s="67"/>
      <c r="L32" s="67"/>
      <c r="M32" s="67"/>
      <c r="N32" s="67" t="n">
        <v>1</v>
      </c>
      <c r="O32" s="67" t="n">
        <v>1</v>
      </c>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5</v>
      </c>
      <c r="J81" s="67" t="n">
        <v>5</v>
      </c>
      <c r="K81" s="67"/>
      <c r="L81" s="67"/>
      <c r="M81" s="67"/>
      <c r="N81" s="67" t="n">
        <v>5</v>
      </c>
      <c r="O81" s="67" t="n">
        <v>5</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v>
      </c>
      <c r="J83" s="67" t="n">
        <v>1</v>
      </c>
      <c r="K83" s="67"/>
      <c r="L83" s="67"/>
      <c r="M83" s="67"/>
      <c r="N83" s="67" t="n">
        <v>1</v>
      </c>
      <c r="O83" s="67" t="n">
        <v>1</v>
      </c>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v>
      </c>
      <c r="E106" s="67" t="n">
        <v>2</v>
      </c>
      <c r="F106" s="67"/>
      <c r="G106" s="67" t="n">
        <v>9</v>
      </c>
      <c r="H106" s="67"/>
      <c r="I106" s="67" t="n">
        <v>12</v>
      </c>
      <c r="J106" s="67" t="n">
        <v>1</v>
      </c>
      <c r="K106" s="67"/>
      <c r="L106" s="67" t="n">
        <v>11</v>
      </c>
      <c r="M106" s="67"/>
      <c r="N106" s="67" t="n">
        <v>16</v>
      </c>
      <c r="O106" s="67" t="n">
        <v>3</v>
      </c>
      <c r="P106" s="67"/>
      <c r="Q106" s="67" t="n">
        <v>13</v>
      </c>
      <c r="R106" s="67"/>
      <c r="S106" s="67" t="n">
        <v>7</v>
      </c>
      <c r="T106" s="67"/>
      <c r="U106" s="67"/>
      <c r="V106" s="67" t="n">
        <v>7</v>
      </c>
      <c r="W106" s="67"/>
      <c r="X106" s="68" t="n">
        <v>400</v>
      </c>
      <c r="Y106" s="48"/>
      <c r="Z106" s="69"/>
    </row>
    <row r="107" customFormat="false" ht="12.8" hidden="false" customHeight="false" outlineLevel="0" collapsed="false">
      <c r="A107" s="64" t="n">
        <v>411010602</v>
      </c>
      <c r="B107" s="65" t="s">
        <v>139</v>
      </c>
      <c r="C107" s="66"/>
      <c r="D107" s="67"/>
      <c r="E107" s="67"/>
      <c r="F107" s="67"/>
      <c r="G107" s="67"/>
      <c r="H107" s="67"/>
      <c r="I107" s="67" t="n">
        <v>1</v>
      </c>
      <c r="J107" s="67"/>
      <c r="K107" s="67"/>
      <c r="L107" s="67" t="n">
        <v>1</v>
      </c>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c r="J111" s="67"/>
      <c r="K111" s="67"/>
      <c r="L111" s="67"/>
      <c r="M111" s="67"/>
      <c r="N111" s="67" t="n">
        <v>1</v>
      </c>
      <c r="O111" s="67"/>
      <c r="P111" s="67"/>
      <c r="Q111" s="67" t="n">
        <v>1</v>
      </c>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1</v>
      </c>
      <c r="H112" s="67" t="n">
        <v>1</v>
      </c>
      <c r="I112" s="67" t="n">
        <v>2</v>
      </c>
      <c r="J112" s="67"/>
      <c r="K112" s="67"/>
      <c r="L112" s="67" t="n">
        <v>2</v>
      </c>
      <c r="M112" s="67"/>
      <c r="N112" s="67" t="n">
        <v>1</v>
      </c>
      <c r="O112" s="67"/>
      <c r="P112" s="67"/>
      <c r="Q112" s="67" t="n">
        <v>1</v>
      </c>
      <c r="R112" s="67"/>
      <c r="S112" s="67" t="n">
        <v>3</v>
      </c>
      <c r="T112" s="67"/>
      <c r="U112" s="67"/>
      <c r="V112" s="67" t="n">
        <v>2</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c r="J203" s="67"/>
      <c r="K203" s="67"/>
      <c r="L203" s="67"/>
      <c r="M203" s="67"/>
      <c r="N203" s="67"/>
      <c r="O203" s="67"/>
      <c r="P203" s="67"/>
      <c r="Q203" s="67"/>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c r="F237" s="67"/>
      <c r="G237" s="67" t="n">
        <v>5</v>
      </c>
      <c r="H237" s="67"/>
      <c r="I237" s="67" t="n">
        <v>5</v>
      </c>
      <c r="J237" s="67" t="n">
        <v>1</v>
      </c>
      <c r="K237" s="67"/>
      <c r="L237" s="67" t="n">
        <v>4</v>
      </c>
      <c r="M237" s="67"/>
      <c r="N237" s="67" t="n">
        <v>7</v>
      </c>
      <c r="O237" s="67" t="n">
        <v>1</v>
      </c>
      <c r="P237" s="67"/>
      <c r="Q237" s="67" t="n">
        <v>6</v>
      </c>
      <c r="R237" s="67"/>
      <c r="S237" s="67" t="n">
        <v>3</v>
      </c>
      <c r="T237" s="67"/>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c r="E240" s="67"/>
      <c r="F240" s="67"/>
      <c r="G240" s="67"/>
      <c r="H240" s="67"/>
      <c r="I240" s="67" t="n">
        <v>1</v>
      </c>
      <c r="J240" s="67"/>
      <c r="K240" s="67"/>
      <c r="L240" s="67" t="n">
        <v>1</v>
      </c>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1</v>
      </c>
      <c r="H244" s="67" t="n">
        <v>1</v>
      </c>
      <c r="I244" s="67"/>
      <c r="J244" s="67"/>
      <c r="K244" s="67"/>
      <c r="L244" s="67"/>
      <c r="M244" s="67"/>
      <c r="N244" s="67"/>
      <c r="O244" s="67"/>
      <c r="P244" s="67"/>
      <c r="Q244" s="67"/>
      <c r="R244" s="67"/>
      <c r="S244" s="67" t="n">
        <v>2</v>
      </c>
      <c r="T244" s="67"/>
      <c r="U244" s="67"/>
      <c r="V244" s="67" t="n">
        <v>1</v>
      </c>
      <c r="W244" s="67" t="n">
        <v>1</v>
      </c>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t="n">
        <v>1</v>
      </c>
      <c r="J249" s="67" t="n">
        <v>1</v>
      </c>
      <c r="K249" s="67"/>
      <c r="L249" s="67"/>
      <c r="M249" s="67"/>
      <c r="N249" s="67" t="n">
        <v>1</v>
      </c>
      <c r="O249" s="67" t="n">
        <v>1</v>
      </c>
      <c r="P249" s="67"/>
      <c r="Q249" s="67"/>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c r="J264" s="67"/>
      <c r="K264" s="67"/>
      <c r="L264" s="67"/>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3</v>
      </c>
      <c r="J266" s="67" t="n">
        <v>2</v>
      </c>
      <c r="K266" s="67"/>
      <c r="L266" s="67" t="n">
        <v>1</v>
      </c>
      <c r="M266" s="67"/>
      <c r="N266" s="67" t="n">
        <v>3</v>
      </c>
      <c r="O266" s="67" t="n">
        <v>2</v>
      </c>
      <c r="P266" s="67"/>
      <c r="Q266" s="67" t="n">
        <v>1</v>
      </c>
      <c r="R266" s="67"/>
      <c r="S266" s="67"/>
      <c r="T266" s="67"/>
      <c r="U266" s="67"/>
      <c r="V266" s="67"/>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12.8" hidden="false" customHeight="false" outlineLevel="0" collapsed="false">
      <c r="A298" s="64" t="n">
        <v>411011411</v>
      </c>
      <c r="B298" s="65" t="s">
        <v>330</v>
      </c>
      <c r="C298" s="66"/>
      <c r="D298" s="67"/>
      <c r="E298" s="67"/>
      <c r="F298" s="67"/>
      <c r="G298" s="67"/>
      <c r="H298" s="67"/>
      <c r="I298" s="67" t="n">
        <v>3</v>
      </c>
      <c r="J298" s="67" t="n">
        <v>3</v>
      </c>
      <c r="K298" s="67"/>
      <c r="L298" s="67"/>
      <c r="M298" s="67"/>
      <c r="N298" s="67" t="n">
        <v>3</v>
      </c>
      <c r="O298" s="67" t="n">
        <v>3</v>
      </c>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c r="E350" s="67"/>
      <c r="F350" s="67"/>
      <c r="G350" s="67"/>
      <c r="H350" s="67"/>
      <c r="I350" s="67" t="n">
        <v>1</v>
      </c>
      <c r="J350" s="67"/>
      <c r="K350" s="67"/>
      <c r="L350" s="67" t="n">
        <v>1</v>
      </c>
      <c r="M350" s="67"/>
      <c r="N350" s="67"/>
      <c r="O350" s="67"/>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3</v>
      </c>
      <c r="J354" s="67"/>
      <c r="K354" s="67"/>
      <c r="L354" s="67" t="n">
        <v>3</v>
      </c>
      <c r="M354" s="67"/>
      <c r="N354" s="67" t="n">
        <v>4</v>
      </c>
      <c r="O354" s="67"/>
      <c r="P354" s="67"/>
      <c r="Q354" s="67" t="n">
        <v>4</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1</v>
      </c>
      <c r="E376" s="67"/>
      <c r="F376" s="67"/>
      <c r="G376" s="67" t="n">
        <v>1</v>
      </c>
      <c r="H376" s="67"/>
      <c r="I376" s="67" t="n">
        <v>2</v>
      </c>
      <c r="J376" s="67"/>
      <c r="K376" s="67"/>
      <c r="L376" s="67" t="n">
        <v>2</v>
      </c>
      <c r="M376" s="67"/>
      <c r="N376" s="67" t="n">
        <v>3</v>
      </c>
      <c r="O376" s="67"/>
      <c r="P376" s="67"/>
      <c r="Q376" s="67" t="n">
        <v>3</v>
      </c>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c r="E448" s="67"/>
      <c r="F448" s="67"/>
      <c r="G448" s="67"/>
      <c r="H448" s="67"/>
      <c r="I448" s="67" t="n">
        <v>1</v>
      </c>
      <c r="J448" s="67"/>
      <c r="K448" s="67"/>
      <c r="L448" s="67" t="n">
        <v>1</v>
      </c>
      <c r="M448" s="67"/>
      <c r="N448" s="67" t="n">
        <v>1</v>
      </c>
      <c r="O448" s="67"/>
      <c r="P448" s="67"/>
      <c r="Q448" s="67" t="n">
        <v>1</v>
      </c>
      <c r="R448" s="67"/>
      <c r="S448" s="67"/>
      <c r="T448" s="67"/>
      <c r="U448" s="67"/>
      <c r="V448" s="67"/>
      <c r="W448" s="67"/>
      <c r="X448" s="68" t="n">
        <v>547</v>
      </c>
      <c r="Y448" s="48"/>
      <c r="Z448" s="69"/>
    </row>
    <row r="449" customFormat="false" ht="12.85" hidden="false" customHeight="true" outlineLevel="0" collapsed="false">
      <c r="A449" s="70" t="n">
        <v>441010000</v>
      </c>
      <c r="B449" s="71" t="s">
        <v>479</v>
      </c>
      <c r="C449" s="66"/>
      <c r="D449" s="72" t="n">
        <v>1</v>
      </c>
      <c r="E449" s="72" t="n">
        <v>1</v>
      </c>
      <c r="F449" s="72"/>
      <c r="G449" s="72"/>
      <c r="H449" s="72"/>
      <c r="I449" s="72"/>
      <c r="J449" s="72"/>
      <c r="K449" s="72"/>
      <c r="L449" s="72"/>
      <c r="M449" s="72"/>
      <c r="N449" s="72"/>
      <c r="O449" s="72"/>
      <c r="P449" s="72"/>
      <c r="Q449" s="72"/>
      <c r="R449" s="72"/>
      <c r="S449" s="72" t="n">
        <v>1</v>
      </c>
      <c r="T449" s="72" t="n">
        <v>1</v>
      </c>
      <c r="U449" s="72"/>
      <c r="V449" s="72"/>
      <c r="W449" s="72"/>
      <c r="X449" s="73" t="n">
        <v>132</v>
      </c>
      <c r="Y449" s="48"/>
    </row>
    <row r="450" customFormat="false" ht="12.85" hidden="false" customHeight="true" outlineLevel="0" collapsed="false">
      <c r="A450" s="60" t="s">
        <v>480</v>
      </c>
      <c r="B450" s="60"/>
      <c r="C450" s="61"/>
      <c r="D450" s="62" t="n">
        <f aca="false">SUM(E450:H450)</f>
        <v>1</v>
      </c>
      <c r="E450" s="62" t="n">
        <f aca="false">SUM(E451:E511)</f>
        <v>0</v>
      </c>
      <c r="F450" s="62" t="n">
        <f aca="false">SUM(F451:F511)</f>
        <v>0</v>
      </c>
      <c r="G450" s="62" t="n">
        <f aca="false">SUM(G451:G511)</f>
        <v>1</v>
      </c>
      <c r="H450" s="62" t="n">
        <f aca="false">SUM(H451:H511)</f>
        <v>0</v>
      </c>
      <c r="I450" s="62" t="n">
        <f aca="false">SUM(J450:M450)</f>
        <v>25</v>
      </c>
      <c r="J450" s="62" t="n">
        <f aca="false">SUM(J451:J511)</f>
        <v>2</v>
      </c>
      <c r="K450" s="62" t="n">
        <f aca="false">SUM(K451:K511)</f>
        <v>0</v>
      </c>
      <c r="L450" s="62" t="n">
        <f aca="false">SUM(L451:L511)</f>
        <v>23</v>
      </c>
      <c r="M450" s="62" t="n">
        <f aca="false">SUM(M451:M511)</f>
        <v>0</v>
      </c>
      <c r="N450" s="62" t="n">
        <f aca="false">SUM(O450:R450)</f>
        <v>26</v>
      </c>
      <c r="O450" s="62" t="n">
        <f aca="false">SUM(O451:O511)</f>
        <v>2</v>
      </c>
      <c r="P450" s="62" t="n">
        <f aca="false">SUM(P451:P511)</f>
        <v>0</v>
      </c>
      <c r="Q450" s="62" t="n">
        <f aca="false">SUM(Q451:Q511)</f>
        <v>24</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12.85" hidden="false" customHeight="true" outlineLevel="0" collapsed="false">
      <c r="A465" s="64" t="n">
        <v>4011401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12.8" hidden="false" customHeight="false" outlineLevel="0" collapsed="false">
      <c r="A468" s="64" t="n">
        <v>401140400</v>
      </c>
      <c r="B468" s="65" t="s">
        <v>498</v>
      </c>
      <c r="C468" s="66"/>
      <c r="D468" s="67"/>
      <c r="E468" s="67"/>
      <c r="F468" s="67"/>
      <c r="G468" s="67"/>
      <c r="H468" s="67"/>
      <c r="I468" s="67" t="n">
        <v>1</v>
      </c>
      <c r="J468" s="67"/>
      <c r="K468" s="67"/>
      <c r="L468" s="67" t="n">
        <v>1</v>
      </c>
      <c r="M468" s="67"/>
      <c r="N468" s="67" t="n">
        <v>1</v>
      </c>
      <c r="O468" s="67"/>
      <c r="P468" s="67"/>
      <c r="Q468" s="67" t="n">
        <v>1</v>
      </c>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c r="E483" s="67"/>
      <c r="F483" s="67"/>
      <c r="G483" s="67"/>
      <c r="H483" s="67"/>
      <c r="I483" s="67" t="n">
        <v>7</v>
      </c>
      <c r="J483" s="67"/>
      <c r="K483" s="67"/>
      <c r="L483" s="67" t="n">
        <v>7</v>
      </c>
      <c r="M483" s="67"/>
      <c r="N483" s="67" t="n">
        <v>7</v>
      </c>
      <c r="O483" s="67"/>
      <c r="P483" s="67"/>
      <c r="Q483" s="67" t="n">
        <v>7</v>
      </c>
      <c r="R483" s="67"/>
      <c r="S483" s="67"/>
      <c r="T483" s="67"/>
      <c r="U483" s="67"/>
      <c r="V483" s="67"/>
      <c r="W483" s="67"/>
      <c r="X483" s="68" t="n">
        <v>90</v>
      </c>
      <c r="Y483" s="48"/>
      <c r="Z483" s="69"/>
    </row>
    <row r="484" customFormat="false" ht="12.8" hidden="false" customHeight="false" outlineLevel="0" collapsed="false">
      <c r="A484" s="64" t="n">
        <v>401250000</v>
      </c>
      <c r="B484" s="65" t="s">
        <v>514</v>
      </c>
      <c r="C484" s="66"/>
      <c r="D484" s="67"/>
      <c r="E484" s="67"/>
      <c r="F484" s="67"/>
      <c r="G484" s="67"/>
      <c r="H484" s="67"/>
      <c r="I484" s="67" t="n">
        <v>6</v>
      </c>
      <c r="J484" s="67"/>
      <c r="K484" s="67"/>
      <c r="L484" s="67" t="n">
        <v>6</v>
      </c>
      <c r="M484" s="67"/>
      <c r="N484" s="67" t="n">
        <v>6</v>
      </c>
      <c r="O484" s="67"/>
      <c r="P484" s="67"/>
      <c r="Q484" s="67" t="n">
        <v>6</v>
      </c>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60000</v>
      </c>
      <c r="B487" s="65" t="s">
        <v>517</v>
      </c>
      <c r="C487" s="66"/>
      <c r="D487" s="67"/>
      <c r="E487" s="67"/>
      <c r="F487" s="67"/>
      <c r="G487" s="67"/>
      <c r="H487" s="67"/>
      <c r="I487" s="67" t="n">
        <v>3</v>
      </c>
      <c r="J487" s="67" t="n">
        <v>1</v>
      </c>
      <c r="K487" s="67"/>
      <c r="L487" s="67" t="n">
        <v>2</v>
      </c>
      <c r="M487" s="67"/>
      <c r="N487" s="67" t="n">
        <v>3</v>
      </c>
      <c r="O487" s="67" t="n">
        <v>1</v>
      </c>
      <c r="P487" s="67"/>
      <c r="Q487" s="67" t="n">
        <v>2</v>
      </c>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12.8" hidden="false" customHeight="false" outlineLevel="0" collapsed="false">
      <c r="A496" s="64" t="n">
        <v>401340000</v>
      </c>
      <c r="B496" s="65" t="s">
        <v>526</v>
      </c>
      <c r="C496" s="66"/>
      <c r="D496" s="67"/>
      <c r="E496" s="67"/>
      <c r="F496" s="67"/>
      <c r="G496" s="67"/>
      <c r="H496" s="67"/>
      <c r="I496" s="67" t="n">
        <v>1</v>
      </c>
      <c r="J496" s="67" t="n">
        <v>1</v>
      </c>
      <c r="K496" s="67"/>
      <c r="L496" s="67"/>
      <c r="M496" s="67"/>
      <c r="N496" s="67" t="n">
        <v>1</v>
      </c>
      <c r="O496" s="67" t="n">
        <v>1</v>
      </c>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c r="E501" s="67"/>
      <c r="F501" s="67"/>
      <c r="G501" s="67"/>
      <c r="H501" s="67"/>
      <c r="I501" s="67" t="n">
        <v>2</v>
      </c>
      <c r="J501" s="67"/>
      <c r="K501" s="67"/>
      <c r="L501" s="67" t="n">
        <v>2</v>
      </c>
      <c r="M501" s="67"/>
      <c r="N501" s="67" t="n">
        <v>2</v>
      </c>
      <c r="O501" s="67"/>
      <c r="P501" s="67"/>
      <c r="Q501" s="67" t="n">
        <v>2</v>
      </c>
      <c r="R501" s="67"/>
      <c r="S501" s="67"/>
      <c r="T501" s="67"/>
      <c r="U501" s="67"/>
      <c r="V501" s="67"/>
      <c r="W501" s="67"/>
      <c r="X501" s="68" t="n">
        <v>110</v>
      </c>
      <c r="Y501" s="48"/>
      <c r="Z501" s="69"/>
    </row>
    <row r="502" customFormat="false" ht="12.8" hidden="false" customHeight="false" outlineLevel="0" collapsed="false">
      <c r="A502" s="64" t="n">
        <v>402010100</v>
      </c>
      <c r="B502" s="65" t="s">
        <v>532</v>
      </c>
      <c r="C502" s="66"/>
      <c r="D502" s="67" t="n">
        <v>1</v>
      </c>
      <c r="E502" s="67"/>
      <c r="F502" s="67"/>
      <c r="G502" s="67" t="n">
        <v>1</v>
      </c>
      <c r="H502" s="67"/>
      <c r="I502" s="67" t="n">
        <v>3</v>
      </c>
      <c r="J502" s="67"/>
      <c r="K502" s="67"/>
      <c r="L502" s="67" t="n">
        <v>3</v>
      </c>
      <c r="M502" s="67"/>
      <c r="N502" s="67" t="n">
        <v>4</v>
      </c>
      <c r="O502" s="67"/>
      <c r="P502" s="67"/>
      <c r="Q502" s="67" t="n">
        <v>4</v>
      </c>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12.8" hidden="false" customHeight="false" outlineLevel="0" collapsed="false">
      <c r="A504" s="64" t="n">
        <v>402030000</v>
      </c>
      <c r="B504" s="65" t="s">
        <v>534</v>
      </c>
      <c r="C504" s="66"/>
      <c r="D504" s="67"/>
      <c r="E504" s="67"/>
      <c r="F504" s="67"/>
      <c r="G504" s="67"/>
      <c r="H504" s="67"/>
      <c r="I504" s="67" t="n">
        <v>1</v>
      </c>
      <c r="J504" s="67"/>
      <c r="K504" s="67"/>
      <c r="L504" s="67" t="n">
        <v>1</v>
      </c>
      <c r="M504" s="67"/>
      <c r="N504" s="67" t="n">
        <v>1</v>
      </c>
      <c r="O504" s="67"/>
      <c r="P504" s="67"/>
      <c r="Q504" s="67" t="n">
        <v>1</v>
      </c>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4</v>
      </c>
      <c r="E512" s="62" t="n">
        <f aca="false">SUM(E513:E542)</f>
        <v>1</v>
      </c>
      <c r="F512" s="62" t="n">
        <f aca="false">SUM(F513:F542)</f>
        <v>0</v>
      </c>
      <c r="G512" s="62" t="n">
        <f aca="false">SUM(G513:G542)</f>
        <v>3</v>
      </c>
      <c r="H512" s="62" t="n">
        <f aca="false">SUM(H513:H542)</f>
        <v>0</v>
      </c>
      <c r="I512" s="62" t="n">
        <f aca="false">SUM(J512:M512)</f>
        <v>44</v>
      </c>
      <c r="J512" s="62" t="n">
        <f aca="false">SUM(J513:J542)</f>
        <v>0</v>
      </c>
      <c r="K512" s="62" t="n">
        <f aca="false">SUM(K513:K542)</f>
        <v>0</v>
      </c>
      <c r="L512" s="62" t="n">
        <f aca="false">SUM(L513:L542)</f>
        <v>44</v>
      </c>
      <c r="M512" s="62" t="n">
        <f aca="false">SUM(M513:M542)</f>
        <v>0</v>
      </c>
      <c r="N512" s="62" t="n">
        <f aca="false">SUM(O512:R512)</f>
        <v>36</v>
      </c>
      <c r="O512" s="62" t="n">
        <f aca="false">SUM(O513:O542)</f>
        <v>1</v>
      </c>
      <c r="P512" s="62" t="n">
        <f aca="false">SUM(P513:P542)</f>
        <v>0</v>
      </c>
      <c r="Q512" s="62" t="n">
        <f aca="false">SUM(Q513:Q542)</f>
        <v>35</v>
      </c>
      <c r="R512" s="62" t="n">
        <f aca="false">SUM(R513:R542)</f>
        <v>0</v>
      </c>
      <c r="S512" s="62" t="n">
        <f aca="false">SUM(T512:W512)</f>
        <v>12</v>
      </c>
      <c r="T512" s="62" t="n">
        <f aca="false">SUM(T513:T542)</f>
        <v>0</v>
      </c>
      <c r="U512" s="62" t="n">
        <f aca="false">SUM(U513:U542)</f>
        <v>0</v>
      </c>
      <c r="V512" s="62" t="n">
        <f aca="false">SUM(V513:V542)</f>
        <v>12</v>
      </c>
      <c r="W512" s="62" t="n">
        <f aca="false">SUM(W513:W542)</f>
        <v>0</v>
      </c>
      <c r="X512" s="63" t="s">
        <v>42</v>
      </c>
      <c r="Y512" s="18"/>
    </row>
    <row r="513" customFormat="false" ht="12.85" hidden="false" customHeight="true" outlineLevel="0" collapsed="false">
      <c r="A513" s="64" t="n">
        <v>421010000</v>
      </c>
      <c r="B513" s="65" t="s">
        <v>542</v>
      </c>
      <c r="C513" s="66"/>
      <c r="D513" s="67" t="n">
        <v>4</v>
      </c>
      <c r="E513" s="67" t="n">
        <v>1</v>
      </c>
      <c r="F513" s="67"/>
      <c r="G513" s="67" t="n">
        <v>3</v>
      </c>
      <c r="H513" s="67"/>
      <c r="I513" s="67" t="n">
        <v>38</v>
      </c>
      <c r="J513" s="67"/>
      <c r="K513" s="67"/>
      <c r="L513" s="67" t="n">
        <v>38</v>
      </c>
      <c r="M513" s="67"/>
      <c r="N513" s="67" t="n">
        <v>31</v>
      </c>
      <c r="O513" s="67" t="n">
        <v>1</v>
      </c>
      <c r="P513" s="67"/>
      <c r="Q513" s="67" t="n">
        <v>30</v>
      </c>
      <c r="R513" s="67"/>
      <c r="S513" s="67" t="n">
        <v>11</v>
      </c>
      <c r="T513" s="67"/>
      <c r="U513" s="67"/>
      <c r="V513" s="67" t="n">
        <v>11</v>
      </c>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6.4" hidden="false" customHeight="true" outlineLevel="0" collapsed="false">
      <c r="A522" s="64" t="n">
        <v>421090009</v>
      </c>
      <c r="B522" s="65" t="s">
        <v>551</v>
      </c>
      <c r="C522" s="66"/>
      <c r="D522" s="67"/>
      <c r="E522" s="67"/>
      <c r="F522" s="67"/>
      <c r="G522" s="67"/>
      <c r="H522" s="67"/>
      <c r="I522" s="67" t="n">
        <v>2</v>
      </c>
      <c r="J522" s="67"/>
      <c r="K522" s="67"/>
      <c r="L522" s="67" t="n">
        <v>2</v>
      </c>
      <c r="M522" s="67"/>
      <c r="N522" s="67" t="n">
        <v>1</v>
      </c>
      <c r="O522" s="67"/>
      <c r="P522" s="67"/>
      <c r="Q522" s="67" t="n">
        <v>1</v>
      </c>
      <c r="R522" s="67"/>
      <c r="S522" s="67" t="n">
        <v>1</v>
      </c>
      <c r="T522" s="67"/>
      <c r="U522" s="67"/>
      <c r="V522" s="67" t="n">
        <v>1</v>
      </c>
      <c r="W522" s="67"/>
      <c r="X522" s="68" t="n">
        <v>160</v>
      </c>
      <c r="Y522" s="48"/>
    </row>
    <row r="523" customFormat="false" ht="26.4" hidden="false" customHeight="true" outlineLevel="0" collapsed="false">
      <c r="A523" s="64" t="n">
        <v>421100010</v>
      </c>
      <c r="B523" s="65" t="s">
        <v>552</v>
      </c>
      <c r="C523" s="66"/>
      <c r="D523" s="67"/>
      <c r="E523" s="67"/>
      <c r="F523" s="67"/>
      <c r="G523" s="67"/>
      <c r="H523" s="67"/>
      <c r="I523" s="67" t="n">
        <v>4</v>
      </c>
      <c r="J523" s="67"/>
      <c r="K523" s="67"/>
      <c r="L523" s="67" t="n">
        <v>4</v>
      </c>
      <c r="M523" s="67"/>
      <c r="N523" s="67" t="n">
        <v>4</v>
      </c>
      <c r="O523" s="67"/>
      <c r="P523" s="67"/>
      <c r="Q523" s="67" t="n">
        <v>4</v>
      </c>
      <c r="R523" s="67"/>
      <c r="S523" s="67"/>
      <c r="T523" s="67"/>
      <c r="U523" s="67"/>
      <c r="V523" s="67"/>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00020</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5</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6</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8</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c r="E543" s="62"/>
      <c r="F543" s="62"/>
      <c r="G543" s="62"/>
      <c r="H543" s="62"/>
      <c r="I543" s="62" t="n">
        <v>1</v>
      </c>
      <c r="J543" s="62"/>
      <c r="K543" s="62"/>
      <c r="L543" s="62" t="n">
        <v>1</v>
      </c>
      <c r="M543" s="62"/>
      <c r="N543" s="62" t="n">
        <v>1</v>
      </c>
      <c r="O543" s="62"/>
      <c r="P543" s="62"/>
      <c r="Q543" s="62" t="n">
        <v>1</v>
      </c>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t="n">
        <v>3</v>
      </c>
      <c r="J546" s="62"/>
      <c r="K546" s="62"/>
      <c r="L546" s="62" t="n">
        <v>3</v>
      </c>
      <c r="M546" s="62"/>
      <c r="N546" s="62" t="n">
        <v>3</v>
      </c>
      <c r="O546" s="62"/>
      <c r="P546" s="62"/>
      <c r="Q546" s="62" t="n">
        <v>3</v>
      </c>
      <c r="R546" s="62"/>
      <c r="S546" s="62"/>
      <c r="T546" s="62"/>
      <c r="U546" s="62"/>
      <c r="V546" s="62"/>
      <c r="W546" s="62"/>
      <c r="X546" s="76" t="n">
        <v>60</v>
      </c>
      <c r="Y546" s="48"/>
    </row>
    <row r="547" customFormat="false" ht="12.85" hidden="false" customHeight="true" outlineLevel="0" collapsed="false">
      <c r="A547" s="74" t="n">
        <v>600030000</v>
      </c>
      <c r="B547" s="75" t="s">
        <v>575</v>
      </c>
      <c r="C547" s="61"/>
      <c r="D547" s="62" t="n">
        <v>1</v>
      </c>
      <c r="E547" s="62"/>
      <c r="F547" s="62"/>
      <c r="G547" s="62" t="n">
        <v>1</v>
      </c>
      <c r="H547" s="62"/>
      <c r="I547" s="62" t="n">
        <v>2</v>
      </c>
      <c r="J547" s="62"/>
      <c r="K547" s="62"/>
      <c r="L547" s="62" t="n">
        <v>2</v>
      </c>
      <c r="M547" s="62"/>
      <c r="N547" s="62" t="n">
        <v>2</v>
      </c>
      <c r="O547" s="62"/>
      <c r="P547" s="62"/>
      <c r="Q547" s="62" t="n">
        <v>2</v>
      </c>
      <c r="R547" s="62"/>
      <c r="S547" s="62" t="n">
        <v>1</v>
      </c>
      <c r="T547" s="62"/>
      <c r="U547" s="62"/>
      <c r="V547" s="62" t="n">
        <v>1</v>
      </c>
      <c r="W547" s="62"/>
      <c r="X547" s="76" t="n">
        <v>60</v>
      </c>
      <c r="Y547" s="48"/>
    </row>
    <row r="548" customFormat="false" ht="12.85" hidden="false" customHeight="true" outlineLevel="0" collapsed="false">
      <c r="A548" s="74" t="n">
        <v>600040000</v>
      </c>
      <c r="B548" s="75" t="s">
        <v>576</v>
      </c>
      <c r="C548" s="61"/>
      <c r="D548" s="62"/>
      <c r="E548" s="62"/>
      <c r="F548" s="62"/>
      <c r="G548" s="62"/>
      <c r="H548" s="62"/>
      <c r="I548" s="62" t="n">
        <v>1</v>
      </c>
      <c r="J548" s="62"/>
      <c r="K548" s="62"/>
      <c r="L548" s="62" t="n">
        <v>1</v>
      </c>
      <c r="M548" s="62"/>
      <c r="N548" s="62" t="n">
        <v>1</v>
      </c>
      <c r="O548" s="62"/>
      <c r="P548" s="62"/>
      <c r="Q548" s="62" t="n">
        <v>1</v>
      </c>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t="n">
        <v>1</v>
      </c>
      <c r="E553" s="62"/>
      <c r="F553" s="62"/>
      <c r="G553" s="62" t="n">
        <v>1</v>
      </c>
      <c r="H553" s="62"/>
      <c r="I553" s="62"/>
      <c r="J553" s="62"/>
      <c r="K553" s="62"/>
      <c r="L553" s="62"/>
      <c r="M553" s="62"/>
      <c r="N553" s="62" t="n">
        <v>1</v>
      </c>
      <c r="O553" s="62"/>
      <c r="P553" s="62"/>
      <c r="Q553" s="62" t="n">
        <v>1</v>
      </c>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40</v>
      </c>
      <c r="E555" s="79" t="n">
        <f aca="false">SUM(E8,E450,E512,E543:E554)</f>
        <v>4</v>
      </c>
      <c r="F555" s="79" t="n">
        <f aca="false">SUM(F8,F450,F512,F543:F554)</f>
        <v>0</v>
      </c>
      <c r="G555" s="79" t="n">
        <f aca="false">SUM(G8,G450,G512,G543:G554)</f>
        <v>33</v>
      </c>
      <c r="H555" s="79" t="n">
        <f aca="false">SUM(H8,H450,H512,H543:H554)</f>
        <v>3</v>
      </c>
      <c r="I555" s="79" t="n">
        <f aca="false">SUM(J555:M555)</f>
        <v>126</v>
      </c>
      <c r="J555" s="79" t="n">
        <f aca="false">SUM(J8,J450,J512,J543:J554)</f>
        <v>20</v>
      </c>
      <c r="K555" s="79" t="n">
        <f aca="false">SUM(K8,K450,K512,K543:K554)</f>
        <v>0</v>
      </c>
      <c r="L555" s="79" t="n">
        <f aca="false">SUM(L8,L450,L512,L543:L554)</f>
        <v>105</v>
      </c>
      <c r="M555" s="79" t="n">
        <f aca="false">SUM(M8,M450,M512,M543:M554)</f>
        <v>1</v>
      </c>
      <c r="N555" s="79" t="n">
        <f aca="false">SUM(O555:R555)</f>
        <v>124</v>
      </c>
      <c r="O555" s="79" t="n">
        <f aca="false">SUM(O8,O450,O512,O543:O554)</f>
        <v>23</v>
      </c>
      <c r="P555" s="79" t="n">
        <f aca="false">SUM(P8,P450,P512,P543:P554)</f>
        <v>0</v>
      </c>
      <c r="Q555" s="79" t="n">
        <f aca="false">SUM(Q8,Q450,Q512,Q543:Q554)</f>
        <v>100</v>
      </c>
      <c r="R555" s="79" t="n">
        <f aca="false">SUM(R8,R450,R512,R543:R554)</f>
        <v>1</v>
      </c>
      <c r="S555" s="79" t="n">
        <f aca="false">SUM(T555:W555)</f>
        <v>42</v>
      </c>
      <c r="T555" s="79" t="n">
        <f aca="false">SUM(T8,T450,T512,T543:T554)</f>
        <v>1</v>
      </c>
      <c r="U555" s="79" t="n">
        <f aca="false">SUM(U8,U450,U512,U543:U554)</f>
        <v>0</v>
      </c>
      <c r="V555" s="79" t="n">
        <f aca="false">SUM(V8,V450,V512,V543:V554)</f>
        <v>38</v>
      </c>
      <c r="W555" s="79" t="n">
        <f aca="false">SUM(W8,W450,W512,W543:W554)</f>
        <v>3</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5</v>
      </c>
      <c r="E557" s="62" t="n">
        <f aca="false">SUM(E558:E746)</f>
        <v>0</v>
      </c>
      <c r="F557" s="62" t="n">
        <f aca="false">SUM(F558:F746)</f>
        <v>0</v>
      </c>
      <c r="G557" s="62" t="n">
        <f aca="false">SUM(G558:G746)</f>
        <v>5</v>
      </c>
      <c r="H557" s="62" t="n">
        <f aca="false">SUM(H558:H746)</f>
        <v>0</v>
      </c>
      <c r="I557" s="62" t="n">
        <f aca="false">SUM(J557:M557)</f>
        <v>6</v>
      </c>
      <c r="J557" s="62" t="n">
        <f aca="false">SUM(J558:J746)</f>
        <v>1</v>
      </c>
      <c r="K557" s="62" t="n">
        <f aca="false">SUM(K558:K746)</f>
        <v>0</v>
      </c>
      <c r="L557" s="62" t="n">
        <f aca="false">SUM(L558:L746)</f>
        <v>5</v>
      </c>
      <c r="M557" s="62" t="n">
        <f aca="false">SUM(M558:M746)</f>
        <v>0</v>
      </c>
      <c r="N557" s="62" t="n">
        <f aca="false">SUM(O557:R557)</f>
        <v>10</v>
      </c>
      <c r="O557" s="62" t="n">
        <f aca="false">SUM(O558:O746)</f>
        <v>1</v>
      </c>
      <c r="P557" s="62" t="n">
        <f aca="false">SUM(P558:P746)</f>
        <v>0</v>
      </c>
      <c r="Q557" s="62" t="n">
        <f aca="false">SUM(Q558:Q746)</f>
        <v>9</v>
      </c>
      <c r="R557" s="62" t="n">
        <f aca="false">SUM(R558:R746)</f>
        <v>0</v>
      </c>
      <c r="S557" s="62" t="n">
        <f aca="false">SUM(T557:W557)</f>
        <v>1</v>
      </c>
      <c r="T557" s="62" t="n">
        <f aca="false">SUM(T558:T746)</f>
        <v>0</v>
      </c>
      <c r="U557" s="62" t="n">
        <f aca="false">SUM(U558:U746)</f>
        <v>0</v>
      </c>
      <c r="V557" s="62" t="n">
        <f aca="false">SUM(V558:V746)</f>
        <v>1</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5</v>
      </c>
      <c r="E742" s="67"/>
      <c r="F742" s="67"/>
      <c r="G742" s="67" t="n">
        <v>5</v>
      </c>
      <c r="H742" s="67"/>
      <c r="I742" s="67" t="n">
        <v>4</v>
      </c>
      <c r="J742" s="67"/>
      <c r="K742" s="67"/>
      <c r="L742" s="67" t="n">
        <v>4</v>
      </c>
      <c r="M742" s="67"/>
      <c r="N742" s="67" t="n">
        <v>8</v>
      </c>
      <c r="O742" s="67"/>
      <c r="P742" s="67"/>
      <c r="Q742" s="67" t="n">
        <v>8</v>
      </c>
      <c r="R742" s="67"/>
      <c r="S742" s="67" t="n">
        <v>1</v>
      </c>
      <c r="T742" s="67"/>
      <c r="U742" s="67"/>
      <c r="V742" s="67" t="n">
        <v>1</v>
      </c>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12.85" hidden="false" customHeight="true" outlineLevel="0" collapsed="false">
      <c r="A745" s="64" t="n">
        <v>115000000</v>
      </c>
      <c r="B745" s="65" t="s">
        <v>750</v>
      </c>
      <c r="C745" s="66"/>
      <c r="D745" s="67"/>
      <c r="E745" s="67"/>
      <c r="F745" s="67"/>
      <c r="G745" s="67"/>
      <c r="H745" s="67"/>
      <c r="I745" s="67" t="n">
        <v>2</v>
      </c>
      <c r="J745" s="67" t="n">
        <v>1</v>
      </c>
      <c r="K745" s="67"/>
      <c r="L745" s="67" t="n">
        <v>1</v>
      </c>
      <c r="M745" s="67"/>
      <c r="N745" s="67" t="n">
        <v>2</v>
      </c>
      <c r="O745" s="67" t="n">
        <v>1</v>
      </c>
      <c r="P745" s="67"/>
      <c r="Q745" s="67" t="n">
        <v>1</v>
      </c>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t="n">
        <v>1</v>
      </c>
      <c r="J749" s="62"/>
      <c r="K749" s="62"/>
      <c r="L749" s="62" t="n">
        <v>1</v>
      </c>
      <c r="M749" s="62"/>
      <c r="N749" s="62" t="n">
        <v>1</v>
      </c>
      <c r="O749" s="62"/>
      <c r="P749" s="62"/>
      <c r="Q749" s="62" t="n">
        <v>1</v>
      </c>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5</v>
      </c>
      <c r="E758" s="79" t="n">
        <f aca="false">SUM(E557,E747:E757)</f>
        <v>0</v>
      </c>
      <c r="F758" s="79" t="n">
        <f aca="false">SUM(F557,F747:F757)</f>
        <v>0</v>
      </c>
      <c r="G758" s="79" t="n">
        <f aca="false">SUM(G557,G747:G757)</f>
        <v>5</v>
      </c>
      <c r="H758" s="79" t="n">
        <f aca="false">SUM(H557,H747:H757)</f>
        <v>0</v>
      </c>
      <c r="I758" s="79" t="n">
        <f aca="false">SUM(J758:M758)</f>
        <v>7</v>
      </c>
      <c r="J758" s="79" t="n">
        <f aca="false">SUM(J557,J747:J757)</f>
        <v>1</v>
      </c>
      <c r="K758" s="79" t="n">
        <f aca="false">SUM(K557,K747:K757)</f>
        <v>0</v>
      </c>
      <c r="L758" s="79" t="n">
        <f aca="false">SUM(L557,L747:L757)</f>
        <v>6</v>
      </c>
      <c r="M758" s="79" t="n">
        <f aca="false">SUM(M557,M747:M757)</f>
        <v>0</v>
      </c>
      <c r="N758" s="79" t="n">
        <f aca="false">SUM(O758:R758)</f>
        <v>11</v>
      </c>
      <c r="O758" s="79" t="n">
        <f aca="false">SUM(O557,O747:O757)</f>
        <v>1</v>
      </c>
      <c r="P758" s="79" t="n">
        <f aca="false">SUM(P557,P747:P757)</f>
        <v>0</v>
      </c>
      <c r="Q758" s="79" t="n">
        <f aca="false">SUM(Q557,Q747:Q757)</f>
        <v>10</v>
      </c>
      <c r="R758" s="79" t="n">
        <f aca="false">SUM(R557,R747:R757)</f>
        <v>0</v>
      </c>
      <c r="S758" s="79" t="n">
        <f aca="false">SUM(T758:W758)</f>
        <v>1</v>
      </c>
      <c r="T758" s="79" t="n">
        <f aca="false">SUM(T557,T747:T757)</f>
        <v>0</v>
      </c>
      <c r="U758" s="79" t="n">
        <f aca="false">SUM(U557,U747:U757)</f>
        <v>0</v>
      </c>
      <c r="V758" s="79" t="n">
        <f aca="false">SUM(V557,V747:V757)</f>
        <v>1</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3</v>
      </c>
      <c r="E760" s="62" t="n">
        <f aca="false">SUM(E761:E769)</f>
        <v>0</v>
      </c>
      <c r="F760" s="62" t="n">
        <f aca="false">SUM(F761:F769)</f>
        <v>0</v>
      </c>
      <c r="G760" s="62" t="n">
        <f aca="false">SUM(G761:G769)</f>
        <v>3</v>
      </c>
      <c r="H760" s="62" t="n">
        <f aca="false">SUM(H761:H769)</f>
        <v>0</v>
      </c>
      <c r="I760" s="62" t="n">
        <f aca="false">SUM(J760:M760)</f>
        <v>79</v>
      </c>
      <c r="J760" s="62" t="n">
        <f aca="false">SUM(J761:J769)</f>
        <v>0</v>
      </c>
      <c r="K760" s="62" t="n">
        <f aca="false">SUM(K761:K769)</f>
        <v>0</v>
      </c>
      <c r="L760" s="62" t="n">
        <f aca="false">SUM(L761:L769)</f>
        <v>79</v>
      </c>
      <c r="M760" s="62" t="n">
        <f aca="false">SUM(M761:M769)</f>
        <v>0</v>
      </c>
      <c r="N760" s="62" t="n">
        <f aca="false">SUM(O760:R760)</f>
        <v>81</v>
      </c>
      <c r="O760" s="62" t="n">
        <f aca="false">SUM(O761:O769)</f>
        <v>0</v>
      </c>
      <c r="P760" s="62" t="n">
        <f aca="false">SUM(P761:P769)</f>
        <v>0</v>
      </c>
      <c r="Q760" s="62" t="n">
        <f aca="false">SUM(Q761:Q769)</f>
        <v>81</v>
      </c>
      <c r="R760" s="62" t="n">
        <f aca="false">SUM(R761:R769)</f>
        <v>0</v>
      </c>
      <c r="S760" s="62" t="n">
        <f aca="false">SUM(T760:W760)</f>
        <v>1</v>
      </c>
      <c r="T760" s="62" t="n">
        <f aca="false">SUM(T761:T769)</f>
        <v>0</v>
      </c>
      <c r="U760" s="62" t="n">
        <f aca="false">SUM(U761:U769)</f>
        <v>0</v>
      </c>
      <c r="V760" s="62" t="n">
        <f aca="false">SUM(V761:V769)</f>
        <v>1</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t="n">
        <v>2</v>
      </c>
      <c r="E764" s="67"/>
      <c r="F764" s="67"/>
      <c r="G764" s="67" t="n">
        <v>2</v>
      </c>
      <c r="H764" s="67"/>
      <c r="I764" s="67" t="n">
        <v>61</v>
      </c>
      <c r="J764" s="67"/>
      <c r="K764" s="67"/>
      <c r="L764" s="67" t="n">
        <v>61</v>
      </c>
      <c r="M764" s="67"/>
      <c r="N764" s="67" t="n">
        <v>62</v>
      </c>
      <c r="O764" s="67"/>
      <c r="P764" s="67"/>
      <c r="Q764" s="67" t="n">
        <v>62</v>
      </c>
      <c r="R764" s="67"/>
      <c r="S764" s="67" t="n">
        <v>1</v>
      </c>
      <c r="T764" s="67"/>
      <c r="U764" s="67"/>
      <c r="V764" s="67" t="n">
        <v>1</v>
      </c>
      <c r="W764" s="67"/>
      <c r="X764" s="68" t="n">
        <v>324</v>
      </c>
      <c r="Y764" s="48"/>
    </row>
    <row r="765" customFormat="false" ht="39.25" hidden="false" customHeight="true" outlineLevel="0" collapsed="false">
      <c r="A765" s="64" t="n">
        <v>321040000</v>
      </c>
      <c r="B765" s="65" t="s">
        <v>760</v>
      </c>
      <c r="C765" s="66"/>
      <c r="D765" s="67"/>
      <c r="E765" s="67"/>
      <c r="F765" s="67"/>
      <c r="G765" s="67"/>
      <c r="H765" s="67"/>
      <c r="I765" s="67" t="n">
        <v>18</v>
      </c>
      <c r="J765" s="67"/>
      <c r="K765" s="67"/>
      <c r="L765" s="67" t="n">
        <v>18</v>
      </c>
      <c r="M765" s="67"/>
      <c r="N765" s="67" t="n">
        <v>18</v>
      </c>
      <c r="O765" s="67"/>
      <c r="P765" s="67"/>
      <c r="Q765" s="67" t="n">
        <v>18</v>
      </c>
      <c r="R765" s="67"/>
      <c r="S765" s="67"/>
      <c r="T765" s="67"/>
      <c r="U765" s="67"/>
      <c r="V765" s="67"/>
      <c r="W765" s="67"/>
      <c r="X765" s="68" t="n">
        <v>324</v>
      </c>
      <c r="Y765" s="48"/>
    </row>
    <row r="766" customFormat="false" ht="27.45" hidden="false" customHeight="true" outlineLevel="0" collapsed="false">
      <c r="A766" s="64" t="n">
        <v>32105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39.25" hidden="false" customHeight="true" outlineLevel="0" collapsed="false">
      <c r="A768" s="64" t="n">
        <v>321070000</v>
      </c>
      <c r="B768" s="65" t="s">
        <v>763</v>
      </c>
      <c r="C768" s="66"/>
      <c r="D768" s="67" t="n">
        <v>1</v>
      </c>
      <c r="E768" s="67"/>
      <c r="F768" s="67"/>
      <c r="G768" s="67" t="n">
        <v>1</v>
      </c>
      <c r="H768" s="67"/>
      <c r="I768" s="67"/>
      <c r="J768" s="67"/>
      <c r="K768" s="67"/>
      <c r="L768" s="67"/>
      <c r="M768" s="67"/>
      <c r="N768" s="67" t="n">
        <v>1</v>
      </c>
      <c r="O768" s="67"/>
      <c r="P768" s="67"/>
      <c r="Q768" s="67" t="n">
        <v>1</v>
      </c>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113</v>
      </c>
      <c r="E770" s="62" t="n">
        <f aca="false">SUM(E771:E865)</f>
        <v>17</v>
      </c>
      <c r="F770" s="62" t="n">
        <f aca="false">SUM(F771:F865)</f>
        <v>0</v>
      </c>
      <c r="G770" s="62" t="n">
        <f aca="false">SUM(G771:G865)</f>
        <v>96</v>
      </c>
      <c r="H770" s="62" t="n">
        <f aca="false">SUM(H771:H865)</f>
        <v>0</v>
      </c>
      <c r="I770" s="62" t="n">
        <f aca="false">SUM(J770:M770)</f>
        <v>258</v>
      </c>
      <c r="J770" s="62" t="n">
        <f aca="false">SUM(J771:J865)</f>
        <v>57</v>
      </c>
      <c r="K770" s="62" t="n">
        <f aca="false">SUM(K771:K865)</f>
        <v>0</v>
      </c>
      <c r="L770" s="62" t="n">
        <f aca="false">SUM(L771:L865)</f>
        <v>201</v>
      </c>
      <c r="M770" s="62" t="n">
        <f aca="false">SUM(M771:M865)</f>
        <v>0</v>
      </c>
      <c r="N770" s="62" t="n">
        <f aca="false">SUM(O770:R770)</f>
        <v>224</v>
      </c>
      <c r="O770" s="62" t="n">
        <f aca="false">SUM(O771:O865)</f>
        <v>73</v>
      </c>
      <c r="P770" s="62" t="n">
        <f aca="false">SUM(P771:P865)</f>
        <v>0</v>
      </c>
      <c r="Q770" s="62" t="n">
        <f aca="false">SUM(Q771:Q865)</f>
        <v>151</v>
      </c>
      <c r="R770" s="62" t="n">
        <f aca="false">SUM(R771:R865)</f>
        <v>0</v>
      </c>
      <c r="S770" s="62" t="n">
        <f aca="false">SUM(T770:W770)</f>
        <v>147</v>
      </c>
      <c r="T770" s="62" t="n">
        <f aca="false">SUM(T771:T865)</f>
        <v>1</v>
      </c>
      <c r="U770" s="62" t="n">
        <f aca="false">SUM(U771:U865)</f>
        <v>0</v>
      </c>
      <c r="V770" s="62" t="n">
        <f aca="false">SUM(V771:V865)</f>
        <v>146</v>
      </c>
      <c r="W770" s="62" t="n">
        <f aca="false">SUM(W771:W865)</f>
        <v>0</v>
      </c>
      <c r="X770" s="63" t="s">
        <v>42</v>
      </c>
      <c r="Y770" s="18"/>
    </row>
    <row r="771" customFormat="false" ht="26.4" hidden="false" customHeight="true" outlineLevel="0" collapsed="false">
      <c r="A771" s="64" t="n">
        <v>301000000</v>
      </c>
      <c r="B771" s="65" t="s">
        <v>766</v>
      </c>
      <c r="C771" s="66"/>
      <c r="D771" s="67" t="n">
        <v>1</v>
      </c>
      <c r="E771" s="67"/>
      <c r="F771" s="67"/>
      <c r="G771" s="67" t="n">
        <v>1</v>
      </c>
      <c r="H771" s="67"/>
      <c r="I771" s="67"/>
      <c r="J771" s="67"/>
      <c r="K771" s="67"/>
      <c r="L771" s="67"/>
      <c r="M771" s="67"/>
      <c r="N771" s="67"/>
      <c r="O771" s="67"/>
      <c r="P771" s="67"/>
      <c r="Q771" s="67"/>
      <c r="R771" s="67"/>
      <c r="S771" s="67" t="n">
        <v>1</v>
      </c>
      <c r="T771" s="67"/>
      <c r="U771" s="67"/>
      <c r="V771" s="67" t="n">
        <v>1</v>
      </c>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12.85" hidden="false" customHeight="true" outlineLevel="0" collapsed="false">
      <c r="A775" s="64" t="n">
        <v>301010300</v>
      </c>
      <c r="B775" s="65" t="s">
        <v>770</v>
      </c>
      <c r="C775" s="66"/>
      <c r="D775" s="67" t="n">
        <v>1</v>
      </c>
      <c r="E775" s="67"/>
      <c r="F775" s="67"/>
      <c r="G775" s="67" t="n">
        <v>1</v>
      </c>
      <c r="H775" s="67"/>
      <c r="I775" s="67" t="n">
        <v>1</v>
      </c>
      <c r="J775" s="67" t="n">
        <v>1</v>
      </c>
      <c r="K775" s="67"/>
      <c r="L775" s="67"/>
      <c r="M775" s="67"/>
      <c r="N775" s="67" t="n">
        <v>2</v>
      </c>
      <c r="O775" s="67" t="n">
        <v>1</v>
      </c>
      <c r="P775" s="67"/>
      <c r="Q775" s="67" t="n">
        <v>1</v>
      </c>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85" hidden="false" customHeight="true" outlineLevel="0" collapsed="false">
      <c r="A782" s="64" t="n">
        <v>301030000</v>
      </c>
      <c r="B782" s="65" t="s">
        <v>773</v>
      </c>
      <c r="C782" s="66"/>
      <c r="D782" s="67" t="n">
        <v>2</v>
      </c>
      <c r="E782" s="67"/>
      <c r="F782" s="67"/>
      <c r="G782" s="67" t="n">
        <v>2</v>
      </c>
      <c r="H782" s="67"/>
      <c r="I782" s="67"/>
      <c r="J782" s="67"/>
      <c r="K782" s="67"/>
      <c r="L782" s="67"/>
      <c r="M782" s="67"/>
      <c r="N782" s="67"/>
      <c r="O782" s="67"/>
      <c r="P782" s="67"/>
      <c r="Q782" s="67"/>
      <c r="R782" s="67"/>
      <c r="S782" s="67" t="n">
        <v>2</v>
      </c>
      <c r="T782" s="67"/>
      <c r="U782" s="67"/>
      <c r="V782" s="67" t="n">
        <v>2</v>
      </c>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12.85" hidden="false" customHeight="true" outlineLevel="0" collapsed="false">
      <c r="A785" s="64" t="n">
        <v>301030300</v>
      </c>
      <c r="B785" s="65" t="s">
        <v>774</v>
      </c>
      <c r="C785" s="66"/>
      <c r="D785" s="67" t="n">
        <v>9</v>
      </c>
      <c r="E785" s="67"/>
      <c r="F785" s="67"/>
      <c r="G785" s="67" t="n">
        <v>9</v>
      </c>
      <c r="H785" s="67"/>
      <c r="I785" s="67" t="n">
        <v>5</v>
      </c>
      <c r="J785" s="67" t="n">
        <v>1</v>
      </c>
      <c r="K785" s="67"/>
      <c r="L785" s="67" t="n">
        <v>4</v>
      </c>
      <c r="M785" s="67"/>
      <c r="N785" s="67" t="n">
        <v>10</v>
      </c>
      <c r="O785" s="67" t="n">
        <v>1</v>
      </c>
      <c r="P785" s="67"/>
      <c r="Q785" s="67" t="n">
        <v>9</v>
      </c>
      <c r="R785" s="67"/>
      <c r="S785" s="67" t="n">
        <v>4</v>
      </c>
      <c r="T785" s="67"/>
      <c r="U785" s="67"/>
      <c r="V785" s="67" t="n">
        <v>4</v>
      </c>
      <c r="W785" s="67"/>
      <c r="X785" s="68" t="n">
        <v>286</v>
      </c>
      <c r="Y785" s="48"/>
    </row>
    <row r="786" customFormat="false" ht="27.45" hidden="false" customHeight="true" outlineLevel="0" collapsed="false">
      <c r="A786" s="64" t="n">
        <v>3010304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305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85" hidden="false" customHeight="true" outlineLevel="0" collapsed="false">
      <c r="A792" s="64" t="n">
        <v>302000000</v>
      </c>
      <c r="B792" s="65" t="s">
        <v>781</v>
      </c>
      <c r="C792" s="66"/>
      <c r="D792" s="67" t="n">
        <v>8</v>
      </c>
      <c r="E792" s="67"/>
      <c r="F792" s="67"/>
      <c r="G792" s="67" t="n">
        <v>8</v>
      </c>
      <c r="H792" s="67"/>
      <c r="I792" s="67" t="n">
        <v>15</v>
      </c>
      <c r="J792" s="67" t="n">
        <v>1</v>
      </c>
      <c r="K792" s="67"/>
      <c r="L792" s="67" t="n">
        <v>14</v>
      </c>
      <c r="M792" s="67"/>
      <c r="N792" s="67" t="n">
        <v>9</v>
      </c>
      <c r="O792" s="67" t="n">
        <v>1</v>
      </c>
      <c r="P792" s="67"/>
      <c r="Q792" s="67" t="n">
        <v>8</v>
      </c>
      <c r="R792" s="67"/>
      <c r="S792" s="67" t="n">
        <v>14</v>
      </c>
      <c r="T792" s="67"/>
      <c r="U792" s="67"/>
      <c r="V792" s="67" t="n">
        <v>14</v>
      </c>
      <c r="W792" s="67"/>
      <c r="X792" s="68" t="n">
        <v>345</v>
      </c>
      <c r="Y792" s="48"/>
    </row>
    <row r="793" customFormat="false" ht="12.85" hidden="false" customHeight="true" outlineLevel="0" collapsed="false">
      <c r="A793" s="64" t="n">
        <v>302010000</v>
      </c>
      <c r="B793" s="65" t="s">
        <v>782</v>
      </c>
      <c r="C793" s="66"/>
      <c r="D793" s="67" t="n">
        <v>1</v>
      </c>
      <c r="E793" s="67"/>
      <c r="F793" s="67"/>
      <c r="G793" s="67" t="n">
        <v>1</v>
      </c>
      <c r="H793" s="67"/>
      <c r="I793" s="67"/>
      <c r="J793" s="67"/>
      <c r="K793" s="67"/>
      <c r="L793" s="67"/>
      <c r="M793" s="67"/>
      <c r="N793" s="67" t="n">
        <v>1</v>
      </c>
      <c r="O793" s="67"/>
      <c r="P793" s="67"/>
      <c r="Q793" s="67" t="n">
        <v>1</v>
      </c>
      <c r="R793" s="67"/>
      <c r="S793" s="67"/>
      <c r="T793" s="67"/>
      <c r="U793" s="67"/>
      <c r="V793" s="67"/>
      <c r="W793" s="67"/>
      <c r="X793" s="68" t="n">
        <v>345</v>
      </c>
      <c r="Y793" s="48"/>
    </row>
    <row r="794" customFormat="false" ht="12.85" hidden="false" customHeight="true" outlineLevel="0" collapsed="false">
      <c r="A794" s="64" t="n">
        <v>302020000</v>
      </c>
      <c r="B794" s="65" t="s">
        <v>783</v>
      </c>
      <c r="C794" s="66"/>
      <c r="D794" s="67" t="n">
        <v>1</v>
      </c>
      <c r="E794" s="67"/>
      <c r="F794" s="67"/>
      <c r="G794" s="67" t="n">
        <v>1</v>
      </c>
      <c r="H794" s="67"/>
      <c r="I794" s="67"/>
      <c r="J794" s="67"/>
      <c r="K794" s="67"/>
      <c r="L794" s="67"/>
      <c r="M794" s="67"/>
      <c r="N794" s="67" t="n">
        <v>1</v>
      </c>
      <c r="O794" s="67"/>
      <c r="P794" s="67"/>
      <c r="Q794" s="67" t="n">
        <v>1</v>
      </c>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12.85" hidden="false" customHeight="true" outlineLevel="0" collapsed="false">
      <c r="A799" s="64" t="n">
        <v>302060000</v>
      </c>
      <c r="B799" s="65" t="s">
        <v>788</v>
      </c>
      <c r="C799" s="66"/>
      <c r="D799" s="67" t="n">
        <v>1</v>
      </c>
      <c r="E799" s="67"/>
      <c r="F799" s="67"/>
      <c r="G799" s="67" t="n">
        <v>1</v>
      </c>
      <c r="H799" s="67"/>
      <c r="I799" s="67" t="n">
        <v>3</v>
      </c>
      <c r="J799" s="67"/>
      <c r="K799" s="67"/>
      <c r="L799" s="67" t="n">
        <v>3</v>
      </c>
      <c r="M799" s="67"/>
      <c r="N799" s="67" t="n">
        <v>2</v>
      </c>
      <c r="O799" s="67"/>
      <c r="P799" s="67"/>
      <c r="Q799" s="67" t="n">
        <v>2</v>
      </c>
      <c r="R799" s="67"/>
      <c r="S799" s="67" t="n">
        <v>2</v>
      </c>
      <c r="T799" s="67"/>
      <c r="U799" s="67"/>
      <c r="V799" s="67" t="n">
        <v>2</v>
      </c>
      <c r="W799" s="67"/>
      <c r="X799" s="68" t="n">
        <v>298</v>
      </c>
      <c r="Y799" s="48"/>
    </row>
    <row r="800" customFormat="false" ht="12.85" hidden="false" customHeight="true" outlineLevel="0" collapsed="false">
      <c r="A800" s="64" t="n">
        <v>302070000</v>
      </c>
      <c r="B800" s="65" t="s">
        <v>789</v>
      </c>
      <c r="C800" s="66"/>
      <c r="D800" s="67"/>
      <c r="E800" s="67"/>
      <c r="F800" s="67"/>
      <c r="G800" s="67"/>
      <c r="H800" s="67"/>
      <c r="I800" s="67" t="n">
        <v>2</v>
      </c>
      <c r="J800" s="67"/>
      <c r="K800" s="67"/>
      <c r="L800" s="67" t="n">
        <v>2</v>
      </c>
      <c r="M800" s="67"/>
      <c r="N800" s="67"/>
      <c r="O800" s="67"/>
      <c r="P800" s="67"/>
      <c r="Q800" s="67"/>
      <c r="R800" s="67"/>
      <c r="S800" s="67" t="n">
        <v>2</v>
      </c>
      <c r="T800" s="67"/>
      <c r="U800" s="67"/>
      <c r="V800" s="67" t="n">
        <v>2</v>
      </c>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12.85" hidden="false" customHeight="true" outlineLevel="0" collapsed="false">
      <c r="A802" s="64" t="n">
        <v>302090000</v>
      </c>
      <c r="B802" s="65" t="s">
        <v>791</v>
      </c>
      <c r="C802" s="66"/>
      <c r="D802" s="67" t="n">
        <v>1</v>
      </c>
      <c r="E802" s="67"/>
      <c r="F802" s="67"/>
      <c r="G802" s="67" t="n">
        <v>1</v>
      </c>
      <c r="H802" s="67"/>
      <c r="I802" s="67" t="n">
        <v>3</v>
      </c>
      <c r="J802" s="67" t="n">
        <v>2</v>
      </c>
      <c r="K802" s="67"/>
      <c r="L802" s="67" t="n">
        <v>1</v>
      </c>
      <c r="M802" s="67"/>
      <c r="N802" s="67" t="n">
        <v>3</v>
      </c>
      <c r="O802" s="67" t="n">
        <v>2</v>
      </c>
      <c r="P802" s="67"/>
      <c r="Q802" s="67" t="n">
        <v>1</v>
      </c>
      <c r="R802" s="67"/>
      <c r="S802" s="67" t="n">
        <v>1</v>
      </c>
      <c r="T802" s="67"/>
      <c r="U802" s="67"/>
      <c r="V802" s="67" t="n">
        <v>1</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4" hidden="false" customHeight="true" outlineLevel="0" collapsed="false">
      <c r="A808" s="64" t="n">
        <v>304000000</v>
      </c>
      <c r="B808" s="65" t="s">
        <v>797</v>
      </c>
      <c r="C808" s="66"/>
      <c r="D808" s="67"/>
      <c r="E808" s="67"/>
      <c r="F808" s="67"/>
      <c r="G808" s="67"/>
      <c r="H808" s="67"/>
      <c r="I808" s="67" t="n">
        <v>1</v>
      </c>
      <c r="J808" s="67"/>
      <c r="K808" s="67"/>
      <c r="L808" s="67" t="n">
        <v>1</v>
      </c>
      <c r="M808" s="67"/>
      <c r="N808" s="67"/>
      <c r="O808" s="67"/>
      <c r="P808" s="67"/>
      <c r="Q808" s="67"/>
      <c r="R808" s="67"/>
      <c r="S808" s="67" t="n">
        <v>1</v>
      </c>
      <c r="T808" s="67"/>
      <c r="U808" s="67"/>
      <c r="V808" s="67" t="n">
        <v>1</v>
      </c>
      <c r="W808" s="67"/>
      <c r="X808" s="68" t="n">
        <v>315</v>
      </c>
      <c r="Y808" s="48"/>
    </row>
    <row r="809" customFormat="false" ht="12.85" hidden="false" customHeight="true" outlineLevel="0" collapsed="false">
      <c r="A809" s="64" t="n">
        <v>304010000</v>
      </c>
      <c r="B809" s="65" t="s">
        <v>798</v>
      </c>
      <c r="C809" s="66"/>
      <c r="D809" s="67"/>
      <c r="E809" s="67"/>
      <c r="F809" s="67"/>
      <c r="G809" s="67"/>
      <c r="H809" s="67"/>
      <c r="I809" s="67" t="n">
        <v>1</v>
      </c>
      <c r="J809" s="67"/>
      <c r="K809" s="67"/>
      <c r="L809" s="67" t="n">
        <v>1</v>
      </c>
      <c r="M809" s="67"/>
      <c r="N809" s="67"/>
      <c r="O809" s="67"/>
      <c r="P809" s="67"/>
      <c r="Q809" s="67"/>
      <c r="R809" s="67"/>
      <c r="S809" s="67" t="n">
        <v>1</v>
      </c>
      <c r="T809" s="67"/>
      <c r="U809" s="67"/>
      <c r="V809" s="67" t="n">
        <v>1</v>
      </c>
      <c r="W809" s="67"/>
      <c r="X809" s="68" t="n">
        <v>327</v>
      </c>
      <c r="Y809" s="48"/>
    </row>
    <row r="810" customFormat="false" ht="12.85" hidden="false" customHeight="true" outlineLevel="0" collapsed="false">
      <c r="A810" s="64" t="n">
        <v>30402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27</v>
      </c>
      <c r="Y810" s="48"/>
    </row>
    <row r="811" customFormat="false" ht="12.85" hidden="false" customHeight="true" outlineLevel="0" collapsed="false">
      <c r="A811" s="64" t="n">
        <v>304030000</v>
      </c>
      <c r="B811" s="65" t="s">
        <v>800</v>
      </c>
      <c r="C811" s="66"/>
      <c r="D811" s="67"/>
      <c r="E811" s="67"/>
      <c r="F811" s="67"/>
      <c r="G811" s="67"/>
      <c r="H811" s="67"/>
      <c r="I811" s="67" t="n">
        <v>6</v>
      </c>
      <c r="J811" s="67" t="n">
        <v>3</v>
      </c>
      <c r="K811" s="67"/>
      <c r="L811" s="67" t="n">
        <v>3</v>
      </c>
      <c r="M811" s="67"/>
      <c r="N811" s="67" t="n">
        <v>6</v>
      </c>
      <c r="O811" s="67" t="n">
        <v>3</v>
      </c>
      <c r="P811" s="67"/>
      <c r="Q811" s="67" t="n">
        <v>3</v>
      </c>
      <c r="R811" s="67"/>
      <c r="S811" s="67"/>
      <c r="T811" s="67"/>
      <c r="U811" s="67"/>
      <c r="V811" s="67"/>
      <c r="W811" s="67"/>
      <c r="X811" s="68" t="n">
        <v>345</v>
      </c>
      <c r="Y811" s="48"/>
    </row>
    <row r="812" customFormat="false" ht="27.45" hidden="false" customHeight="true" outlineLevel="0" collapsed="false">
      <c r="A812" s="64" t="n">
        <v>30404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1</v>
      </c>
      <c r="E816" s="67"/>
      <c r="F816" s="67"/>
      <c r="G816" s="67" t="n">
        <v>1</v>
      </c>
      <c r="H816" s="67"/>
      <c r="I816" s="67" t="n">
        <v>3</v>
      </c>
      <c r="J816" s="67" t="n">
        <v>2</v>
      </c>
      <c r="K816" s="67"/>
      <c r="L816" s="67" t="n">
        <v>1</v>
      </c>
      <c r="M816" s="67"/>
      <c r="N816" s="67" t="n">
        <v>4</v>
      </c>
      <c r="O816" s="67" t="n">
        <v>2</v>
      </c>
      <c r="P816" s="67"/>
      <c r="Q816" s="67" t="n">
        <v>2</v>
      </c>
      <c r="R816" s="67"/>
      <c r="S816" s="67"/>
      <c r="T816" s="67"/>
      <c r="U816" s="67"/>
      <c r="V816" s="67"/>
      <c r="W816" s="67"/>
      <c r="X816" s="68" t="n">
        <v>315</v>
      </c>
      <c r="Y816" s="48"/>
    </row>
    <row r="817" customFormat="false" ht="12.85" hidden="false" customHeight="true" outlineLevel="0" collapsed="false">
      <c r="A817" s="64" t="n">
        <v>304080000</v>
      </c>
      <c r="B817" s="65" t="s">
        <v>806</v>
      </c>
      <c r="C817" s="66"/>
      <c r="D817" s="67" t="n">
        <v>2</v>
      </c>
      <c r="E817" s="67" t="n">
        <v>1</v>
      </c>
      <c r="F817" s="67"/>
      <c r="G817" s="67" t="n">
        <v>1</v>
      </c>
      <c r="H817" s="67"/>
      <c r="I817" s="67" t="n">
        <v>4</v>
      </c>
      <c r="J817" s="67" t="n">
        <v>2</v>
      </c>
      <c r="K817" s="67"/>
      <c r="L817" s="67" t="n">
        <v>2</v>
      </c>
      <c r="M817" s="67"/>
      <c r="N817" s="67" t="n">
        <v>4</v>
      </c>
      <c r="O817" s="67" t="n">
        <v>2</v>
      </c>
      <c r="P817" s="67"/>
      <c r="Q817" s="67" t="n">
        <v>2</v>
      </c>
      <c r="R817" s="67"/>
      <c r="S817" s="67" t="n">
        <v>2</v>
      </c>
      <c r="T817" s="67" t="n">
        <v>1</v>
      </c>
      <c r="U817" s="67"/>
      <c r="V817" s="67" t="n">
        <v>1</v>
      </c>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85" hidden="false" customHeight="true" outlineLevel="0" collapsed="false">
      <c r="A819" s="64" t="n">
        <v>304090000</v>
      </c>
      <c r="B819" s="65" t="s">
        <v>808</v>
      </c>
      <c r="C819" s="66"/>
      <c r="D819" s="67" t="n">
        <v>3</v>
      </c>
      <c r="E819" s="67" t="n">
        <v>2</v>
      </c>
      <c r="F819" s="67"/>
      <c r="G819" s="67" t="n">
        <v>1</v>
      </c>
      <c r="H819" s="67"/>
      <c r="I819" s="67" t="n">
        <v>8</v>
      </c>
      <c r="J819" s="67" t="n">
        <v>1</v>
      </c>
      <c r="K819" s="67"/>
      <c r="L819" s="67" t="n">
        <v>7</v>
      </c>
      <c r="M819" s="67"/>
      <c r="N819" s="67" t="n">
        <v>7</v>
      </c>
      <c r="O819" s="67" t="n">
        <v>3</v>
      </c>
      <c r="P819" s="67"/>
      <c r="Q819" s="67" t="n">
        <v>4</v>
      </c>
      <c r="R819" s="67"/>
      <c r="S819" s="67" t="n">
        <v>4</v>
      </c>
      <c r="T819" s="67"/>
      <c r="U819" s="67"/>
      <c r="V819" s="67" t="n">
        <v>4</v>
      </c>
      <c r="W819" s="67"/>
      <c r="X819" s="68" t="n">
        <v>274</v>
      </c>
      <c r="Y819" s="48"/>
    </row>
    <row r="820" customFormat="false" ht="27.45" hidden="false" customHeight="true" outlineLevel="0" collapsed="false">
      <c r="A820" s="64" t="n">
        <v>30409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12.85" hidden="false" customHeight="true" outlineLevel="0" collapsed="false">
      <c r="A821" s="64" t="n">
        <v>304090200</v>
      </c>
      <c r="B821" s="65" t="s">
        <v>810</v>
      </c>
      <c r="C821" s="66"/>
      <c r="D821" s="67" t="n">
        <v>21</v>
      </c>
      <c r="E821" s="67" t="n">
        <v>6</v>
      </c>
      <c r="F821" s="67"/>
      <c r="G821" s="67" t="n">
        <v>15</v>
      </c>
      <c r="H821" s="67"/>
      <c r="I821" s="67" t="n">
        <v>78</v>
      </c>
      <c r="J821" s="67" t="n">
        <v>18</v>
      </c>
      <c r="K821" s="67"/>
      <c r="L821" s="67" t="n">
        <v>60</v>
      </c>
      <c r="M821" s="67"/>
      <c r="N821" s="67" t="n">
        <v>57</v>
      </c>
      <c r="O821" s="67" t="n">
        <v>24</v>
      </c>
      <c r="P821" s="67"/>
      <c r="Q821" s="67" t="n">
        <v>33</v>
      </c>
      <c r="R821" s="67"/>
      <c r="S821" s="67" t="n">
        <v>42</v>
      </c>
      <c r="T821" s="67"/>
      <c r="U821" s="67"/>
      <c r="V821" s="67" t="n">
        <v>42</v>
      </c>
      <c r="W821" s="67"/>
      <c r="X821" s="68" t="n">
        <v>280</v>
      </c>
      <c r="Y821" s="48"/>
    </row>
    <row r="822" customFormat="false" ht="12.85" hidden="false" customHeight="true" outlineLevel="0" collapsed="false">
      <c r="A822" s="64" t="n">
        <v>304090300</v>
      </c>
      <c r="B822" s="65" t="s">
        <v>811</v>
      </c>
      <c r="C822" s="66"/>
      <c r="D822" s="67" t="n">
        <v>4</v>
      </c>
      <c r="E822" s="67" t="n">
        <v>2</v>
      </c>
      <c r="F822" s="67"/>
      <c r="G822" s="67" t="n">
        <v>2</v>
      </c>
      <c r="H822" s="67"/>
      <c r="I822" s="67" t="n">
        <v>11</v>
      </c>
      <c r="J822" s="67" t="n">
        <v>4</v>
      </c>
      <c r="K822" s="67"/>
      <c r="L822" s="67" t="n">
        <v>7</v>
      </c>
      <c r="M822" s="67"/>
      <c r="N822" s="67" t="n">
        <v>9</v>
      </c>
      <c r="O822" s="67" t="n">
        <v>6</v>
      </c>
      <c r="P822" s="67"/>
      <c r="Q822" s="67" t="n">
        <v>3</v>
      </c>
      <c r="R822" s="67"/>
      <c r="S822" s="67" t="n">
        <v>6</v>
      </c>
      <c r="T822" s="67"/>
      <c r="U822" s="67"/>
      <c r="V822" s="67" t="n">
        <v>6</v>
      </c>
      <c r="W822" s="67"/>
      <c r="X822" s="68" t="n">
        <v>268</v>
      </c>
      <c r="Y822" s="48"/>
    </row>
    <row r="823" customFormat="false" ht="27.45" hidden="false" customHeight="true" outlineLevel="0" collapsed="false">
      <c r="A823" s="64" t="n">
        <v>30500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t="n">
        <v>1</v>
      </c>
      <c r="E824" s="67"/>
      <c r="F824" s="67"/>
      <c r="G824" s="67" t="n">
        <v>1</v>
      </c>
      <c r="H824" s="67"/>
      <c r="I824" s="67"/>
      <c r="J824" s="67"/>
      <c r="K824" s="67"/>
      <c r="L824" s="67"/>
      <c r="M824" s="67"/>
      <c r="N824" s="67"/>
      <c r="O824" s="67"/>
      <c r="P824" s="67"/>
      <c r="Q824" s="67"/>
      <c r="R824" s="67"/>
      <c r="S824" s="67" t="n">
        <v>1</v>
      </c>
      <c r="T824" s="67"/>
      <c r="U824" s="67"/>
      <c r="V824" s="67" t="n">
        <v>1</v>
      </c>
      <c r="W824" s="67"/>
      <c r="X824" s="68" t="n">
        <v>322</v>
      </c>
      <c r="Y824" s="48"/>
    </row>
    <row r="825" customFormat="false" ht="12.85" hidden="false" customHeight="true" outlineLevel="0" collapsed="false">
      <c r="A825" s="64" t="n">
        <v>305010100</v>
      </c>
      <c r="B825" s="65" t="s">
        <v>814</v>
      </c>
      <c r="C825" s="66"/>
      <c r="D825" s="67"/>
      <c r="E825" s="67"/>
      <c r="F825" s="67"/>
      <c r="G825" s="67"/>
      <c r="H825" s="67"/>
      <c r="I825" s="67" t="n">
        <v>1</v>
      </c>
      <c r="J825" s="67"/>
      <c r="K825" s="67"/>
      <c r="L825" s="67" t="n">
        <v>1</v>
      </c>
      <c r="M825" s="67"/>
      <c r="N825" s="67"/>
      <c r="O825" s="67"/>
      <c r="P825" s="67"/>
      <c r="Q825" s="67"/>
      <c r="R825" s="67"/>
      <c r="S825" s="67" t="n">
        <v>1</v>
      </c>
      <c r="T825" s="67"/>
      <c r="U825" s="67"/>
      <c r="V825" s="67" t="n">
        <v>1</v>
      </c>
      <c r="W825" s="67"/>
      <c r="X825" s="68" t="n">
        <v>303</v>
      </c>
      <c r="Y825" s="48"/>
    </row>
    <row r="826" customFormat="false" ht="27.45" hidden="false" customHeight="true" outlineLevel="0" collapsed="false">
      <c r="A826" s="64" t="n">
        <v>3050102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12.85" hidden="false" customHeight="true" outlineLevel="0" collapsed="false">
      <c r="A828" s="64" t="n">
        <v>305010400</v>
      </c>
      <c r="B828" s="65" t="s">
        <v>817</v>
      </c>
      <c r="C828" s="66"/>
      <c r="D828" s="67" t="n">
        <v>1</v>
      </c>
      <c r="E828" s="67"/>
      <c r="F828" s="67"/>
      <c r="G828" s="67" t="n">
        <v>1</v>
      </c>
      <c r="H828" s="67"/>
      <c r="I828" s="67" t="n">
        <v>2</v>
      </c>
      <c r="J828" s="67" t="n">
        <v>1</v>
      </c>
      <c r="K828" s="67"/>
      <c r="L828" s="67" t="n">
        <v>1</v>
      </c>
      <c r="M828" s="67"/>
      <c r="N828" s="67" t="n">
        <v>1</v>
      </c>
      <c r="O828" s="67" t="n">
        <v>1</v>
      </c>
      <c r="P828" s="67"/>
      <c r="Q828" s="67"/>
      <c r="R828" s="67"/>
      <c r="S828" s="67" t="n">
        <v>2</v>
      </c>
      <c r="T828" s="67"/>
      <c r="U828" s="67"/>
      <c r="V828" s="67" t="n">
        <v>2</v>
      </c>
      <c r="W828" s="67"/>
      <c r="X828" s="68" t="n">
        <v>327</v>
      </c>
      <c r="Y828" s="48"/>
    </row>
    <row r="829" customFormat="false" ht="27.45" hidden="false" customHeight="true" outlineLevel="0" collapsed="false">
      <c r="A829" s="64" t="n">
        <v>3050105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85" hidden="false" customHeight="true" outlineLevel="0" collapsed="false">
      <c r="A833" s="64" t="n">
        <v>305010900</v>
      </c>
      <c r="B833" s="65" t="s">
        <v>822</v>
      </c>
      <c r="C833" s="66"/>
      <c r="D833" s="67" t="n">
        <v>5</v>
      </c>
      <c r="E833" s="67" t="n">
        <v>1</v>
      </c>
      <c r="F833" s="67"/>
      <c r="G833" s="67" t="n">
        <v>4</v>
      </c>
      <c r="H833" s="67"/>
      <c r="I833" s="67" t="n">
        <v>3</v>
      </c>
      <c r="J833" s="67" t="n">
        <v>1</v>
      </c>
      <c r="K833" s="67"/>
      <c r="L833" s="67" t="n">
        <v>2</v>
      </c>
      <c r="M833" s="67"/>
      <c r="N833" s="67" t="n">
        <v>5</v>
      </c>
      <c r="O833" s="67" t="n">
        <v>2</v>
      </c>
      <c r="P833" s="67"/>
      <c r="Q833" s="67" t="n">
        <v>3</v>
      </c>
      <c r="R833" s="67"/>
      <c r="S833" s="67" t="n">
        <v>3</v>
      </c>
      <c r="T833" s="67"/>
      <c r="U833" s="67"/>
      <c r="V833" s="67" t="n">
        <v>3</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85" hidden="false" customHeight="true" outlineLevel="0" collapsed="false">
      <c r="A836" s="64" t="n">
        <v>305030000</v>
      </c>
      <c r="B836" s="65" t="s">
        <v>825</v>
      </c>
      <c r="C836" s="66"/>
      <c r="D836" s="67" t="n">
        <v>1</v>
      </c>
      <c r="E836" s="67"/>
      <c r="F836" s="67"/>
      <c r="G836" s="67" t="n">
        <v>1</v>
      </c>
      <c r="H836" s="67"/>
      <c r="I836" s="67" t="n">
        <v>2</v>
      </c>
      <c r="J836" s="67" t="n">
        <v>1</v>
      </c>
      <c r="K836" s="67"/>
      <c r="L836" s="67" t="n">
        <v>1</v>
      </c>
      <c r="M836" s="67"/>
      <c r="N836" s="67" t="n">
        <v>2</v>
      </c>
      <c r="O836" s="67" t="n">
        <v>1</v>
      </c>
      <c r="P836" s="67"/>
      <c r="Q836" s="67" t="n">
        <v>1</v>
      </c>
      <c r="R836" s="67"/>
      <c r="S836" s="67" t="n">
        <v>1</v>
      </c>
      <c r="T836" s="67"/>
      <c r="U836" s="67"/>
      <c r="V836" s="67" t="n">
        <v>1</v>
      </c>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12.85" hidden="false" customHeight="true" outlineLevel="0" collapsed="false">
      <c r="A838" s="64" t="n">
        <v>306010000</v>
      </c>
      <c r="B838" s="65" t="s">
        <v>827</v>
      </c>
      <c r="C838" s="66"/>
      <c r="D838" s="67" t="n">
        <v>1</v>
      </c>
      <c r="E838" s="67"/>
      <c r="F838" s="67"/>
      <c r="G838" s="67" t="n">
        <v>1</v>
      </c>
      <c r="H838" s="67"/>
      <c r="I838" s="67" t="n">
        <v>1</v>
      </c>
      <c r="J838" s="67"/>
      <c r="K838" s="67"/>
      <c r="L838" s="67" t="n">
        <v>1</v>
      </c>
      <c r="M838" s="67"/>
      <c r="N838" s="67" t="n">
        <v>1</v>
      </c>
      <c r="O838" s="67"/>
      <c r="P838" s="67"/>
      <c r="Q838" s="67" t="n">
        <v>1</v>
      </c>
      <c r="R838" s="67"/>
      <c r="S838" s="67" t="n">
        <v>1</v>
      </c>
      <c r="T838" s="67"/>
      <c r="U838" s="67"/>
      <c r="V838" s="67" t="n">
        <v>1</v>
      </c>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12.85" hidden="false" customHeight="true" outlineLevel="0" collapsed="false">
      <c r="A840" s="64" t="n">
        <v>307000000</v>
      </c>
      <c r="B840" s="65" t="s">
        <v>829</v>
      </c>
      <c r="C840" s="66"/>
      <c r="D840" s="67"/>
      <c r="E840" s="67"/>
      <c r="F840" s="67"/>
      <c r="G840" s="67"/>
      <c r="H840" s="67"/>
      <c r="I840" s="67" t="n">
        <v>3</v>
      </c>
      <c r="J840" s="67"/>
      <c r="K840" s="67"/>
      <c r="L840" s="67" t="n">
        <v>3</v>
      </c>
      <c r="M840" s="67"/>
      <c r="N840" s="67"/>
      <c r="O840" s="67"/>
      <c r="P840" s="67"/>
      <c r="Q840" s="67"/>
      <c r="R840" s="67"/>
      <c r="S840" s="67" t="n">
        <v>3</v>
      </c>
      <c r="T840" s="67"/>
      <c r="U840" s="67"/>
      <c r="V840" s="67" t="n">
        <v>3</v>
      </c>
      <c r="W840" s="67"/>
      <c r="X840" s="68" t="n">
        <v>315</v>
      </c>
      <c r="Y840" s="48"/>
    </row>
    <row r="841" customFormat="false" ht="12.85" hidden="false" customHeight="true" outlineLevel="0" collapsed="false">
      <c r="A841" s="64" t="n">
        <v>307010000</v>
      </c>
      <c r="B841" s="65" t="s">
        <v>830</v>
      </c>
      <c r="C841" s="66"/>
      <c r="D841" s="67" t="n">
        <v>3</v>
      </c>
      <c r="E841" s="67"/>
      <c r="F841" s="67"/>
      <c r="G841" s="67" t="n">
        <v>3</v>
      </c>
      <c r="H841" s="67"/>
      <c r="I841" s="67" t="n">
        <v>3</v>
      </c>
      <c r="J841" s="67"/>
      <c r="K841" s="67"/>
      <c r="L841" s="67" t="n">
        <v>3</v>
      </c>
      <c r="M841" s="67"/>
      <c r="N841" s="67" t="n">
        <v>3</v>
      </c>
      <c r="O841" s="67"/>
      <c r="P841" s="67"/>
      <c r="Q841" s="67" t="n">
        <v>3</v>
      </c>
      <c r="R841" s="67"/>
      <c r="S841" s="67" t="n">
        <v>3</v>
      </c>
      <c r="T841" s="67"/>
      <c r="U841" s="67"/>
      <c r="V841" s="67" t="n">
        <v>3</v>
      </c>
      <c r="W841" s="67"/>
      <c r="X841" s="68" t="n">
        <v>292</v>
      </c>
      <c r="Y841" s="48"/>
    </row>
    <row r="842" customFormat="false" ht="12.85" hidden="false" customHeight="true" outlineLevel="0" collapsed="false">
      <c r="A842" s="64" t="n">
        <v>307020000</v>
      </c>
      <c r="B842" s="65" t="s">
        <v>831</v>
      </c>
      <c r="C842" s="66"/>
      <c r="D842" s="67" t="n">
        <v>8</v>
      </c>
      <c r="E842" s="67"/>
      <c r="F842" s="67"/>
      <c r="G842" s="67" t="n">
        <v>8</v>
      </c>
      <c r="H842" s="67"/>
      <c r="I842" s="67" t="n">
        <v>14</v>
      </c>
      <c r="J842" s="67" t="n">
        <v>3</v>
      </c>
      <c r="K842" s="67"/>
      <c r="L842" s="67" t="n">
        <v>11</v>
      </c>
      <c r="M842" s="67"/>
      <c r="N842" s="67" t="n">
        <v>14</v>
      </c>
      <c r="O842" s="67" t="n">
        <v>3</v>
      </c>
      <c r="P842" s="67"/>
      <c r="Q842" s="67" t="n">
        <v>11</v>
      </c>
      <c r="R842" s="67"/>
      <c r="S842" s="67" t="n">
        <v>8</v>
      </c>
      <c r="T842" s="67"/>
      <c r="U842" s="67"/>
      <c r="V842" s="67" t="n">
        <v>8</v>
      </c>
      <c r="W842" s="67"/>
      <c r="X842" s="68" t="n">
        <v>292</v>
      </c>
      <c r="Y842" s="48"/>
    </row>
    <row r="843" customFormat="false" ht="12.85" hidden="false" customHeight="true" outlineLevel="0" collapsed="false">
      <c r="A843" s="64" t="n">
        <v>308000000</v>
      </c>
      <c r="B843" s="65" t="s">
        <v>832</v>
      </c>
      <c r="C843" s="66"/>
      <c r="D843" s="67" t="n">
        <v>2</v>
      </c>
      <c r="E843" s="67"/>
      <c r="F843" s="67"/>
      <c r="G843" s="67" t="n">
        <v>2</v>
      </c>
      <c r="H843" s="67"/>
      <c r="I843" s="67"/>
      <c r="J843" s="67"/>
      <c r="K843" s="67"/>
      <c r="L843" s="67"/>
      <c r="M843" s="67"/>
      <c r="N843" s="67" t="n">
        <v>2</v>
      </c>
      <c r="O843" s="67"/>
      <c r="P843" s="67"/>
      <c r="Q843" s="67" t="n">
        <v>2</v>
      </c>
      <c r="R843" s="67"/>
      <c r="S843" s="67"/>
      <c r="T843" s="67"/>
      <c r="U843" s="67"/>
      <c r="V843" s="67"/>
      <c r="W843" s="67"/>
      <c r="X843" s="68" t="n">
        <v>283</v>
      </c>
      <c r="Y843" s="48"/>
    </row>
    <row r="844" customFormat="false" ht="12.85" hidden="false" customHeight="true" outlineLevel="0" collapsed="false">
      <c r="A844" s="64" t="n">
        <v>308010000</v>
      </c>
      <c r="B844" s="65" t="s">
        <v>833</v>
      </c>
      <c r="C844" s="66"/>
      <c r="D844" s="67" t="n">
        <v>1</v>
      </c>
      <c r="E844" s="67"/>
      <c r="F844" s="67"/>
      <c r="G844" s="67" t="n">
        <v>1</v>
      </c>
      <c r="H844" s="67"/>
      <c r="I844" s="67"/>
      <c r="J844" s="67"/>
      <c r="K844" s="67"/>
      <c r="L844" s="67"/>
      <c r="M844" s="67"/>
      <c r="N844" s="67" t="n">
        <v>1</v>
      </c>
      <c r="O844" s="67"/>
      <c r="P844" s="67"/>
      <c r="Q844" s="67" t="n">
        <v>1</v>
      </c>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85" hidden="false" customHeight="true" outlineLevel="0" collapsed="false">
      <c r="A846" s="64" t="n">
        <v>308030000</v>
      </c>
      <c r="B846" s="65" t="s">
        <v>835</v>
      </c>
      <c r="C846" s="66"/>
      <c r="D846" s="67"/>
      <c r="E846" s="67"/>
      <c r="F846" s="67"/>
      <c r="G846" s="67"/>
      <c r="H846" s="67"/>
      <c r="I846" s="67" t="n">
        <v>1</v>
      </c>
      <c r="J846" s="67"/>
      <c r="K846" s="67"/>
      <c r="L846" s="67" t="n">
        <v>1</v>
      </c>
      <c r="M846" s="67"/>
      <c r="N846" s="67" t="n">
        <v>1</v>
      </c>
      <c r="O846" s="67"/>
      <c r="P846" s="67"/>
      <c r="Q846" s="67" t="n">
        <v>1</v>
      </c>
      <c r="R846" s="67"/>
      <c r="S846" s="67"/>
      <c r="T846" s="67"/>
      <c r="U846" s="67"/>
      <c r="V846" s="67"/>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4</v>
      </c>
      <c r="E848" s="67"/>
      <c r="F848" s="67"/>
      <c r="G848" s="67" t="n">
        <v>4</v>
      </c>
      <c r="H848" s="67"/>
      <c r="I848" s="67" t="n">
        <v>5</v>
      </c>
      <c r="J848" s="67" t="n">
        <v>1</v>
      </c>
      <c r="K848" s="67"/>
      <c r="L848" s="67" t="n">
        <v>4</v>
      </c>
      <c r="M848" s="67"/>
      <c r="N848" s="67" t="n">
        <v>6</v>
      </c>
      <c r="O848" s="67" t="n">
        <v>1</v>
      </c>
      <c r="P848" s="67"/>
      <c r="Q848" s="67" t="n">
        <v>5</v>
      </c>
      <c r="R848" s="67"/>
      <c r="S848" s="67" t="n">
        <v>3</v>
      </c>
      <c r="T848" s="67"/>
      <c r="U848" s="67"/>
      <c r="V848" s="67" t="n">
        <v>3</v>
      </c>
      <c r="W848" s="67"/>
      <c r="X848" s="68" t="n">
        <v>240</v>
      </c>
      <c r="Y848" s="48"/>
    </row>
    <row r="849" customFormat="false" ht="12.85" hidden="false" customHeight="true" outlineLevel="0" collapsed="false">
      <c r="A849" s="64" t="n">
        <v>310010000</v>
      </c>
      <c r="B849" s="65" t="s">
        <v>838</v>
      </c>
      <c r="C849" s="66"/>
      <c r="D849" s="67" t="n">
        <v>13</v>
      </c>
      <c r="E849" s="67" t="n">
        <v>2</v>
      </c>
      <c r="F849" s="67"/>
      <c r="G849" s="67" t="n">
        <v>11</v>
      </c>
      <c r="H849" s="67"/>
      <c r="I849" s="67" t="n">
        <v>41</v>
      </c>
      <c r="J849" s="67" t="n">
        <v>9</v>
      </c>
      <c r="K849" s="67"/>
      <c r="L849" s="67" t="n">
        <v>32</v>
      </c>
      <c r="M849" s="67"/>
      <c r="N849" s="67" t="n">
        <v>42</v>
      </c>
      <c r="O849" s="67" t="n">
        <v>11</v>
      </c>
      <c r="P849" s="67"/>
      <c r="Q849" s="67" t="n">
        <v>31</v>
      </c>
      <c r="R849" s="67"/>
      <c r="S849" s="67" t="n">
        <v>12</v>
      </c>
      <c r="T849" s="67"/>
      <c r="U849" s="67"/>
      <c r="V849" s="67" t="n">
        <v>12</v>
      </c>
      <c r="W849" s="67"/>
      <c r="X849" s="68" t="n">
        <v>135</v>
      </c>
      <c r="Y849" s="48"/>
    </row>
    <row r="850" customFormat="false" ht="12.85" hidden="false" customHeight="true" outlineLevel="0" collapsed="false">
      <c r="A850" s="64" t="n">
        <v>310020000</v>
      </c>
      <c r="B850" s="65" t="s">
        <v>839</v>
      </c>
      <c r="C850" s="66"/>
      <c r="D850" s="67" t="n">
        <v>8</v>
      </c>
      <c r="E850" s="67" t="n">
        <v>1</v>
      </c>
      <c r="F850" s="67"/>
      <c r="G850" s="67" t="n">
        <v>7</v>
      </c>
      <c r="H850" s="67"/>
      <c r="I850" s="67" t="n">
        <v>19</v>
      </c>
      <c r="J850" s="67" t="n">
        <v>5</v>
      </c>
      <c r="K850" s="67"/>
      <c r="L850" s="67" t="n">
        <v>14</v>
      </c>
      <c r="M850" s="67"/>
      <c r="N850" s="67" t="n">
        <v>18</v>
      </c>
      <c r="O850" s="67" t="n">
        <v>6</v>
      </c>
      <c r="P850" s="67"/>
      <c r="Q850" s="67" t="n">
        <v>12</v>
      </c>
      <c r="R850" s="67"/>
      <c r="S850" s="67" t="n">
        <v>9</v>
      </c>
      <c r="T850" s="67"/>
      <c r="U850" s="67"/>
      <c r="V850" s="67" t="n">
        <v>9</v>
      </c>
      <c r="W850" s="67"/>
      <c r="X850" s="68" t="n">
        <v>153</v>
      </c>
      <c r="Y850" s="48"/>
    </row>
    <row r="851" customFormat="false" ht="12.85" hidden="false" customHeight="true" outlineLevel="0" collapsed="false">
      <c r="A851" s="64" t="n">
        <v>310030000</v>
      </c>
      <c r="B851" s="65" t="s">
        <v>840</v>
      </c>
      <c r="C851" s="66"/>
      <c r="D851" s="67"/>
      <c r="E851" s="67"/>
      <c r="F851" s="67"/>
      <c r="G851" s="67"/>
      <c r="H851" s="67"/>
      <c r="I851" s="67" t="n">
        <v>1</v>
      </c>
      <c r="J851" s="67"/>
      <c r="K851" s="67"/>
      <c r="L851" s="67" t="n">
        <v>1</v>
      </c>
      <c r="M851" s="67"/>
      <c r="N851" s="67"/>
      <c r="O851" s="67"/>
      <c r="P851" s="67"/>
      <c r="Q851" s="67"/>
      <c r="R851" s="67"/>
      <c r="S851" s="67" t="n">
        <v>1</v>
      </c>
      <c r="T851" s="67"/>
      <c r="U851" s="67"/>
      <c r="V851" s="67" t="n">
        <v>1</v>
      </c>
      <c r="W851" s="67"/>
      <c r="X851" s="68" t="n">
        <v>296</v>
      </c>
      <c r="Y851" s="48"/>
    </row>
    <row r="852" customFormat="false" ht="12.85" hidden="false" customHeight="true" outlineLevel="0" collapsed="false">
      <c r="A852" s="64" t="n">
        <v>310040000</v>
      </c>
      <c r="B852" s="65" t="s">
        <v>841</v>
      </c>
      <c r="C852" s="66"/>
      <c r="D852" s="67" t="n">
        <v>4</v>
      </c>
      <c r="E852" s="67" t="n">
        <v>1</v>
      </c>
      <c r="F852" s="67"/>
      <c r="G852" s="67" t="n">
        <v>3</v>
      </c>
      <c r="H852" s="67"/>
      <c r="I852" s="67" t="n">
        <v>7</v>
      </c>
      <c r="J852" s="67" t="n">
        <v>1</v>
      </c>
      <c r="K852" s="67"/>
      <c r="L852" s="67" t="n">
        <v>6</v>
      </c>
      <c r="M852" s="67"/>
      <c r="N852" s="67" t="n">
        <v>7</v>
      </c>
      <c r="O852" s="67" t="n">
        <v>2</v>
      </c>
      <c r="P852" s="67"/>
      <c r="Q852" s="67" t="n">
        <v>5</v>
      </c>
      <c r="R852" s="67"/>
      <c r="S852" s="67" t="n">
        <v>4</v>
      </c>
      <c r="T852" s="67"/>
      <c r="U852" s="67"/>
      <c r="V852" s="67" t="n">
        <v>4</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12.85" hidden="false" customHeight="true" outlineLevel="0" collapsed="false">
      <c r="A856" s="64" t="n">
        <v>311000000</v>
      </c>
      <c r="B856" s="65" t="s">
        <v>845</v>
      </c>
      <c r="C856" s="66"/>
      <c r="D856" s="67" t="n">
        <v>1</v>
      </c>
      <c r="E856" s="67"/>
      <c r="F856" s="67"/>
      <c r="G856" s="67" t="n">
        <v>1</v>
      </c>
      <c r="H856" s="67"/>
      <c r="I856" s="67" t="n">
        <v>3</v>
      </c>
      <c r="J856" s="67"/>
      <c r="K856" s="67"/>
      <c r="L856" s="67" t="n">
        <v>3</v>
      </c>
      <c r="M856" s="67"/>
      <c r="N856" s="67" t="n">
        <v>3</v>
      </c>
      <c r="O856" s="67"/>
      <c r="P856" s="67"/>
      <c r="Q856" s="67" t="n">
        <v>3</v>
      </c>
      <c r="R856" s="67"/>
      <c r="S856" s="67" t="n">
        <v>1</v>
      </c>
      <c r="T856" s="67"/>
      <c r="U856" s="67"/>
      <c r="V856" s="67" t="n">
        <v>1</v>
      </c>
      <c r="W856" s="67"/>
      <c r="X856" s="68" t="n">
        <v>362</v>
      </c>
      <c r="Y856" s="48"/>
    </row>
    <row r="857" customFormat="false" ht="12.85" hidden="false" customHeight="true" outlineLevel="0" collapsed="false">
      <c r="A857" s="64" t="n">
        <v>311010000</v>
      </c>
      <c r="B857" s="65" t="s">
        <v>846</v>
      </c>
      <c r="C857" s="66"/>
      <c r="D857" s="67"/>
      <c r="E857" s="67"/>
      <c r="F857" s="67"/>
      <c r="G857" s="67"/>
      <c r="H857" s="67"/>
      <c r="I857" s="67" t="n">
        <v>1</v>
      </c>
      <c r="J857" s="67"/>
      <c r="K857" s="67"/>
      <c r="L857" s="67" t="n">
        <v>1</v>
      </c>
      <c r="M857" s="67"/>
      <c r="N857" s="67"/>
      <c r="O857" s="67"/>
      <c r="P857" s="67"/>
      <c r="Q857" s="67"/>
      <c r="R857" s="67"/>
      <c r="S857" s="67" t="n">
        <v>1</v>
      </c>
      <c r="T857" s="67"/>
      <c r="U857" s="67"/>
      <c r="V857" s="67" t="n">
        <v>1</v>
      </c>
      <c r="W857" s="67"/>
      <c r="X857" s="68" t="n">
        <v>359</v>
      </c>
      <c r="Y857" s="48"/>
    </row>
    <row r="858" customFormat="false" ht="12.85" hidden="false" customHeight="true" outlineLevel="0" collapsed="false">
      <c r="A858" s="64" t="n">
        <v>311010100</v>
      </c>
      <c r="B858" s="65" t="s">
        <v>847</v>
      </c>
      <c r="C858" s="66"/>
      <c r="D858" s="67" t="n">
        <v>1</v>
      </c>
      <c r="E858" s="67"/>
      <c r="F858" s="67"/>
      <c r="G858" s="67" t="n">
        <v>1</v>
      </c>
      <c r="H858" s="67"/>
      <c r="I858" s="67"/>
      <c r="J858" s="67"/>
      <c r="K858" s="67"/>
      <c r="L858" s="67"/>
      <c r="M858" s="67"/>
      <c r="N858" s="67" t="n">
        <v>1</v>
      </c>
      <c r="O858" s="67"/>
      <c r="P858" s="67"/>
      <c r="Q858" s="67" t="n">
        <v>1</v>
      </c>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12.85" hidden="false" customHeight="true" outlineLevel="0" collapsed="false">
      <c r="A860" s="64" t="n">
        <v>311020000</v>
      </c>
      <c r="B860" s="65" t="s">
        <v>849</v>
      </c>
      <c r="C860" s="66"/>
      <c r="D860" s="67" t="n">
        <v>1</v>
      </c>
      <c r="E860" s="67"/>
      <c r="F860" s="67"/>
      <c r="G860" s="67" t="n">
        <v>1</v>
      </c>
      <c r="H860" s="67"/>
      <c r="I860" s="67"/>
      <c r="J860" s="67"/>
      <c r="K860" s="67"/>
      <c r="L860" s="67"/>
      <c r="M860" s="67"/>
      <c r="N860" s="67" t="n">
        <v>1</v>
      </c>
      <c r="O860" s="67"/>
      <c r="P860" s="67"/>
      <c r="Q860" s="67" t="n">
        <v>1</v>
      </c>
      <c r="R860" s="67"/>
      <c r="S860" s="67"/>
      <c r="T860" s="67"/>
      <c r="U860" s="67"/>
      <c r="V860" s="67"/>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27.45" hidden="false" customHeight="true" outlineLevel="0" collapsed="false">
      <c r="A862" s="64" t="n">
        <v>312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15</v>
      </c>
      <c r="Y862" s="48"/>
    </row>
    <row r="863" customFormat="false" ht="12.85" hidden="false" customHeight="true" outlineLevel="0" collapsed="false">
      <c r="A863" s="64" t="n">
        <v>313000000</v>
      </c>
      <c r="B863" s="65" t="s">
        <v>852</v>
      </c>
      <c r="C863" s="66"/>
      <c r="D863" s="67"/>
      <c r="E863" s="67"/>
      <c r="F863" s="67"/>
      <c r="G863" s="67"/>
      <c r="H863" s="67"/>
      <c r="I863" s="67" t="n">
        <v>1</v>
      </c>
      <c r="J863" s="67"/>
      <c r="K863" s="67"/>
      <c r="L863" s="67" t="n">
        <v>1</v>
      </c>
      <c r="M863" s="67"/>
      <c r="N863" s="67"/>
      <c r="O863" s="67"/>
      <c r="P863" s="67"/>
      <c r="Q863" s="67"/>
      <c r="R863" s="67"/>
      <c r="S863" s="67" t="n">
        <v>1</v>
      </c>
      <c r="T863" s="67"/>
      <c r="U863" s="67"/>
      <c r="V863" s="67" t="n">
        <v>1</v>
      </c>
      <c r="W863" s="67"/>
      <c r="X863" s="68" t="n">
        <v>245</v>
      </c>
      <c r="Y863" s="48"/>
    </row>
    <row r="864" customFormat="false" ht="12.85" hidden="false" customHeight="true" outlineLevel="0" collapsed="false">
      <c r="A864" s="64" t="n">
        <v>314000000</v>
      </c>
      <c r="B864" s="65" t="s">
        <v>853</v>
      </c>
      <c r="C864" s="66"/>
      <c r="D864" s="67" t="n">
        <v>2</v>
      </c>
      <c r="E864" s="67" t="n">
        <v>1</v>
      </c>
      <c r="F864" s="67"/>
      <c r="G864" s="67" t="n">
        <v>1</v>
      </c>
      <c r="H864" s="67"/>
      <c r="I864" s="67" t="n">
        <v>8</v>
      </c>
      <c r="J864" s="67"/>
      <c r="K864" s="67"/>
      <c r="L864" s="67" t="n">
        <v>8</v>
      </c>
      <c r="M864" s="67"/>
      <c r="N864" s="67" t="n">
        <v>1</v>
      </c>
      <c r="O864" s="67" t="n">
        <v>1</v>
      </c>
      <c r="P864" s="67"/>
      <c r="Q864" s="67"/>
      <c r="R864" s="67"/>
      <c r="S864" s="67" t="n">
        <v>9</v>
      </c>
      <c r="T864" s="67"/>
      <c r="U864" s="67"/>
      <c r="V864" s="67" t="n">
        <v>9</v>
      </c>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9</v>
      </c>
      <c r="E866" s="62" t="n">
        <f aca="false">SUM(E867:E899)</f>
        <v>1</v>
      </c>
      <c r="F866" s="62" t="n">
        <f aca="false">SUM(F867:F899)</f>
        <v>0</v>
      </c>
      <c r="G866" s="62" t="n">
        <f aca="false">SUM(G867:G899)</f>
        <v>8</v>
      </c>
      <c r="H866" s="62" t="n">
        <f aca="false">SUM(H867:H899)</f>
        <v>0</v>
      </c>
      <c r="I866" s="62" t="n">
        <f aca="false">SUM(J866:M866)</f>
        <v>34</v>
      </c>
      <c r="J866" s="62" t="n">
        <f aca="false">SUM(J867:J899)</f>
        <v>4</v>
      </c>
      <c r="K866" s="62" t="n">
        <f aca="false">SUM(K867:K899)</f>
        <v>0</v>
      </c>
      <c r="L866" s="62" t="n">
        <f aca="false">SUM(L867:L899)</f>
        <v>30</v>
      </c>
      <c r="M866" s="62" t="n">
        <f aca="false">SUM(M867:M899)</f>
        <v>0</v>
      </c>
      <c r="N866" s="62" t="n">
        <f aca="false">SUM(O866:R866)</f>
        <v>29</v>
      </c>
      <c r="O866" s="62" t="n">
        <f aca="false">SUM(O867:O899)</f>
        <v>5</v>
      </c>
      <c r="P866" s="62" t="n">
        <f aca="false">SUM(P867:P899)</f>
        <v>0</v>
      </c>
      <c r="Q866" s="62" t="n">
        <f aca="false">SUM(Q867:Q899)</f>
        <v>24</v>
      </c>
      <c r="R866" s="62" t="n">
        <f aca="false">SUM(R867:R899)</f>
        <v>0</v>
      </c>
      <c r="S866" s="62" t="n">
        <f aca="false">SUM(T866:W866)</f>
        <v>14</v>
      </c>
      <c r="T866" s="62" t="n">
        <f aca="false">SUM(T867:T899)</f>
        <v>0</v>
      </c>
      <c r="U866" s="62" t="n">
        <f aca="false">SUM(U867:U899)</f>
        <v>0</v>
      </c>
      <c r="V866" s="62" t="n">
        <f aca="false">SUM(V867:V899)</f>
        <v>14</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4" hidden="false" customHeight="true" outlineLevel="0" collapsed="false">
      <c r="A868" s="64" t="n">
        <v>3310100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33</v>
      </c>
      <c r="Y868" s="48"/>
    </row>
    <row r="869" customFormat="false" ht="12.8" hidden="false" customHeight="false" outlineLevel="0" collapsed="false">
      <c r="A869" s="64" t="n">
        <v>331010100</v>
      </c>
      <c r="B869" s="65" t="s">
        <v>857</v>
      </c>
      <c r="C869" s="66"/>
      <c r="D869" s="67"/>
      <c r="E869" s="67"/>
      <c r="F869" s="67"/>
      <c r="G869" s="67"/>
      <c r="H869" s="67"/>
      <c r="I869" s="67" t="n">
        <v>2</v>
      </c>
      <c r="J869" s="67" t="n">
        <v>1</v>
      </c>
      <c r="K869" s="67"/>
      <c r="L869" s="67" t="n">
        <v>1</v>
      </c>
      <c r="M869" s="67"/>
      <c r="N869" s="67" t="n">
        <v>2</v>
      </c>
      <c r="O869" s="67" t="n">
        <v>1</v>
      </c>
      <c r="P869" s="67"/>
      <c r="Q869" s="67" t="n">
        <v>1</v>
      </c>
      <c r="R869" s="67"/>
      <c r="S869" s="67"/>
      <c r="T869" s="67"/>
      <c r="U869" s="67"/>
      <c r="V869" s="67"/>
      <c r="W869" s="67"/>
      <c r="X869" s="68" t="n">
        <v>224</v>
      </c>
      <c r="Y869" s="48"/>
      <c r="Z869" s="69"/>
    </row>
    <row r="870" customFormat="false" ht="12.8" hidden="false" customHeight="false" outlineLevel="0" collapsed="false">
      <c r="A870" s="64" t="n">
        <v>331010200</v>
      </c>
      <c r="B870" s="65" t="s">
        <v>858</v>
      </c>
      <c r="C870" s="66"/>
      <c r="D870" s="67" t="n">
        <v>3</v>
      </c>
      <c r="E870" s="67"/>
      <c r="F870" s="67"/>
      <c r="G870" s="67" t="n">
        <v>3</v>
      </c>
      <c r="H870" s="67"/>
      <c r="I870" s="67" t="n">
        <v>8</v>
      </c>
      <c r="J870" s="67"/>
      <c r="K870" s="67"/>
      <c r="L870" s="67" t="n">
        <v>8</v>
      </c>
      <c r="M870" s="67"/>
      <c r="N870" s="67" t="n">
        <v>3</v>
      </c>
      <c r="O870" s="67"/>
      <c r="P870" s="67"/>
      <c r="Q870" s="67" t="n">
        <v>3</v>
      </c>
      <c r="R870" s="67"/>
      <c r="S870" s="67" t="n">
        <v>8</v>
      </c>
      <c r="T870" s="67"/>
      <c r="U870" s="67"/>
      <c r="V870" s="67" t="n">
        <v>8</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27.45" hidden="false" customHeight="true" outlineLevel="0" collapsed="false">
      <c r="A873" s="64" t="n">
        <v>33103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t="n">
        <v>1</v>
      </c>
      <c r="E876" s="67"/>
      <c r="F876" s="67"/>
      <c r="G876" s="67" t="n">
        <v>1</v>
      </c>
      <c r="H876" s="67"/>
      <c r="I876" s="67" t="n">
        <v>9</v>
      </c>
      <c r="J876" s="67"/>
      <c r="K876" s="67"/>
      <c r="L876" s="67" t="n">
        <v>9</v>
      </c>
      <c r="M876" s="67"/>
      <c r="N876" s="67" t="n">
        <v>7</v>
      </c>
      <c r="O876" s="67"/>
      <c r="P876" s="67"/>
      <c r="Q876" s="67" t="n">
        <v>7</v>
      </c>
      <c r="R876" s="67"/>
      <c r="S876" s="67" t="n">
        <v>3</v>
      </c>
      <c r="T876" s="67"/>
      <c r="U876" s="67"/>
      <c r="V876" s="67" t="n">
        <v>3</v>
      </c>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12.8" hidden="false" customHeight="false" outlineLevel="0" collapsed="false">
      <c r="A878" s="64" t="n">
        <v>331060000</v>
      </c>
      <c r="B878" s="65" t="s">
        <v>866</v>
      </c>
      <c r="C878" s="66"/>
      <c r="D878" s="67"/>
      <c r="E878" s="67"/>
      <c r="F878" s="67"/>
      <c r="G878" s="67"/>
      <c r="H878" s="67"/>
      <c r="I878" s="67" t="n">
        <v>3</v>
      </c>
      <c r="J878" s="67"/>
      <c r="K878" s="67"/>
      <c r="L878" s="67" t="n">
        <v>3</v>
      </c>
      <c r="M878" s="67"/>
      <c r="N878" s="67" t="n">
        <v>2</v>
      </c>
      <c r="O878" s="67"/>
      <c r="P878" s="67"/>
      <c r="Q878" s="67" t="n">
        <v>2</v>
      </c>
      <c r="R878" s="67"/>
      <c r="S878" s="67" t="n">
        <v>1</v>
      </c>
      <c r="T878" s="67"/>
      <c r="U878" s="67"/>
      <c r="V878" s="67" t="n">
        <v>1</v>
      </c>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27.45" hidden="false" customHeight="true" outlineLevel="0" collapsed="false">
      <c r="A882" s="64" t="n">
        <v>331060201</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t="n">
        <v>4</v>
      </c>
      <c r="E883" s="67" t="n">
        <v>1</v>
      </c>
      <c r="F883" s="67"/>
      <c r="G883" s="67" t="n">
        <v>3</v>
      </c>
      <c r="H883" s="67"/>
      <c r="I883" s="67" t="n">
        <v>6</v>
      </c>
      <c r="J883" s="67" t="n">
        <v>1</v>
      </c>
      <c r="K883" s="67"/>
      <c r="L883" s="67" t="n">
        <v>5</v>
      </c>
      <c r="M883" s="67"/>
      <c r="N883" s="67" t="n">
        <v>9</v>
      </c>
      <c r="O883" s="67" t="n">
        <v>2</v>
      </c>
      <c r="P883" s="67"/>
      <c r="Q883" s="67" t="n">
        <v>7</v>
      </c>
      <c r="R883" s="67"/>
      <c r="S883" s="67" t="n">
        <v>1</v>
      </c>
      <c r="T883" s="67"/>
      <c r="U883" s="67"/>
      <c r="V883" s="67" t="n">
        <v>1</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44</v>
      </c>
      <c r="Y892" s="48"/>
      <c r="Z892" s="69"/>
    </row>
    <row r="893" customFormat="false" ht="12.8" hidden="false" customHeight="false" outlineLevel="0" collapsed="false">
      <c r="A893" s="64" t="n">
        <v>331420000</v>
      </c>
      <c r="B893" s="65" t="s">
        <v>879</v>
      </c>
      <c r="C893" s="66"/>
      <c r="D893" s="67"/>
      <c r="E893" s="67"/>
      <c r="F893" s="67"/>
      <c r="G893" s="67"/>
      <c r="H893" s="67"/>
      <c r="I893" s="67" t="n">
        <v>1</v>
      </c>
      <c r="J893" s="67" t="n">
        <v>1</v>
      </c>
      <c r="K893" s="67"/>
      <c r="L893" s="67"/>
      <c r="M893" s="67"/>
      <c r="N893" s="67" t="n">
        <v>1</v>
      </c>
      <c r="O893" s="67" t="n">
        <v>1</v>
      </c>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12.8" hidden="false" customHeight="false" outlineLevel="0" collapsed="false">
      <c r="A896" s="64" t="n">
        <v>331500000</v>
      </c>
      <c r="B896" s="65" t="s">
        <v>882</v>
      </c>
      <c r="C896" s="66"/>
      <c r="D896" s="67"/>
      <c r="E896" s="67"/>
      <c r="F896" s="67"/>
      <c r="G896" s="67"/>
      <c r="H896" s="67"/>
      <c r="I896" s="67" t="n">
        <v>1</v>
      </c>
      <c r="J896" s="67"/>
      <c r="K896" s="67"/>
      <c r="L896" s="67" t="n">
        <v>1</v>
      </c>
      <c r="M896" s="67"/>
      <c r="N896" s="67" t="n">
        <v>1</v>
      </c>
      <c r="O896" s="67"/>
      <c r="P896" s="67"/>
      <c r="Q896" s="67" t="n">
        <v>1</v>
      </c>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c r="E897" s="67"/>
      <c r="F897" s="67"/>
      <c r="G897" s="67"/>
      <c r="H897" s="67"/>
      <c r="I897" s="67" t="n">
        <v>3</v>
      </c>
      <c r="J897" s="67" t="n">
        <v>1</v>
      </c>
      <c r="K897" s="67"/>
      <c r="L897" s="67" t="n">
        <v>2</v>
      </c>
      <c r="M897" s="67"/>
      <c r="N897" s="67" t="n">
        <v>2</v>
      </c>
      <c r="O897" s="67" t="n">
        <v>1</v>
      </c>
      <c r="P897" s="67"/>
      <c r="Q897" s="67" t="n">
        <v>1</v>
      </c>
      <c r="R897" s="67"/>
      <c r="S897" s="67" t="n">
        <v>1</v>
      </c>
      <c r="T897" s="67"/>
      <c r="U897" s="67"/>
      <c r="V897" s="67" t="n">
        <v>1</v>
      </c>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c r="E901" s="62"/>
      <c r="F901" s="62"/>
      <c r="G901" s="62"/>
      <c r="H901" s="62"/>
      <c r="I901" s="62" t="n">
        <v>10</v>
      </c>
      <c r="J901" s="62"/>
      <c r="K901" s="62"/>
      <c r="L901" s="62" t="n">
        <v>10</v>
      </c>
      <c r="M901" s="62"/>
      <c r="N901" s="62" t="n">
        <v>8</v>
      </c>
      <c r="O901" s="62"/>
      <c r="P901" s="62"/>
      <c r="Q901" s="62" t="n">
        <v>8</v>
      </c>
      <c r="R901" s="62"/>
      <c r="S901" s="62" t="n">
        <v>2</v>
      </c>
      <c r="T901" s="62"/>
      <c r="U901" s="62"/>
      <c r="V901" s="62" t="n">
        <v>2</v>
      </c>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t="n">
        <v>9</v>
      </c>
      <c r="J903" s="62"/>
      <c r="K903" s="62"/>
      <c r="L903" s="62" t="n">
        <v>9</v>
      </c>
      <c r="M903" s="62"/>
      <c r="N903" s="62" t="n">
        <v>6</v>
      </c>
      <c r="O903" s="62"/>
      <c r="P903" s="62"/>
      <c r="Q903" s="62" t="n">
        <v>6</v>
      </c>
      <c r="R903" s="62"/>
      <c r="S903" s="62" t="n">
        <v>3</v>
      </c>
      <c r="T903" s="62"/>
      <c r="U903" s="62"/>
      <c r="V903" s="62" t="n">
        <v>3</v>
      </c>
      <c r="W903" s="62"/>
      <c r="X903" s="76" t="n">
        <v>60</v>
      </c>
      <c r="Y903" s="48"/>
    </row>
    <row r="904" customFormat="false" ht="12.85" hidden="false" customHeight="true" outlineLevel="0" collapsed="false">
      <c r="A904" s="74" t="n">
        <v>60004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7</v>
      </c>
      <c r="C905" s="61"/>
      <c r="D905" s="62" t="n">
        <v>1</v>
      </c>
      <c r="E905" s="62"/>
      <c r="F905" s="62"/>
      <c r="G905" s="62" t="n">
        <v>1</v>
      </c>
      <c r="H905" s="62"/>
      <c r="I905" s="62" t="n">
        <v>9</v>
      </c>
      <c r="J905" s="62"/>
      <c r="K905" s="62"/>
      <c r="L905" s="62" t="n">
        <v>9</v>
      </c>
      <c r="M905" s="62"/>
      <c r="N905" s="62" t="n">
        <v>9</v>
      </c>
      <c r="O905" s="62"/>
      <c r="P905" s="62"/>
      <c r="Q905" s="62" t="n">
        <v>9</v>
      </c>
      <c r="R905" s="62"/>
      <c r="S905" s="62" t="n">
        <v>1</v>
      </c>
      <c r="T905" s="62"/>
      <c r="U905" s="62"/>
      <c r="V905" s="62" t="n">
        <v>1</v>
      </c>
      <c r="W905" s="62"/>
      <c r="X905" s="76" t="n">
        <v>87</v>
      </c>
      <c r="Y905" s="48"/>
    </row>
    <row r="906" customFormat="false" ht="12.85" hidden="false" customHeight="true" outlineLevel="0" collapsed="false">
      <c r="A906" s="74" t="n">
        <v>600060000</v>
      </c>
      <c r="B906" s="75" t="s">
        <v>578</v>
      </c>
      <c r="C906" s="61"/>
      <c r="D906" s="62" t="n">
        <v>1</v>
      </c>
      <c r="E906" s="62"/>
      <c r="F906" s="62"/>
      <c r="G906" s="62" t="n">
        <v>1</v>
      </c>
      <c r="H906" s="62"/>
      <c r="I906" s="62" t="n">
        <v>1</v>
      </c>
      <c r="J906" s="62"/>
      <c r="K906" s="62"/>
      <c r="L906" s="62" t="n">
        <v>1</v>
      </c>
      <c r="M906" s="62"/>
      <c r="N906" s="62" t="n">
        <v>2</v>
      </c>
      <c r="O906" s="62"/>
      <c r="P906" s="62"/>
      <c r="Q906" s="62" t="n">
        <v>2</v>
      </c>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t="n">
        <v>3</v>
      </c>
      <c r="E910" s="62"/>
      <c r="F910" s="62"/>
      <c r="G910" s="62" t="n">
        <v>3</v>
      </c>
      <c r="H910" s="62"/>
      <c r="I910" s="62" t="n">
        <v>6</v>
      </c>
      <c r="J910" s="62"/>
      <c r="K910" s="62"/>
      <c r="L910" s="62" t="n">
        <v>6</v>
      </c>
      <c r="M910" s="62"/>
      <c r="N910" s="62" t="n">
        <v>9</v>
      </c>
      <c r="O910" s="62"/>
      <c r="P910" s="62"/>
      <c r="Q910" s="62" t="n">
        <v>9</v>
      </c>
      <c r="R910" s="62"/>
      <c r="S910" s="62"/>
      <c r="T910" s="62"/>
      <c r="U910" s="62"/>
      <c r="V910" s="62"/>
      <c r="W910" s="62"/>
      <c r="X910" s="76" t="n">
        <v>87</v>
      </c>
      <c r="Y910" s="48"/>
    </row>
    <row r="911" customFormat="false" ht="12.85" hidden="false" customHeight="true" outlineLevel="0" collapsed="false">
      <c r="A911" s="74" t="n">
        <v>600110000</v>
      </c>
      <c r="B911" s="75" t="s">
        <v>753</v>
      </c>
      <c r="C911" s="61"/>
      <c r="D911" s="62" t="n">
        <v>2</v>
      </c>
      <c r="E911" s="62"/>
      <c r="F911" s="62"/>
      <c r="G911" s="62" t="n">
        <v>2</v>
      </c>
      <c r="H911" s="62"/>
      <c r="I911" s="62" t="n">
        <v>13</v>
      </c>
      <c r="J911" s="62"/>
      <c r="K911" s="62"/>
      <c r="L911" s="62" t="n">
        <v>13</v>
      </c>
      <c r="M911" s="62"/>
      <c r="N911" s="62" t="n">
        <v>14</v>
      </c>
      <c r="O911" s="62"/>
      <c r="P911" s="62"/>
      <c r="Q911" s="62" t="n">
        <v>14</v>
      </c>
      <c r="R911" s="62"/>
      <c r="S911" s="62" t="n">
        <v>1</v>
      </c>
      <c r="T911" s="62"/>
      <c r="U911" s="62"/>
      <c r="V911" s="62" t="n">
        <v>1</v>
      </c>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t="n">
        <v>1</v>
      </c>
      <c r="J913" s="62"/>
      <c r="K913" s="62"/>
      <c r="L913" s="62" t="n">
        <v>1</v>
      </c>
      <c r="M913" s="62"/>
      <c r="N913" s="62" t="n">
        <v>1</v>
      </c>
      <c r="O913" s="62"/>
      <c r="P913" s="62"/>
      <c r="Q913" s="62" t="n">
        <v>1</v>
      </c>
      <c r="R913" s="62"/>
      <c r="S913" s="62"/>
      <c r="T913" s="62"/>
      <c r="U913" s="62"/>
      <c r="V913" s="62"/>
      <c r="W913" s="62"/>
      <c r="X913" s="76" t="n">
        <v>60</v>
      </c>
      <c r="Y913" s="48"/>
    </row>
    <row r="914" customFormat="false" ht="12.85" hidden="false" customHeight="true" outlineLevel="0" collapsed="false">
      <c r="A914" s="74" t="n">
        <v>600140000</v>
      </c>
      <c r="B914" s="75" t="s">
        <v>582</v>
      </c>
      <c r="C914" s="61"/>
      <c r="D914" s="62" t="n">
        <v>1</v>
      </c>
      <c r="E914" s="62"/>
      <c r="F914" s="62"/>
      <c r="G914" s="62" t="n">
        <v>1</v>
      </c>
      <c r="H914" s="62"/>
      <c r="I914" s="62" t="n">
        <v>4</v>
      </c>
      <c r="J914" s="62"/>
      <c r="K914" s="62"/>
      <c r="L914" s="62" t="n">
        <v>4</v>
      </c>
      <c r="M914" s="62"/>
      <c r="N914" s="62" t="n">
        <v>5</v>
      </c>
      <c r="O914" s="62"/>
      <c r="P914" s="62"/>
      <c r="Q914" s="62" t="n">
        <v>5</v>
      </c>
      <c r="R914" s="62"/>
      <c r="S914" s="62"/>
      <c r="T914" s="62"/>
      <c r="U914" s="62"/>
      <c r="V914" s="62"/>
      <c r="W914" s="62"/>
      <c r="X914" s="76" t="n">
        <v>87</v>
      </c>
      <c r="Y914" s="48"/>
    </row>
    <row r="915" customFormat="false" ht="12.85" hidden="false" customHeight="true" outlineLevel="0" collapsed="false">
      <c r="A915" s="77" t="s">
        <v>34</v>
      </c>
      <c r="B915" s="77"/>
      <c r="C915" s="78"/>
      <c r="D915" s="79" t="n">
        <f aca="false">SUM(E915:H915)</f>
        <v>133</v>
      </c>
      <c r="E915" s="79" t="n">
        <f aca="false">SUM(E760,E770,E866,E900:E914)</f>
        <v>18</v>
      </c>
      <c r="F915" s="79" t="n">
        <f aca="false">SUM(F760,F770,F866,F900:F914)</f>
        <v>0</v>
      </c>
      <c r="G915" s="79" t="n">
        <f aca="false">SUM(G760,G770,G866,G900:G914)</f>
        <v>115</v>
      </c>
      <c r="H915" s="79" t="n">
        <f aca="false">SUM(H760,H770,H866,H900:H914)</f>
        <v>0</v>
      </c>
      <c r="I915" s="79" t="n">
        <f aca="false">SUM(J915:M915)</f>
        <v>424</v>
      </c>
      <c r="J915" s="79" t="n">
        <f aca="false">SUM(J760,J770,J866,J900:J914)</f>
        <v>61</v>
      </c>
      <c r="K915" s="79" t="n">
        <f aca="false">SUM(K760,K770,K866,K900:K914)</f>
        <v>0</v>
      </c>
      <c r="L915" s="79" t="n">
        <f aca="false">SUM(L760,L770,L866,L900:L914)</f>
        <v>363</v>
      </c>
      <c r="M915" s="79" t="n">
        <f aca="false">SUM(M760,M770,M866,M900:M914)</f>
        <v>0</v>
      </c>
      <c r="N915" s="79" t="n">
        <f aca="false">SUM(O915:R915)</f>
        <v>388</v>
      </c>
      <c r="O915" s="79" t="n">
        <f aca="false">SUM(O760,O770,O866,O900:O914)</f>
        <v>78</v>
      </c>
      <c r="P915" s="79" t="n">
        <f aca="false">SUM(P760,P770,P866,P900:P914)</f>
        <v>0</v>
      </c>
      <c r="Q915" s="79" t="n">
        <f aca="false">SUM(Q760,Q770,Q866,Q900:Q914)</f>
        <v>310</v>
      </c>
      <c r="R915" s="79" t="n">
        <f aca="false">SUM(R760,R770,R866,R900:R914)</f>
        <v>0</v>
      </c>
      <c r="S915" s="79" t="n">
        <f aca="false">SUM(T915:W915)</f>
        <v>169</v>
      </c>
      <c r="T915" s="79" t="n">
        <f aca="false">SUM(T760,T770,T866,T900:T914)</f>
        <v>1</v>
      </c>
      <c r="U915" s="79" t="n">
        <f aca="false">SUM(U760,U770,U866,U900:U914)</f>
        <v>0</v>
      </c>
      <c r="V915" s="79" t="n">
        <f aca="false">SUM(V760,V770,V866,V900:V914)</f>
        <v>168</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59</v>
      </c>
      <c r="E917" s="62" t="n">
        <f aca="false">SUM(E918:E1473)</f>
        <v>4</v>
      </c>
      <c r="F917" s="62" t="n">
        <f aca="false">SUM(F918:F1473)</f>
        <v>0</v>
      </c>
      <c r="G917" s="62" t="n">
        <f aca="false">SUM(G918:G1473)</f>
        <v>55</v>
      </c>
      <c r="H917" s="62" t="n">
        <f aca="false">SUM(H918:H1473)</f>
        <v>0</v>
      </c>
      <c r="I917" s="62" t="n">
        <f aca="false">SUM(J917:M917)</f>
        <v>458</v>
      </c>
      <c r="J917" s="62" t="n">
        <f aca="false">SUM(J918:J1473)</f>
        <v>39</v>
      </c>
      <c r="K917" s="62" t="n">
        <f aca="false">SUM(K918:K1473)</f>
        <v>0</v>
      </c>
      <c r="L917" s="62" t="n">
        <f aca="false">SUM(L918:L1473)</f>
        <v>419</v>
      </c>
      <c r="M917" s="62" t="n">
        <f aca="false">SUM(M918:M1473)</f>
        <v>0</v>
      </c>
      <c r="N917" s="62" t="n">
        <f aca="false">SUM(O917:R917)</f>
        <v>476</v>
      </c>
      <c r="O917" s="62" t="n">
        <f aca="false">SUM(O918:O1473)</f>
        <v>43</v>
      </c>
      <c r="P917" s="62" t="n">
        <f aca="false">SUM(P918:P1473)</f>
        <v>0</v>
      </c>
      <c r="Q917" s="62" t="n">
        <f aca="false">SUM(Q918:Q1473)</f>
        <v>433</v>
      </c>
      <c r="R917" s="62" t="n">
        <f aca="false">SUM(R918:R1473)</f>
        <v>0</v>
      </c>
      <c r="S917" s="62" t="n">
        <f aca="false">SUM(T917:W917)</f>
        <v>41</v>
      </c>
      <c r="T917" s="62" t="n">
        <f aca="false">SUM(T918:T1473)</f>
        <v>0</v>
      </c>
      <c r="U917" s="62" t="n">
        <f aca="false">SUM(U918:U1473)</f>
        <v>0</v>
      </c>
      <c r="V917" s="62" t="n">
        <f aca="false">SUM(V918:V1473)</f>
        <v>41</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4" hidden="false" customHeight="true" outlineLevel="0" collapsed="false">
      <c r="A926" s="64" t="n">
        <v>501010009</v>
      </c>
      <c r="B926" s="65" t="s">
        <v>899</v>
      </c>
      <c r="C926" s="66"/>
      <c r="D926" s="67" t="n">
        <v>1</v>
      </c>
      <c r="E926" s="67"/>
      <c r="F926" s="67"/>
      <c r="G926" s="67" t="n">
        <v>1</v>
      </c>
      <c r="H926" s="67"/>
      <c r="I926" s="67"/>
      <c r="J926" s="67"/>
      <c r="K926" s="67"/>
      <c r="L926" s="67"/>
      <c r="M926" s="67"/>
      <c r="N926" s="67" t="n">
        <v>1</v>
      </c>
      <c r="O926" s="67"/>
      <c r="P926" s="67"/>
      <c r="Q926" s="67" t="n">
        <v>1</v>
      </c>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10</v>
      </c>
      <c r="J940" s="67"/>
      <c r="K940" s="67"/>
      <c r="L940" s="67" t="n">
        <v>10</v>
      </c>
      <c r="M940" s="67"/>
      <c r="N940" s="67" t="n">
        <v>10</v>
      </c>
      <c r="O940" s="67"/>
      <c r="P940" s="67"/>
      <c r="Q940" s="67" t="n">
        <v>10</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4" hidden="false" customHeight="true" outlineLevel="0" collapsed="false">
      <c r="A1061" s="64" t="n">
        <v>501060016</v>
      </c>
      <c r="B1061" s="65" t="s">
        <v>1030</v>
      </c>
      <c r="C1061" s="66"/>
      <c r="D1061" s="67"/>
      <c r="E1061" s="67"/>
      <c r="F1061" s="67"/>
      <c r="G1061" s="67"/>
      <c r="H1061" s="67"/>
      <c r="I1061" s="67" t="n">
        <v>2</v>
      </c>
      <c r="J1061" s="67"/>
      <c r="K1061" s="67"/>
      <c r="L1061" s="67" t="n">
        <v>2</v>
      </c>
      <c r="M1061" s="67"/>
      <c r="N1061" s="67" t="n">
        <v>2</v>
      </c>
      <c r="O1061" s="67"/>
      <c r="P1061" s="67"/>
      <c r="Q1061" s="67" t="n">
        <v>2</v>
      </c>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6.4" hidden="false" customHeight="true" outlineLevel="0" collapsed="false">
      <c r="A1064" s="64" t="n">
        <v>501060019</v>
      </c>
      <c r="B1064" s="65" t="s">
        <v>1033</v>
      </c>
      <c r="C1064" s="66"/>
      <c r="D1064" s="67"/>
      <c r="E1064" s="67"/>
      <c r="F1064" s="67"/>
      <c r="G1064" s="67"/>
      <c r="H1064" s="67"/>
      <c r="I1064" s="67" t="n">
        <v>2</v>
      </c>
      <c r="J1064" s="67"/>
      <c r="K1064" s="67"/>
      <c r="L1064" s="67" t="n">
        <v>2</v>
      </c>
      <c r="M1064" s="67"/>
      <c r="N1064" s="67" t="n">
        <v>2</v>
      </c>
      <c r="O1064" s="67"/>
      <c r="P1064" s="67"/>
      <c r="Q1064" s="67" t="n">
        <v>2</v>
      </c>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2</v>
      </c>
      <c r="J1065" s="67"/>
      <c r="K1065" s="67"/>
      <c r="L1065" s="67" t="n">
        <v>2</v>
      </c>
      <c r="M1065" s="67"/>
      <c r="N1065" s="67" t="n">
        <v>2</v>
      </c>
      <c r="O1065" s="67"/>
      <c r="P1065" s="67"/>
      <c r="Q1065" s="67" t="n">
        <v>2</v>
      </c>
      <c r="R1065" s="67"/>
      <c r="S1065" s="67"/>
      <c r="T1065" s="67"/>
      <c r="U1065" s="67"/>
      <c r="V1065" s="67"/>
      <c r="W1065" s="67"/>
      <c r="X1065" s="68" t="n">
        <v>151</v>
      </c>
      <c r="Y1065" s="48"/>
    </row>
    <row r="1066" customFormat="false" ht="27.45" hidden="false" customHeight="true" outlineLevel="0" collapsed="false">
      <c r="A1066" s="64" t="n">
        <v>501060021</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t="n">
        <v>6</v>
      </c>
      <c r="E1069" s="67"/>
      <c r="F1069" s="67"/>
      <c r="G1069" s="67" t="n">
        <v>6</v>
      </c>
      <c r="H1069" s="67"/>
      <c r="I1069" s="67" t="n">
        <v>36</v>
      </c>
      <c r="J1069" s="67"/>
      <c r="K1069" s="67"/>
      <c r="L1069" s="67" t="n">
        <v>36</v>
      </c>
      <c r="M1069" s="67"/>
      <c r="N1069" s="67" t="n">
        <v>39</v>
      </c>
      <c r="O1069" s="67"/>
      <c r="P1069" s="67"/>
      <c r="Q1069" s="67" t="n">
        <v>39</v>
      </c>
      <c r="R1069" s="67"/>
      <c r="S1069" s="67" t="n">
        <v>3</v>
      </c>
      <c r="T1069" s="67"/>
      <c r="U1069" s="67"/>
      <c r="V1069" s="67" t="n">
        <v>3</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c r="E1072" s="67"/>
      <c r="F1072" s="67"/>
      <c r="G1072" s="67"/>
      <c r="H1072" s="67"/>
      <c r="I1072" s="67" t="n">
        <v>18</v>
      </c>
      <c r="J1072" s="67" t="n">
        <v>1</v>
      </c>
      <c r="K1072" s="67"/>
      <c r="L1072" s="67" t="n">
        <v>17</v>
      </c>
      <c r="M1072" s="67"/>
      <c r="N1072" s="67" t="n">
        <v>17</v>
      </c>
      <c r="O1072" s="67" t="n">
        <v>1</v>
      </c>
      <c r="P1072" s="67"/>
      <c r="Q1072" s="67" t="n">
        <v>16</v>
      </c>
      <c r="R1072" s="67"/>
      <c r="S1072" s="67" t="n">
        <v>1</v>
      </c>
      <c r="T1072" s="67"/>
      <c r="U1072" s="67"/>
      <c r="V1072" s="67" t="n">
        <v>1</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32</v>
      </c>
      <c r="E1079" s="67" t="n">
        <v>1</v>
      </c>
      <c r="F1079" s="67"/>
      <c r="G1079" s="67" t="n">
        <v>31</v>
      </c>
      <c r="H1079" s="67"/>
      <c r="I1079" s="67" t="n">
        <v>137</v>
      </c>
      <c r="J1079" s="67" t="n">
        <v>20</v>
      </c>
      <c r="K1079" s="67"/>
      <c r="L1079" s="67" t="n">
        <v>117</v>
      </c>
      <c r="M1079" s="67"/>
      <c r="N1079" s="67" t="n">
        <v>149</v>
      </c>
      <c r="O1079" s="67" t="n">
        <v>21</v>
      </c>
      <c r="P1079" s="67"/>
      <c r="Q1079" s="67" t="n">
        <v>128</v>
      </c>
      <c r="R1079" s="67"/>
      <c r="S1079" s="67" t="n">
        <v>20</v>
      </c>
      <c r="T1079" s="67"/>
      <c r="U1079" s="67"/>
      <c r="V1079" s="67" t="n">
        <v>20</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70008</v>
      </c>
      <c r="B1117" s="65" t="s">
        <v>1086</v>
      </c>
      <c r="C1117" s="66"/>
      <c r="D1117" s="67"/>
      <c r="E1117" s="67"/>
      <c r="F1117" s="67"/>
      <c r="G1117" s="67"/>
      <c r="H1117" s="67"/>
      <c r="I1117" s="67" t="n">
        <v>3</v>
      </c>
      <c r="J1117" s="67" t="n">
        <v>1</v>
      </c>
      <c r="K1117" s="67"/>
      <c r="L1117" s="67" t="n">
        <v>2</v>
      </c>
      <c r="M1117" s="67"/>
      <c r="N1117" s="67" t="n">
        <v>3</v>
      </c>
      <c r="O1117" s="67" t="n">
        <v>1</v>
      </c>
      <c r="P1117" s="67"/>
      <c r="Q1117" s="67" t="n">
        <v>2</v>
      </c>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2</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t="n">
        <v>1</v>
      </c>
      <c r="E1122" s="67"/>
      <c r="F1122" s="67"/>
      <c r="G1122" s="67" t="n">
        <v>1</v>
      </c>
      <c r="H1122" s="67"/>
      <c r="I1122" s="67" t="n">
        <v>2</v>
      </c>
      <c r="J1122" s="67" t="n">
        <v>1</v>
      </c>
      <c r="K1122" s="67"/>
      <c r="L1122" s="67" t="n">
        <v>1</v>
      </c>
      <c r="M1122" s="67"/>
      <c r="N1122" s="67" t="n">
        <v>3</v>
      </c>
      <c r="O1122" s="67" t="n">
        <v>1</v>
      </c>
      <c r="P1122" s="67"/>
      <c r="Q1122" s="67" t="n">
        <v>2</v>
      </c>
      <c r="R1122" s="67"/>
      <c r="S1122" s="67"/>
      <c r="T1122" s="67"/>
      <c r="U1122" s="67"/>
      <c r="V1122" s="67"/>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c r="E1134" s="67"/>
      <c r="F1134" s="67"/>
      <c r="G1134" s="67"/>
      <c r="H1134" s="67"/>
      <c r="I1134" s="67" t="n">
        <v>1</v>
      </c>
      <c r="J1134" s="67"/>
      <c r="K1134" s="67"/>
      <c r="L1134" s="67" t="n">
        <v>1</v>
      </c>
      <c r="M1134" s="67"/>
      <c r="N1134" s="67" t="n">
        <v>1</v>
      </c>
      <c r="O1134" s="67"/>
      <c r="P1134" s="67"/>
      <c r="Q1134" s="67" t="n">
        <v>1</v>
      </c>
      <c r="R1134" s="67"/>
      <c r="S1134" s="67"/>
      <c r="T1134" s="67"/>
      <c r="U1134" s="67"/>
      <c r="V1134" s="67"/>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c r="E1149" s="67"/>
      <c r="F1149" s="67"/>
      <c r="G1149" s="67"/>
      <c r="H1149" s="67"/>
      <c r="I1149" s="67" t="n">
        <v>1</v>
      </c>
      <c r="J1149" s="67"/>
      <c r="K1149" s="67"/>
      <c r="L1149" s="67" t="n">
        <v>1</v>
      </c>
      <c r="M1149" s="67"/>
      <c r="N1149" s="67" t="n">
        <v>1</v>
      </c>
      <c r="O1149" s="67"/>
      <c r="P1149" s="67"/>
      <c r="Q1149" s="67" t="n">
        <v>1</v>
      </c>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12.8" hidden="false" customHeight="false" outlineLevel="0" collapsed="false">
      <c r="A1156" s="64" t="n">
        <v>501080038</v>
      </c>
      <c r="B1156" s="65" t="s">
        <v>159</v>
      </c>
      <c r="C1156" s="66"/>
      <c r="D1156" s="67"/>
      <c r="E1156" s="67"/>
      <c r="F1156" s="67"/>
      <c r="G1156" s="67"/>
      <c r="H1156" s="67"/>
      <c r="I1156" s="67" t="n">
        <v>6</v>
      </c>
      <c r="J1156" s="67" t="n">
        <v>3</v>
      </c>
      <c r="K1156" s="67"/>
      <c r="L1156" s="67" t="n">
        <v>3</v>
      </c>
      <c r="M1156" s="67"/>
      <c r="N1156" s="67" t="n">
        <v>6</v>
      </c>
      <c r="O1156" s="67" t="n">
        <v>3</v>
      </c>
      <c r="P1156" s="67"/>
      <c r="Q1156" s="67" t="n">
        <v>3</v>
      </c>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212</v>
      </c>
      <c r="Y1222" s="48"/>
      <c r="Z1222" s="69"/>
    </row>
    <row r="1223" customFormat="false" ht="12.8" hidden="false" customHeight="false" outlineLevel="0" collapsed="false">
      <c r="A1223" s="64" t="n">
        <v>501100004</v>
      </c>
      <c r="B1223" s="65" t="s">
        <v>1186</v>
      </c>
      <c r="C1223" s="66"/>
      <c r="D1223" s="67" t="n">
        <v>2</v>
      </c>
      <c r="E1223" s="67"/>
      <c r="F1223" s="67"/>
      <c r="G1223" s="67" t="n">
        <v>2</v>
      </c>
      <c r="H1223" s="67"/>
      <c r="I1223" s="67"/>
      <c r="J1223" s="67"/>
      <c r="K1223" s="67"/>
      <c r="L1223" s="67"/>
      <c r="M1223" s="67"/>
      <c r="N1223" s="67" t="n">
        <v>2</v>
      </c>
      <c r="O1223" s="67"/>
      <c r="P1223" s="67"/>
      <c r="Q1223" s="67" t="n">
        <v>2</v>
      </c>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6</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c r="E1240" s="67"/>
      <c r="F1240" s="67"/>
      <c r="G1240" s="67"/>
      <c r="H1240" s="67"/>
      <c r="I1240" s="67" t="n">
        <v>6</v>
      </c>
      <c r="J1240" s="67"/>
      <c r="K1240" s="67"/>
      <c r="L1240" s="67" t="n">
        <v>6</v>
      </c>
      <c r="M1240" s="67"/>
      <c r="N1240" s="67" t="n">
        <v>6</v>
      </c>
      <c r="O1240" s="67"/>
      <c r="P1240" s="67"/>
      <c r="Q1240" s="67" t="n">
        <v>6</v>
      </c>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t="n">
        <v>5</v>
      </c>
      <c r="E1242" s="67" t="n">
        <v>2</v>
      </c>
      <c r="F1242" s="67"/>
      <c r="G1242" s="67" t="n">
        <v>3</v>
      </c>
      <c r="H1242" s="67"/>
      <c r="I1242" s="67" t="n">
        <v>43</v>
      </c>
      <c r="J1242" s="67" t="n">
        <v>10</v>
      </c>
      <c r="K1242" s="67"/>
      <c r="L1242" s="67" t="n">
        <v>33</v>
      </c>
      <c r="M1242" s="67"/>
      <c r="N1242" s="67" t="n">
        <v>43</v>
      </c>
      <c r="O1242" s="67" t="n">
        <v>12</v>
      </c>
      <c r="P1242" s="67"/>
      <c r="Q1242" s="67" t="n">
        <v>31</v>
      </c>
      <c r="R1242" s="67"/>
      <c r="S1242" s="67" t="n">
        <v>5</v>
      </c>
      <c r="T1242" s="67"/>
      <c r="U1242" s="67"/>
      <c r="V1242" s="67" t="n">
        <v>5</v>
      </c>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10</v>
      </c>
      <c r="E1244" s="67" t="n">
        <v>1</v>
      </c>
      <c r="F1244" s="67"/>
      <c r="G1244" s="67" t="n">
        <v>9</v>
      </c>
      <c r="H1244" s="67"/>
      <c r="I1244" s="67" t="n">
        <v>124</v>
      </c>
      <c r="J1244" s="67" t="n">
        <v>2</v>
      </c>
      <c r="K1244" s="67"/>
      <c r="L1244" s="67" t="n">
        <v>122</v>
      </c>
      <c r="M1244" s="67"/>
      <c r="N1244" s="67" t="n">
        <v>130</v>
      </c>
      <c r="O1244" s="67" t="n">
        <v>3</v>
      </c>
      <c r="P1244" s="67"/>
      <c r="Q1244" s="67" t="n">
        <v>127</v>
      </c>
      <c r="R1244" s="67"/>
      <c r="S1244" s="67" t="n">
        <v>4</v>
      </c>
      <c r="T1244" s="67"/>
      <c r="U1244" s="67"/>
      <c r="V1244" s="67" t="n">
        <v>4</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2</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19</v>
      </c>
      <c r="B1260" s="65" t="s">
        <v>1215</v>
      </c>
      <c r="C1260" s="66"/>
      <c r="D1260" s="67"/>
      <c r="E1260" s="67"/>
      <c r="F1260" s="67"/>
      <c r="G1260" s="67"/>
      <c r="H1260" s="67"/>
      <c r="I1260" s="67" t="n">
        <v>1</v>
      </c>
      <c r="J1260" s="67"/>
      <c r="K1260" s="67"/>
      <c r="L1260" s="67" t="n">
        <v>1</v>
      </c>
      <c r="M1260" s="67"/>
      <c r="N1260" s="67" t="n">
        <v>1</v>
      </c>
      <c r="O1260" s="67"/>
      <c r="P1260" s="67"/>
      <c r="Q1260" s="67" t="n">
        <v>1</v>
      </c>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c r="E1261" s="67"/>
      <c r="F1261" s="67"/>
      <c r="G1261" s="67"/>
      <c r="H1261" s="67"/>
      <c r="I1261" s="67" t="n">
        <v>1</v>
      </c>
      <c r="J1261" s="67" t="n">
        <v>1</v>
      </c>
      <c r="K1261" s="67"/>
      <c r="L1261" s="67"/>
      <c r="M1261" s="67"/>
      <c r="N1261" s="67" t="n">
        <v>1</v>
      </c>
      <c r="O1261" s="67" t="n">
        <v>1</v>
      </c>
      <c r="P1261" s="67"/>
      <c r="Q1261" s="67"/>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c r="E1263" s="67"/>
      <c r="F1263" s="67"/>
      <c r="G1263" s="67"/>
      <c r="H1263" s="67"/>
      <c r="I1263" s="67" t="n">
        <v>13</v>
      </c>
      <c r="J1263" s="67"/>
      <c r="K1263" s="67"/>
      <c r="L1263" s="67" t="n">
        <v>13</v>
      </c>
      <c r="M1263" s="67"/>
      <c r="N1263" s="67" t="n">
        <v>13</v>
      </c>
      <c r="O1263" s="67"/>
      <c r="P1263" s="67"/>
      <c r="Q1263" s="67" t="n">
        <v>13</v>
      </c>
      <c r="R1263" s="67"/>
      <c r="S1263" s="67"/>
      <c r="T1263" s="67"/>
      <c r="U1263" s="67"/>
      <c r="V1263" s="67"/>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c r="E1269" s="67"/>
      <c r="F1269" s="67"/>
      <c r="G1269" s="67"/>
      <c r="H1269" s="67"/>
      <c r="I1269" s="67" t="n">
        <v>1</v>
      </c>
      <c r="J1269" s="67"/>
      <c r="K1269" s="67"/>
      <c r="L1269" s="67" t="n">
        <v>1</v>
      </c>
      <c r="M1269" s="67"/>
      <c r="N1269" s="67"/>
      <c r="O1269" s="67"/>
      <c r="P1269" s="67"/>
      <c r="Q1269" s="67"/>
      <c r="R1269" s="67"/>
      <c r="S1269" s="67" t="n">
        <v>1</v>
      </c>
      <c r="T1269" s="67"/>
      <c r="U1269" s="67"/>
      <c r="V1269" s="67" t="n">
        <v>1</v>
      </c>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t="n">
        <v>2</v>
      </c>
      <c r="E1289" s="67"/>
      <c r="F1289" s="67"/>
      <c r="G1289" s="67" t="n">
        <v>2</v>
      </c>
      <c r="H1289" s="67"/>
      <c r="I1289" s="67" t="n">
        <v>47</v>
      </c>
      <c r="J1289" s="67"/>
      <c r="K1289" s="67"/>
      <c r="L1289" s="67" t="n">
        <v>47</v>
      </c>
      <c r="M1289" s="67"/>
      <c r="N1289" s="67" t="n">
        <v>42</v>
      </c>
      <c r="O1289" s="67"/>
      <c r="P1289" s="67"/>
      <c r="Q1289" s="67" t="n">
        <v>42</v>
      </c>
      <c r="R1289" s="67"/>
      <c r="S1289" s="67" t="n">
        <v>7</v>
      </c>
      <c r="T1289" s="67"/>
      <c r="U1289" s="67"/>
      <c r="V1289" s="67" t="n">
        <v>7</v>
      </c>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6</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c r="E1474" s="62"/>
      <c r="F1474" s="62"/>
      <c r="G1474" s="62"/>
      <c r="H1474" s="62"/>
      <c r="I1474" s="62" t="n">
        <v>7</v>
      </c>
      <c r="J1474" s="62"/>
      <c r="K1474" s="62"/>
      <c r="L1474" s="62" t="n">
        <v>7</v>
      </c>
      <c r="M1474" s="62"/>
      <c r="N1474" s="62" t="n">
        <v>6</v>
      </c>
      <c r="O1474" s="62"/>
      <c r="P1474" s="62"/>
      <c r="Q1474" s="62" t="n">
        <v>6</v>
      </c>
      <c r="R1474" s="62"/>
      <c r="S1474" s="62" t="n">
        <v>1</v>
      </c>
      <c r="T1474" s="62"/>
      <c r="U1474" s="62"/>
      <c r="V1474" s="62" t="n">
        <v>1</v>
      </c>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t="n">
        <v>1</v>
      </c>
      <c r="J1475" s="62"/>
      <c r="K1475" s="62"/>
      <c r="L1475" s="62" t="n">
        <v>1</v>
      </c>
      <c r="M1475" s="62"/>
      <c r="N1475" s="62" t="n">
        <v>1</v>
      </c>
      <c r="O1475" s="62"/>
      <c r="P1475" s="62"/>
      <c r="Q1475" s="62" t="n">
        <v>1</v>
      </c>
      <c r="R1475" s="62"/>
      <c r="S1475" s="62"/>
      <c r="T1475" s="62"/>
      <c r="U1475" s="62"/>
      <c r="V1475" s="62"/>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59</v>
      </c>
      <c r="E1477" s="79" t="n">
        <f aca="false">SUM(E917,E1474:E1476)</f>
        <v>4</v>
      </c>
      <c r="F1477" s="79" t="n">
        <f aca="false">SUM(F917,F1474:F1476)</f>
        <v>0</v>
      </c>
      <c r="G1477" s="79" t="n">
        <f aca="false">SUM(G917,G1474:G1476)</f>
        <v>55</v>
      </c>
      <c r="H1477" s="79" t="n">
        <f aca="false">SUM(H917,H1474:H1476)</f>
        <v>0</v>
      </c>
      <c r="I1477" s="79" t="n">
        <f aca="false">SUM(J1477:M1477)</f>
        <v>466</v>
      </c>
      <c r="J1477" s="79" t="n">
        <f aca="false">SUM(J917,J1474:J1476)</f>
        <v>39</v>
      </c>
      <c r="K1477" s="79" t="n">
        <f aca="false">SUM(K917,K1474:K1476)</f>
        <v>0</v>
      </c>
      <c r="L1477" s="79" t="n">
        <f aca="false">SUM(L917,L1474:L1476)</f>
        <v>427</v>
      </c>
      <c r="M1477" s="79" t="n">
        <f aca="false">SUM(M917,M1474:M1476)</f>
        <v>0</v>
      </c>
      <c r="N1477" s="79" t="n">
        <f aca="false">SUM(O1477:R1477)</f>
        <v>483</v>
      </c>
      <c r="O1477" s="79" t="n">
        <f aca="false">SUM(O917,O1474:O1476)</f>
        <v>43</v>
      </c>
      <c r="P1477" s="79" t="n">
        <f aca="false">SUM(P917,P1474:P1476)</f>
        <v>0</v>
      </c>
      <c r="Q1477" s="79" t="n">
        <f aca="false">SUM(Q917,Q1474:Q1476)</f>
        <v>440</v>
      </c>
      <c r="R1477" s="79" t="n">
        <f aca="false">SUM(R917,R1474:R1476)</f>
        <v>0</v>
      </c>
      <c r="S1477" s="79" t="n">
        <f aca="false">SUM(T1477:W1477)</f>
        <v>42</v>
      </c>
      <c r="T1477" s="79" t="n">
        <f aca="false">SUM(T917,T1474:T1476)</f>
        <v>0</v>
      </c>
      <c r="U1477" s="79" t="n">
        <f aca="false">SUM(U917,U1474:U1476)</f>
        <v>0</v>
      </c>
      <c r="V1477" s="79" t="n">
        <f aca="false">SUM(V917,V1474:V1476)</f>
        <v>42</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237</v>
      </c>
      <c r="E1478" s="56" t="n">
        <f aca="false">E555+E758+E915+E1477</f>
        <v>26</v>
      </c>
      <c r="F1478" s="56" t="n">
        <f aca="false">F555+F758+F915+F1477</f>
        <v>0</v>
      </c>
      <c r="G1478" s="56" t="n">
        <f aca="false">G555+G758+G915+G1477</f>
        <v>208</v>
      </c>
      <c r="H1478" s="56" t="n">
        <f aca="false">H555+H758+H915+H1477</f>
        <v>3</v>
      </c>
      <c r="I1478" s="56" t="n">
        <f aca="false">SUM(J1478:M1478)</f>
        <v>1023</v>
      </c>
      <c r="J1478" s="56" t="n">
        <f aca="false">J555+J758+J915+J1477</f>
        <v>121</v>
      </c>
      <c r="K1478" s="56" t="n">
        <f aca="false">K555+K758+K915+K1477</f>
        <v>0</v>
      </c>
      <c r="L1478" s="56" t="n">
        <f aca="false">L555+L758+L915+L1477</f>
        <v>901</v>
      </c>
      <c r="M1478" s="56" t="n">
        <f aca="false">M555+M758+M915+M1477</f>
        <v>1</v>
      </c>
      <c r="N1478" s="56" t="n">
        <f aca="false">SUM(O1478:R1478)</f>
        <v>1006</v>
      </c>
      <c r="O1478" s="56" t="n">
        <f aca="false">O555+O758+O915+O1477</f>
        <v>145</v>
      </c>
      <c r="P1478" s="56" t="n">
        <f aca="false">P555+P758+P915+P1477</f>
        <v>0</v>
      </c>
      <c r="Q1478" s="56" t="n">
        <f aca="false">Q555+Q758+Q915+Q1477</f>
        <v>860</v>
      </c>
      <c r="R1478" s="56" t="n">
        <f aca="false">R555+R758+R915+R1477</f>
        <v>1</v>
      </c>
      <c r="S1478" s="56" t="n">
        <f aca="false">SUM(T1478:W1478)</f>
        <v>254</v>
      </c>
      <c r="T1478" s="56" t="n">
        <f aca="false">T555+T758+T915+T1477</f>
        <v>2</v>
      </c>
      <c r="U1478" s="56" t="n">
        <f aca="false">U555+U758+U915+U1477</f>
        <v>0</v>
      </c>
      <c r="V1478" s="56" t="n">
        <f aca="false">V555+V758+V915+V1477</f>
        <v>249</v>
      </c>
      <c r="W1478" s="56" t="n">
        <f aca="false">W555+W758+W915+W1477</f>
        <v>3</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237</v>
      </c>
      <c r="D187" s="101" t="n">
        <f aca="false">SUM(D188:D212)</f>
        <v>1023</v>
      </c>
      <c r="E187" s="101" t="n">
        <f aca="false">SUM(E188:E212)</f>
        <v>1006</v>
      </c>
      <c r="F187" s="101" t="n">
        <f aca="false">SUM(F188:F212)</f>
        <v>254</v>
      </c>
      <c r="G187" s="101" t="n">
        <f aca="false">SUM(G188:G212)</f>
        <v>1030.0645</v>
      </c>
      <c r="H187" s="101" t="n">
        <f aca="false">SUM(H188:H212)</f>
        <v>3149.24950000001</v>
      </c>
      <c r="I187" s="101" t="n">
        <f aca="false">SUM(I188:I212)</f>
        <v>2978.14283333335</v>
      </c>
      <c r="J187" s="101" t="n">
        <f aca="false">SUM(J188:J212)</f>
        <v>1201.17116666667</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12.85" hidden="false" customHeight="true" outlineLevel="0" collapsed="false">
      <c r="A192" s="67" t="s">
        <v>1758</v>
      </c>
      <c r="B192" s="66" t="n">
        <v>1469</v>
      </c>
      <c r="C192" s="68" t="n">
        <v>237</v>
      </c>
      <c r="D192" s="68" t="n">
        <v>1023</v>
      </c>
      <c r="E192" s="68" t="n">
        <v>1006</v>
      </c>
      <c r="F192" s="68" t="n">
        <v>254</v>
      </c>
      <c r="G192" s="68" t="n">
        <v>1030.0645</v>
      </c>
      <c r="H192" s="68" t="n">
        <v>3149.24950000001</v>
      </c>
      <c r="I192" s="68" t="n">
        <v>2978.14283333335</v>
      </c>
      <c r="J192" s="68" t="n">
        <v>1201.17116666667</v>
      </c>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27.45" hidden="false" customHeight="true" outlineLevel="0" collapsed="false">
      <c r="A552" s="67" t="s">
        <v>2118</v>
      </c>
      <c r="B552" s="66"/>
      <c r="C552" s="68"/>
      <c r="D552" s="68"/>
      <c r="E552" s="68"/>
      <c r="F552" s="68"/>
      <c r="G552" s="68"/>
      <c r="H552" s="68"/>
      <c r="I552" s="68"/>
      <c r="J552" s="68"/>
      <c r="K552" s="102"/>
    </row>
    <row r="553" customFormat="false" ht="27.45" hidden="false" customHeight="true" outlineLevel="0" collapsed="false">
      <c r="A553" s="67" t="s">
        <v>2119</v>
      </c>
      <c r="B553" s="66"/>
      <c r="C553" s="68"/>
      <c r="D553" s="68"/>
      <c r="E553" s="68"/>
      <c r="F553" s="68"/>
      <c r="G553" s="68"/>
      <c r="H553" s="68"/>
      <c r="I553" s="68"/>
      <c r="J553" s="68"/>
      <c r="K553" s="102"/>
    </row>
    <row r="554" customFormat="false" ht="27.45" hidden="false" customHeight="true" outlineLevel="0" collapsed="false">
      <c r="A554" s="67" t="s">
        <v>2120</v>
      </c>
      <c r="B554" s="66"/>
      <c r="C554" s="68"/>
      <c r="D554" s="68"/>
      <c r="E554" s="68"/>
      <c r="F554" s="68"/>
      <c r="G554" s="68"/>
      <c r="H554" s="68"/>
      <c r="I554" s="68"/>
      <c r="J554" s="68"/>
      <c r="K554" s="102"/>
    </row>
    <row r="555" customFormat="false" ht="27.45" hidden="false" customHeight="true" outlineLevel="0" collapsed="false">
      <c r="A555" s="67" t="s">
        <v>2121</v>
      </c>
      <c r="B555" s="66"/>
      <c r="C555" s="68"/>
      <c r="D555" s="68"/>
      <c r="E555" s="68"/>
      <c r="F555" s="68"/>
      <c r="G555" s="68"/>
      <c r="H555" s="68"/>
      <c r="I555" s="68"/>
      <c r="J555" s="68"/>
      <c r="K555" s="102"/>
    </row>
    <row r="556" customFormat="false" ht="27.45" hidden="false" customHeight="true" outlineLevel="0" collapsed="false">
      <c r="A556" s="67" t="s">
        <v>2122</v>
      </c>
      <c r="B556" s="66"/>
      <c r="C556" s="68"/>
      <c r="D556" s="68"/>
      <c r="E556" s="68"/>
      <c r="F556" s="68"/>
      <c r="G556" s="68"/>
      <c r="H556" s="68"/>
      <c r="I556" s="68"/>
      <c r="J556" s="68"/>
      <c r="K556" s="102"/>
    </row>
    <row r="557" customFormat="false" ht="27.45" hidden="false" customHeight="true" outlineLevel="0" collapsed="false">
      <c r="A557" s="67" t="s">
        <v>2123</v>
      </c>
      <c r="B557" s="66"/>
      <c r="C557" s="68"/>
      <c r="D557" s="68"/>
      <c r="E557" s="68"/>
      <c r="F557" s="68"/>
      <c r="G557" s="68"/>
      <c r="H557" s="68"/>
      <c r="I557" s="68"/>
      <c r="J557" s="68"/>
      <c r="K557" s="102"/>
    </row>
    <row r="558" customFormat="false" ht="27.45" hidden="false" customHeight="true" outlineLevel="0" collapsed="false">
      <c r="A558" s="67" t="s">
        <v>2124</v>
      </c>
      <c r="B558" s="66"/>
      <c r="C558" s="68"/>
      <c r="D558" s="68"/>
      <c r="E558" s="68"/>
      <c r="F558" s="68"/>
      <c r="G558" s="68"/>
      <c r="H558" s="68"/>
      <c r="I558" s="68"/>
      <c r="J558" s="68"/>
      <c r="K558" s="102"/>
    </row>
    <row r="559" customFormat="false" ht="27.45" hidden="false" customHeight="true" outlineLevel="0" collapsed="false">
      <c r="A559" s="67" t="s">
        <v>2125</v>
      </c>
      <c r="B559" s="66"/>
      <c r="C559" s="68"/>
      <c r="D559" s="68"/>
      <c r="E559" s="68"/>
      <c r="F559" s="68"/>
      <c r="G559" s="68"/>
      <c r="H559" s="68"/>
      <c r="I559" s="68"/>
      <c r="J559" s="68"/>
      <c r="K559" s="102"/>
    </row>
    <row r="560" customFormat="false" ht="27.45" hidden="false" customHeight="true" outlineLevel="0" collapsed="false">
      <c r="A560" s="67" t="s">
        <v>2126</v>
      </c>
      <c r="B560" s="66"/>
      <c r="C560" s="68"/>
      <c r="D560" s="68"/>
      <c r="E560" s="68"/>
      <c r="F560" s="68"/>
      <c r="G560" s="68"/>
      <c r="H560" s="68"/>
      <c r="I560" s="68"/>
      <c r="J560" s="68"/>
      <c r="K560" s="102"/>
    </row>
    <row r="561" customFormat="false" ht="27.45" hidden="false" customHeight="true" outlineLevel="0" collapsed="false">
      <c r="A561" s="67" t="s">
        <v>2127</v>
      </c>
      <c r="B561" s="66"/>
      <c r="C561" s="68"/>
      <c r="D561" s="68"/>
      <c r="E561" s="68"/>
      <c r="F561" s="68"/>
      <c r="G561" s="68"/>
      <c r="H561" s="68"/>
      <c r="I561" s="68"/>
      <c r="J561" s="68"/>
      <c r="K561" s="102"/>
    </row>
    <row r="562" customFormat="false" ht="27.45" hidden="false" customHeight="true" outlineLevel="0" collapsed="false">
      <c r="A562" s="67" t="s">
        <v>2128</v>
      </c>
      <c r="B562" s="66"/>
      <c r="C562" s="68"/>
      <c r="D562" s="68"/>
      <c r="E562" s="68"/>
      <c r="F562" s="68"/>
      <c r="G562" s="68"/>
      <c r="H562" s="68"/>
      <c r="I562" s="68"/>
      <c r="J562" s="68"/>
      <c r="K562" s="102"/>
    </row>
    <row r="563" customFormat="false" ht="27.45" hidden="false" customHeight="true" outlineLevel="0" collapsed="false">
      <c r="A563" s="67" t="s">
        <v>2129</v>
      </c>
      <c r="B563" s="66"/>
      <c r="C563" s="68"/>
      <c r="D563" s="68"/>
      <c r="E563" s="68"/>
      <c r="F563" s="68"/>
      <c r="G563" s="68"/>
      <c r="H563" s="68"/>
      <c r="I563" s="68"/>
      <c r="J563" s="68"/>
      <c r="K563" s="102"/>
    </row>
    <row r="564" customFormat="false" ht="27.45" hidden="false" customHeight="true" outlineLevel="0" collapsed="false">
      <c r="A564" s="67" t="s">
        <v>2130</v>
      </c>
      <c r="B564" s="66"/>
      <c r="C564" s="68"/>
      <c r="D564" s="68"/>
      <c r="E564" s="68"/>
      <c r="F564" s="68"/>
      <c r="G564" s="68"/>
      <c r="H564" s="68"/>
      <c r="I564" s="68"/>
      <c r="J564" s="68"/>
      <c r="K564" s="102"/>
    </row>
    <row r="565" customFormat="false" ht="27.45" hidden="false" customHeight="true" outlineLevel="0" collapsed="false">
      <c r="A565" s="67" t="s">
        <v>2131</v>
      </c>
      <c r="B565" s="66"/>
      <c r="C565" s="68"/>
      <c r="D565" s="68"/>
      <c r="E565" s="68"/>
      <c r="F565" s="68"/>
      <c r="G565" s="68"/>
      <c r="H565" s="68"/>
      <c r="I565" s="68"/>
      <c r="J565" s="68"/>
      <c r="K565" s="102"/>
    </row>
    <row r="566" customFormat="false" ht="27.45" hidden="false" customHeight="true" outlineLevel="0" collapsed="false">
      <c r="A566" s="67" t="s">
        <v>2132</v>
      </c>
      <c r="B566" s="66"/>
      <c r="C566" s="68"/>
      <c r="D566" s="68"/>
      <c r="E566" s="68"/>
      <c r="F566" s="68"/>
      <c r="G566" s="68"/>
      <c r="H566" s="68"/>
      <c r="I566" s="68"/>
      <c r="J566" s="68"/>
      <c r="K566" s="102"/>
    </row>
    <row r="567" customFormat="false" ht="27.45" hidden="false" customHeight="true" outlineLevel="0" collapsed="false">
      <c r="A567" s="67" t="s">
        <v>2133</v>
      </c>
      <c r="B567" s="66"/>
      <c r="C567" s="68"/>
      <c r="D567" s="68"/>
      <c r="E567" s="68"/>
      <c r="F567" s="68"/>
      <c r="G567" s="68"/>
      <c r="H567" s="68"/>
      <c r="I567" s="68"/>
      <c r="J567" s="68"/>
      <c r="K567" s="102"/>
    </row>
    <row r="568" customFormat="false" ht="27.45" hidden="false" customHeight="true" outlineLevel="0" collapsed="false">
      <c r="A568" s="67" t="s">
        <v>2134</v>
      </c>
      <c r="B568" s="66"/>
      <c r="C568" s="68"/>
      <c r="D568" s="68"/>
      <c r="E568" s="68"/>
      <c r="F568" s="68"/>
      <c r="G568" s="68"/>
      <c r="H568" s="68"/>
      <c r="I568" s="68"/>
      <c r="J568" s="68"/>
      <c r="K568" s="102"/>
    </row>
    <row r="569" customFormat="false" ht="27.45" hidden="false" customHeight="true" outlineLevel="0" collapsed="false">
      <c r="A569" s="67" t="s">
        <v>2135</v>
      </c>
      <c r="B569" s="66"/>
      <c r="C569" s="68"/>
      <c r="D569" s="68"/>
      <c r="E569" s="68"/>
      <c r="F569" s="68"/>
      <c r="G569" s="68"/>
      <c r="H569" s="68"/>
      <c r="I569" s="68"/>
      <c r="J569" s="68"/>
      <c r="K569" s="102"/>
    </row>
    <row r="570" customFormat="false" ht="27.45" hidden="false" customHeight="true" outlineLevel="0" collapsed="false">
      <c r="A570" s="67" t="s">
        <v>2136</v>
      </c>
      <c r="B570" s="66"/>
      <c r="C570" s="68"/>
      <c r="D570" s="68"/>
      <c r="E570" s="68"/>
      <c r="F570" s="68"/>
      <c r="G570" s="68"/>
      <c r="H570" s="68"/>
      <c r="I570" s="68"/>
      <c r="J570" s="68"/>
      <c r="K570" s="102"/>
    </row>
    <row r="571" customFormat="false" ht="27.45" hidden="false" customHeight="true" outlineLevel="0" collapsed="false">
      <c r="A571" s="67" t="s">
        <v>2137</v>
      </c>
      <c r="B571" s="66"/>
      <c r="C571" s="68"/>
      <c r="D571" s="68"/>
      <c r="E571" s="68"/>
      <c r="F571" s="68"/>
      <c r="G571" s="68"/>
      <c r="H571" s="68"/>
      <c r="I571" s="68"/>
      <c r="J571" s="68"/>
      <c r="K571" s="102"/>
    </row>
    <row r="572" customFormat="false" ht="27.45" hidden="false" customHeight="true" outlineLevel="0" collapsed="false">
      <c r="A572" s="67" t="s">
        <v>2138</v>
      </c>
      <c r="B572" s="66"/>
      <c r="C572" s="68"/>
      <c r="D572" s="68"/>
      <c r="E572" s="68"/>
      <c r="F572" s="68"/>
      <c r="G572" s="68"/>
      <c r="H572" s="68"/>
      <c r="I572" s="68"/>
      <c r="J572" s="68"/>
      <c r="K572" s="102"/>
    </row>
    <row r="573" customFormat="false" ht="27.45" hidden="false" customHeight="true" outlineLevel="0" collapsed="false">
      <c r="A573" s="67" t="s">
        <v>2139</v>
      </c>
      <c r="B573" s="66"/>
      <c r="C573" s="68"/>
      <c r="D573" s="68"/>
      <c r="E573" s="68"/>
      <c r="F573" s="68"/>
      <c r="G573" s="68"/>
      <c r="H573" s="68"/>
      <c r="I573" s="68"/>
      <c r="J573" s="68"/>
      <c r="K573" s="102"/>
    </row>
    <row r="574" customFormat="false" ht="27.45" hidden="false" customHeight="true" outlineLevel="0" collapsed="false">
      <c r="A574" s="67" t="s">
        <v>2140</v>
      </c>
      <c r="B574" s="66"/>
      <c r="C574" s="68"/>
      <c r="D574" s="68"/>
      <c r="E574" s="68"/>
      <c r="F574" s="68"/>
      <c r="G574" s="68"/>
      <c r="H574" s="68"/>
      <c r="I574" s="68"/>
      <c r="J574" s="68"/>
      <c r="K574" s="102"/>
    </row>
    <row r="575" customFormat="false" ht="27.45" hidden="false" customHeight="true" outlineLevel="0" collapsed="false">
      <c r="A575" s="67" t="s">
        <v>2141</v>
      </c>
      <c r="B575" s="66"/>
      <c r="C575" s="68"/>
      <c r="D575" s="68"/>
      <c r="E575" s="68"/>
      <c r="F575" s="68"/>
      <c r="G575" s="68"/>
      <c r="H575" s="68"/>
      <c r="I575" s="68"/>
      <c r="J575" s="68"/>
      <c r="K575" s="102"/>
    </row>
    <row r="576" customFormat="false" ht="27.45" hidden="false" customHeight="true" outlineLevel="0" collapsed="false">
      <c r="A576" s="67" t="s">
        <v>2142</v>
      </c>
      <c r="B576" s="66"/>
      <c r="C576" s="68"/>
      <c r="D576" s="68"/>
      <c r="E576" s="68"/>
      <c r="F576" s="68"/>
      <c r="G576" s="68"/>
      <c r="H576" s="68"/>
      <c r="I576" s="68"/>
      <c r="J576" s="68"/>
      <c r="K576" s="102"/>
    </row>
    <row r="577" customFormat="false" ht="27.45" hidden="false" customHeight="true" outlineLevel="0" collapsed="false">
      <c r="A577" s="67" t="s">
        <v>2143</v>
      </c>
      <c r="B577" s="66"/>
      <c r="C577" s="68"/>
      <c r="D577" s="68"/>
      <c r="E577" s="68"/>
      <c r="F577" s="68"/>
      <c r="G577" s="68"/>
      <c r="H577" s="68"/>
      <c r="I577" s="68"/>
      <c r="J577" s="68"/>
      <c r="K577" s="102"/>
    </row>
    <row r="578" customFormat="false" ht="27.45" hidden="false" customHeight="true" outlineLevel="0" collapsed="false">
      <c r="A578" s="67" t="s">
        <v>2144</v>
      </c>
      <c r="B578" s="66"/>
      <c r="C578" s="68"/>
      <c r="D578" s="68"/>
      <c r="E578" s="68"/>
      <c r="F578" s="68"/>
      <c r="G578" s="68"/>
      <c r="H578" s="68"/>
      <c r="I578" s="68"/>
      <c r="J578" s="68"/>
      <c r="K578" s="102"/>
    </row>
    <row r="579" customFormat="false" ht="27.45" hidden="false" customHeight="true" outlineLevel="0" collapsed="false">
      <c r="A579" s="67" t="s">
        <v>2145</v>
      </c>
      <c r="B579" s="66"/>
      <c r="C579" s="68"/>
      <c r="D579" s="68"/>
      <c r="E579" s="68"/>
      <c r="F579" s="68"/>
      <c r="G579" s="68"/>
      <c r="H579" s="68"/>
      <c r="I579" s="68"/>
      <c r="J579" s="68"/>
      <c r="K579" s="102"/>
    </row>
    <row r="580" customFormat="false" ht="27.45" hidden="false" customHeight="true" outlineLevel="0" collapsed="false">
      <c r="A580" s="67" t="s">
        <v>2146</v>
      </c>
      <c r="B580" s="66"/>
      <c r="C580" s="68"/>
      <c r="D580" s="68"/>
      <c r="E580" s="68"/>
      <c r="F580" s="68"/>
      <c r="G580" s="68"/>
      <c r="H580" s="68"/>
      <c r="I580" s="68"/>
      <c r="J580" s="68"/>
      <c r="K580" s="102"/>
    </row>
    <row r="581" customFormat="false" ht="27.45" hidden="false" customHeight="true" outlineLevel="0" collapsed="false">
      <c r="A581" s="67" t="s">
        <v>2147</v>
      </c>
      <c r="B581" s="66"/>
      <c r="C581" s="68"/>
      <c r="D581" s="68"/>
      <c r="E581" s="68"/>
      <c r="F581" s="68"/>
      <c r="G581" s="68"/>
      <c r="H581" s="68"/>
      <c r="I581" s="68"/>
      <c r="J581" s="68"/>
      <c r="K581" s="102"/>
    </row>
    <row r="582" customFormat="false" ht="27.45" hidden="false" customHeight="true" outlineLevel="0" collapsed="false">
      <c r="A582" s="67" t="s">
        <v>2148</v>
      </c>
      <c r="B582" s="66"/>
      <c r="C582" s="68"/>
      <c r="D582" s="68"/>
      <c r="E582" s="68"/>
      <c r="F582" s="68"/>
      <c r="G582" s="68"/>
      <c r="H582" s="68"/>
      <c r="I582" s="68"/>
      <c r="J582" s="68"/>
      <c r="K582" s="102"/>
    </row>
    <row r="583" customFormat="false" ht="27.45" hidden="false" customHeight="true" outlineLevel="0" collapsed="false">
      <c r="A583" s="67" t="s">
        <v>2149</v>
      </c>
      <c r="B583" s="66"/>
      <c r="C583" s="68"/>
      <c r="D583" s="68"/>
      <c r="E583" s="68"/>
      <c r="F583" s="68"/>
      <c r="G583" s="68"/>
      <c r="H583" s="68"/>
      <c r="I583" s="68"/>
      <c r="J583" s="68"/>
      <c r="K583" s="102"/>
    </row>
    <row r="584" customFormat="false" ht="27.45" hidden="false" customHeight="true" outlineLevel="0" collapsed="false">
      <c r="A584" s="67" t="s">
        <v>2150</v>
      </c>
      <c r="B584" s="66"/>
      <c r="C584" s="68"/>
      <c r="D584" s="68"/>
      <c r="E584" s="68"/>
      <c r="F584" s="68"/>
      <c r="G584" s="68"/>
      <c r="H584" s="68"/>
      <c r="I584" s="68"/>
      <c r="J584" s="68"/>
      <c r="K584" s="102"/>
    </row>
    <row r="585" customFormat="false" ht="27.45" hidden="false" customHeight="true" outlineLevel="0" collapsed="false">
      <c r="A585" s="67" t="s">
        <v>2151</v>
      </c>
      <c r="B585" s="66"/>
      <c r="C585" s="68"/>
      <c r="D585" s="68"/>
      <c r="E585" s="68"/>
      <c r="F585" s="68"/>
      <c r="G585" s="68"/>
      <c r="H585" s="68"/>
      <c r="I585" s="68"/>
      <c r="J585" s="68"/>
      <c r="K585" s="102"/>
    </row>
    <row r="586" customFormat="false" ht="27.45" hidden="false" customHeight="true" outlineLevel="0" collapsed="false">
      <c r="A586" s="67" t="s">
        <v>2152</v>
      </c>
      <c r="B586" s="66"/>
      <c r="C586" s="68"/>
      <c r="D586" s="68"/>
      <c r="E586" s="68"/>
      <c r="F586" s="68"/>
      <c r="G586" s="68"/>
      <c r="H586" s="68"/>
      <c r="I586" s="68"/>
      <c r="J586" s="68"/>
      <c r="K586" s="102"/>
    </row>
    <row r="587" customFormat="false" ht="27.4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5</v>
      </c>
      <c r="B589" s="66"/>
      <c r="C589" s="68"/>
      <c r="D589" s="68"/>
      <c r="E589" s="68"/>
      <c r="F589" s="68"/>
      <c r="G589" s="68"/>
      <c r="H589" s="68"/>
      <c r="I589" s="68"/>
      <c r="J589" s="68"/>
      <c r="K589" s="102"/>
    </row>
    <row r="590" customFormat="false" ht="27.45" hidden="false" customHeight="true" outlineLevel="0" collapsed="false">
      <c r="A590" s="67" t="s">
        <v>2156</v>
      </c>
      <c r="B590" s="66"/>
      <c r="C590" s="68"/>
      <c r="D590" s="68"/>
      <c r="E590" s="68"/>
      <c r="F590" s="68"/>
      <c r="G590" s="68"/>
      <c r="H590" s="68"/>
      <c r="I590" s="68"/>
      <c r="J590" s="68"/>
      <c r="K590" s="102"/>
    </row>
    <row r="591" customFormat="false" ht="27.45" hidden="false" customHeight="true" outlineLevel="0" collapsed="false">
      <c r="A591" s="67" t="s">
        <v>2157</v>
      </c>
      <c r="B591" s="66"/>
      <c r="C591" s="68"/>
      <c r="D591" s="68"/>
      <c r="E591" s="68"/>
      <c r="F591" s="68"/>
      <c r="G591" s="68"/>
      <c r="H591" s="68"/>
      <c r="I591" s="68"/>
      <c r="J591" s="68"/>
      <c r="K591" s="102"/>
    </row>
    <row r="592" customFormat="false" ht="27.45" hidden="false" customHeight="true" outlineLevel="0" collapsed="false">
      <c r="A592" s="67" t="s">
        <v>2158</v>
      </c>
      <c r="B592" s="66"/>
      <c r="C592" s="68"/>
      <c r="D592" s="68"/>
      <c r="E592" s="68"/>
      <c r="F592" s="68"/>
      <c r="G592" s="68"/>
      <c r="H592" s="68"/>
      <c r="I592" s="68"/>
      <c r="J592" s="68"/>
      <c r="K592" s="102"/>
    </row>
    <row r="593" customFormat="false" ht="27.45" hidden="false" customHeight="true" outlineLevel="0" collapsed="false">
      <c r="A593" s="67" t="s">
        <v>2159</v>
      </c>
      <c r="B593" s="66"/>
      <c r="C593" s="68"/>
      <c r="D593" s="68"/>
      <c r="E593" s="68"/>
      <c r="F593" s="68"/>
      <c r="G593" s="68"/>
      <c r="H593" s="68"/>
      <c r="I593" s="68"/>
      <c r="J593" s="68"/>
      <c r="K593" s="102"/>
    </row>
    <row r="594" customFormat="false" ht="27.45" hidden="false" customHeight="true" outlineLevel="0" collapsed="false">
      <c r="A594" s="67" t="s">
        <v>2160</v>
      </c>
      <c r="B594" s="66"/>
      <c r="C594" s="68"/>
      <c r="D594" s="68"/>
      <c r="E594" s="68"/>
      <c r="F594" s="68"/>
      <c r="G594" s="68"/>
      <c r="H594" s="68"/>
      <c r="I594" s="68"/>
      <c r="J594" s="68"/>
      <c r="K594" s="102"/>
    </row>
    <row r="595" customFormat="false" ht="27.45" hidden="false" customHeight="true" outlineLevel="0" collapsed="false">
      <c r="A595" s="67" t="s">
        <v>2161</v>
      </c>
      <c r="B595" s="66"/>
      <c r="C595" s="68"/>
      <c r="D595" s="68"/>
      <c r="E595" s="68"/>
      <c r="F595" s="68"/>
      <c r="G595" s="68"/>
      <c r="H595" s="68"/>
      <c r="I595" s="68"/>
      <c r="J595" s="68"/>
      <c r="K595" s="102"/>
    </row>
    <row r="596" customFormat="false" ht="27.45" hidden="false" customHeight="true" outlineLevel="0" collapsed="false">
      <c r="A596" s="67" t="s">
        <v>2162</v>
      </c>
      <c r="B596" s="66"/>
      <c r="C596" s="68"/>
      <c r="D596" s="68"/>
      <c r="E596" s="68"/>
      <c r="F596" s="68"/>
      <c r="G596" s="68"/>
      <c r="H596" s="68"/>
      <c r="I596" s="68"/>
      <c r="J596" s="68"/>
      <c r="K596" s="102"/>
    </row>
    <row r="597" customFormat="false" ht="27.45" hidden="false" customHeight="true" outlineLevel="0" collapsed="false">
      <c r="A597" s="67" t="s">
        <v>2163</v>
      </c>
      <c r="B597" s="66"/>
      <c r="C597" s="68"/>
      <c r="D597" s="68"/>
      <c r="E597" s="68"/>
      <c r="F597" s="68"/>
      <c r="G597" s="68"/>
      <c r="H597" s="68"/>
      <c r="I597" s="68"/>
      <c r="J597" s="68"/>
      <c r="K597" s="102"/>
    </row>
    <row r="598" customFormat="false" ht="27.45" hidden="false" customHeight="true" outlineLevel="0" collapsed="false">
      <c r="A598" s="67" t="s">
        <v>2164</v>
      </c>
      <c r="B598" s="66"/>
      <c r="C598" s="68"/>
      <c r="D598" s="68"/>
      <c r="E598" s="68"/>
      <c r="F598" s="68"/>
      <c r="G598" s="68"/>
      <c r="H598" s="68"/>
      <c r="I598" s="68"/>
      <c r="J598" s="68"/>
      <c r="K598" s="102"/>
    </row>
    <row r="599" customFormat="false" ht="27.45" hidden="false" customHeight="true" outlineLevel="0" collapsed="false">
      <c r="A599" s="67" t="s">
        <v>2165</v>
      </c>
      <c r="B599" s="66"/>
      <c r="C599" s="68"/>
      <c r="D599" s="68"/>
      <c r="E599" s="68"/>
      <c r="F599" s="68"/>
      <c r="G599" s="68"/>
      <c r="H599" s="68"/>
      <c r="I599" s="68"/>
      <c r="J599" s="68"/>
      <c r="K599" s="102"/>
    </row>
    <row r="600" customFormat="false" ht="27.45" hidden="false" customHeight="true" outlineLevel="0" collapsed="false">
      <c r="A600" s="67" t="s">
        <v>2166</v>
      </c>
      <c r="B600" s="66"/>
      <c r="C600" s="68"/>
      <c r="D600" s="68"/>
      <c r="E600" s="68"/>
      <c r="F600" s="68"/>
      <c r="G600" s="68"/>
      <c r="H600" s="68"/>
      <c r="I600" s="68"/>
      <c r="J600" s="68"/>
      <c r="K600" s="102"/>
    </row>
    <row r="601" customFormat="false" ht="27.45" hidden="false" customHeight="true" outlineLevel="0" collapsed="false">
      <c r="A601" s="67" t="s">
        <v>2167</v>
      </c>
      <c r="B601" s="66"/>
      <c r="C601" s="68"/>
      <c r="D601" s="68"/>
      <c r="E601" s="68"/>
      <c r="F601" s="68"/>
      <c r="G601" s="68"/>
      <c r="H601" s="68"/>
      <c r="I601" s="68"/>
      <c r="J601" s="68"/>
      <c r="K601" s="102"/>
    </row>
    <row r="602" customFormat="false" ht="27.45" hidden="false" customHeight="true" outlineLevel="0" collapsed="false">
      <c r="A602" s="67" t="s">
        <v>2168</v>
      </c>
      <c r="B602" s="66"/>
      <c r="C602" s="68"/>
      <c r="D602" s="68"/>
      <c r="E602" s="68"/>
      <c r="F602" s="68"/>
      <c r="G602" s="68"/>
      <c r="H602" s="68"/>
      <c r="I602" s="68"/>
      <c r="J602" s="68"/>
      <c r="K602" s="102"/>
    </row>
    <row r="603" customFormat="false" ht="27.45" hidden="false" customHeight="true" outlineLevel="0" collapsed="false">
      <c r="A603" s="67" t="s">
        <v>2169</v>
      </c>
      <c r="B603" s="66"/>
      <c r="C603" s="68"/>
      <c r="D603" s="68"/>
      <c r="E603" s="68"/>
      <c r="F603" s="68"/>
      <c r="G603" s="68"/>
      <c r="H603" s="68"/>
      <c r="I603" s="68"/>
      <c r="J603" s="68"/>
      <c r="K603" s="102"/>
    </row>
    <row r="604" customFormat="false" ht="27.45" hidden="false" customHeight="true" outlineLevel="0" collapsed="false">
      <c r="A604" s="67" t="s">
        <v>2170</v>
      </c>
      <c r="B604" s="66"/>
      <c r="C604" s="68"/>
      <c r="D604" s="68"/>
      <c r="E604" s="68"/>
      <c r="F604" s="68"/>
      <c r="G604" s="68"/>
      <c r="H604" s="68"/>
      <c r="I604" s="68"/>
      <c r="J604" s="68"/>
      <c r="K604" s="102"/>
    </row>
    <row r="605" customFormat="false" ht="27.45" hidden="false" customHeight="true" outlineLevel="0" collapsed="false">
      <c r="A605" s="67" t="s">
        <v>2171</v>
      </c>
      <c r="B605" s="66"/>
      <c r="C605" s="68"/>
      <c r="D605" s="68"/>
      <c r="E605" s="68"/>
      <c r="F605" s="68"/>
      <c r="G605" s="68"/>
      <c r="H605" s="68"/>
      <c r="I605" s="68"/>
      <c r="J605" s="68"/>
      <c r="K605" s="102"/>
    </row>
    <row r="606" customFormat="false" ht="27.45" hidden="false" customHeight="true" outlineLevel="0" collapsed="false">
      <c r="A606" s="67" t="s">
        <v>2172</v>
      </c>
      <c r="B606" s="66"/>
      <c r="C606" s="68"/>
      <c r="D606" s="68"/>
      <c r="E606" s="68"/>
      <c r="F606" s="68"/>
      <c r="G606" s="68"/>
      <c r="H606" s="68"/>
      <c r="I606" s="68"/>
      <c r="J606" s="68"/>
      <c r="K606" s="102"/>
    </row>
    <row r="607" customFormat="false" ht="27.45" hidden="false" customHeight="true" outlineLevel="0" collapsed="false">
      <c r="A607" s="67" t="s">
        <v>2173</v>
      </c>
      <c r="B607" s="66"/>
      <c r="C607" s="68"/>
      <c r="D607" s="68"/>
      <c r="E607" s="68"/>
      <c r="F607" s="68"/>
      <c r="G607" s="68"/>
      <c r="H607" s="68"/>
      <c r="I607" s="68"/>
      <c r="J607" s="68"/>
      <c r="K607" s="102"/>
    </row>
    <row r="608" customFormat="false" ht="27.4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6</v>
      </c>
      <c r="B610" s="66"/>
      <c r="C610" s="68"/>
      <c r="D610" s="68"/>
      <c r="E610" s="68"/>
      <c r="F610" s="68"/>
      <c r="G610" s="68"/>
      <c r="H610" s="68"/>
      <c r="I610" s="68"/>
      <c r="J610" s="68"/>
      <c r="K610" s="102"/>
    </row>
    <row r="611" customFormat="false" ht="27.45" hidden="false" customHeight="true" outlineLevel="0" collapsed="false">
      <c r="A611" s="67" t="s">
        <v>2177</v>
      </c>
      <c r="B611" s="66"/>
      <c r="C611" s="68"/>
      <c r="D611" s="68"/>
      <c r="E611" s="68"/>
      <c r="F611" s="68"/>
      <c r="G611" s="68"/>
      <c r="H611" s="68"/>
      <c r="I611" s="68"/>
      <c r="J611" s="68"/>
      <c r="K611" s="102"/>
    </row>
    <row r="612" customFormat="false" ht="27.45" hidden="false" customHeight="true" outlineLevel="0" collapsed="false">
      <c r="A612" s="67" t="s">
        <v>2178</v>
      </c>
      <c r="B612" s="66"/>
      <c r="C612" s="68"/>
      <c r="D612" s="68"/>
      <c r="E612" s="68"/>
      <c r="F612" s="68"/>
      <c r="G612" s="68"/>
      <c r="H612" s="68"/>
      <c r="I612" s="68"/>
      <c r="J612" s="68"/>
      <c r="K612" s="102"/>
    </row>
    <row r="613" customFormat="false" ht="27.45" hidden="false" customHeight="true" outlineLevel="0" collapsed="false">
      <c r="A613" s="67" t="s">
        <v>2179</v>
      </c>
      <c r="B613" s="66"/>
      <c r="C613" s="68"/>
      <c r="D613" s="68"/>
      <c r="E613" s="68"/>
      <c r="F613" s="68"/>
      <c r="G613" s="68"/>
      <c r="H613" s="68"/>
      <c r="I613" s="68"/>
      <c r="J613" s="68"/>
      <c r="K613" s="102"/>
    </row>
    <row r="614" customFormat="false" ht="27.45" hidden="false" customHeight="true" outlineLevel="0" collapsed="false">
      <c r="A614" s="67" t="s">
        <v>2180</v>
      </c>
      <c r="B614" s="66"/>
      <c r="C614" s="68"/>
      <c r="D614" s="68"/>
      <c r="E614" s="68"/>
      <c r="F614" s="68"/>
      <c r="G614" s="68"/>
      <c r="H614" s="68"/>
      <c r="I614" s="68"/>
      <c r="J614" s="68"/>
      <c r="K614" s="102"/>
    </row>
    <row r="615" customFormat="false" ht="27.45" hidden="false" customHeight="true" outlineLevel="0" collapsed="false">
      <c r="A615" s="67" t="s">
        <v>2181</v>
      </c>
      <c r="B615" s="66"/>
      <c r="C615" s="68"/>
      <c r="D615" s="68"/>
      <c r="E615" s="68"/>
      <c r="F615" s="68"/>
      <c r="G615" s="68"/>
      <c r="H615" s="68"/>
      <c r="I615" s="68"/>
      <c r="J615" s="68"/>
      <c r="K615" s="102"/>
    </row>
    <row r="616" customFormat="false" ht="27.45" hidden="false" customHeight="true" outlineLevel="0" collapsed="false">
      <c r="A616" s="67" t="s">
        <v>2182</v>
      </c>
      <c r="B616" s="66"/>
      <c r="C616" s="68"/>
      <c r="D616" s="68"/>
      <c r="E616" s="68"/>
      <c r="F616" s="68"/>
      <c r="G616" s="68"/>
      <c r="H616" s="68"/>
      <c r="I616" s="68"/>
      <c r="J616" s="68"/>
      <c r="K616" s="102"/>
    </row>
    <row r="617" customFormat="false" ht="27.45" hidden="false" customHeight="true" outlineLevel="0" collapsed="false">
      <c r="A617" s="67" t="s">
        <v>2183</v>
      </c>
      <c r="B617" s="66"/>
      <c r="C617" s="68"/>
      <c r="D617" s="68"/>
      <c r="E617" s="68"/>
      <c r="F617" s="68"/>
      <c r="G617" s="68"/>
      <c r="H617" s="68"/>
      <c r="I617" s="68"/>
      <c r="J617" s="68"/>
      <c r="K617" s="102"/>
    </row>
    <row r="618" customFormat="false" ht="27.45" hidden="false" customHeight="true" outlineLevel="0" collapsed="false">
      <c r="A618" s="67" t="s">
        <v>2184</v>
      </c>
      <c r="B618" s="66"/>
      <c r="C618" s="68"/>
      <c r="D618" s="68"/>
      <c r="E618" s="68"/>
      <c r="F618" s="68"/>
      <c r="G618" s="68"/>
      <c r="H618" s="68"/>
      <c r="I618" s="68"/>
      <c r="J618" s="68"/>
      <c r="K618" s="102"/>
    </row>
    <row r="619" customFormat="false" ht="27.45" hidden="false" customHeight="true" outlineLevel="0" collapsed="false">
      <c r="A619" s="67" t="s">
        <v>2185</v>
      </c>
      <c r="B619" s="66"/>
      <c r="C619" s="68"/>
      <c r="D619" s="68"/>
      <c r="E619" s="68"/>
      <c r="F619" s="68"/>
      <c r="G619" s="68"/>
      <c r="H619" s="68"/>
      <c r="I619" s="68"/>
      <c r="J619" s="68"/>
      <c r="K619" s="102"/>
    </row>
    <row r="620" customFormat="false" ht="27.45" hidden="false" customHeight="true" outlineLevel="0" collapsed="false">
      <c r="A620" s="67" t="s">
        <v>2186</v>
      </c>
      <c r="B620" s="66"/>
      <c r="C620" s="68"/>
      <c r="D620" s="68"/>
      <c r="E620" s="68"/>
      <c r="F620" s="68"/>
      <c r="G620" s="68"/>
      <c r="H620" s="68"/>
      <c r="I620" s="68"/>
      <c r="J620" s="68"/>
      <c r="K620" s="102"/>
    </row>
    <row r="621" customFormat="false" ht="27.45" hidden="false" customHeight="true" outlineLevel="0" collapsed="false">
      <c r="A621" s="67" t="s">
        <v>2187</v>
      </c>
      <c r="B621" s="66"/>
      <c r="C621" s="68"/>
      <c r="D621" s="68"/>
      <c r="E621" s="68"/>
      <c r="F621" s="68"/>
      <c r="G621" s="68"/>
      <c r="H621" s="68"/>
      <c r="I621" s="68"/>
      <c r="J621" s="68"/>
      <c r="K621" s="102"/>
    </row>
    <row r="622" customFormat="false" ht="27.45" hidden="false" customHeight="true" outlineLevel="0" collapsed="false">
      <c r="A622" s="67" t="s">
        <v>2188</v>
      </c>
      <c r="B622" s="66"/>
      <c r="C622" s="68"/>
      <c r="D622" s="68"/>
      <c r="E622" s="68"/>
      <c r="F622" s="68"/>
      <c r="G622" s="68"/>
      <c r="H622" s="68"/>
      <c r="I622" s="68"/>
      <c r="J622" s="68"/>
      <c r="K622" s="102"/>
    </row>
    <row r="623" customFormat="false" ht="27.45" hidden="false" customHeight="true" outlineLevel="0" collapsed="false">
      <c r="A623" s="67" t="s">
        <v>2189</v>
      </c>
      <c r="B623" s="66"/>
      <c r="C623" s="68"/>
      <c r="D623" s="68"/>
      <c r="E623" s="68"/>
      <c r="F623" s="68"/>
      <c r="G623" s="68"/>
      <c r="H623" s="68"/>
      <c r="I623" s="68"/>
      <c r="J623" s="68"/>
      <c r="K623" s="102"/>
    </row>
    <row r="624" customFormat="false" ht="27.45" hidden="false" customHeight="true" outlineLevel="0" collapsed="false">
      <c r="A624" s="67" t="s">
        <v>2190</v>
      </c>
      <c r="B624" s="66"/>
      <c r="C624" s="68"/>
      <c r="D624" s="68"/>
      <c r="E624" s="68"/>
      <c r="F624" s="68"/>
      <c r="G624" s="68"/>
      <c r="H624" s="68"/>
      <c r="I624" s="68"/>
      <c r="J624" s="68"/>
      <c r="K624" s="102"/>
    </row>
    <row r="625" customFormat="false" ht="27.45" hidden="false" customHeight="true" outlineLevel="0" collapsed="false">
      <c r="A625" s="67" t="s">
        <v>2191</v>
      </c>
      <c r="B625" s="66"/>
      <c r="C625" s="68"/>
      <c r="D625" s="68"/>
      <c r="E625" s="68"/>
      <c r="F625" s="68"/>
      <c r="G625" s="68"/>
      <c r="H625" s="68"/>
      <c r="I625" s="68"/>
      <c r="J625" s="68"/>
      <c r="K625" s="102"/>
    </row>
    <row r="626" customFormat="false" ht="27.45" hidden="false" customHeight="true" outlineLevel="0" collapsed="false">
      <c r="A626" s="67" t="s">
        <v>2192</v>
      </c>
      <c r="B626" s="66"/>
      <c r="C626" s="68"/>
      <c r="D626" s="68"/>
      <c r="E626" s="68"/>
      <c r="F626" s="68"/>
      <c r="G626" s="68"/>
      <c r="H626" s="68"/>
      <c r="I626" s="68"/>
      <c r="J626" s="68"/>
      <c r="K626" s="102"/>
    </row>
    <row r="627" customFormat="false" ht="27.45" hidden="false" customHeight="true" outlineLevel="0" collapsed="false">
      <c r="A627" s="67" t="s">
        <v>2193</v>
      </c>
      <c r="B627" s="66"/>
      <c r="C627" s="68"/>
      <c r="D627" s="68"/>
      <c r="E627" s="68"/>
      <c r="F627" s="68"/>
      <c r="G627" s="68"/>
      <c r="H627" s="68"/>
      <c r="I627" s="68"/>
      <c r="J627" s="68"/>
      <c r="K627" s="102"/>
    </row>
    <row r="628" customFormat="false" ht="27.45" hidden="false" customHeight="true" outlineLevel="0" collapsed="false">
      <c r="A628" s="67" t="s">
        <v>2194</v>
      </c>
      <c r="B628" s="66"/>
      <c r="C628" s="68"/>
      <c r="D628" s="68"/>
      <c r="E628" s="68"/>
      <c r="F628" s="68"/>
      <c r="G628" s="68"/>
      <c r="H628" s="68"/>
      <c r="I628" s="68"/>
      <c r="J628" s="68"/>
      <c r="K628" s="102"/>
    </row>
    <row r="629" customFormat="false" ht="27.45" hidden="false" customHeight="true" outlineLevel="0" collapsed="false">
      <c r="A629" s="67" t="s">
        <v>2195</v>
      </c>
      <c r="B629" s="66"/>
      <c r="C629" s="68"/>
      <c r="D629" s="68"/>
      <c r="E629" s="68"/>
      <c r="F629" s="68"/>
      <c r="G629" s="68"/>
      <c r="H629" s="68"/>
      <c r="I629" s="68"/>
      <c r="J629" s="68"/>
      <c r="K629" s="102"/>
    </row>
    <row r="630" customFormat="false" ht="27.4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8</v>
      </c>
      <c r="B632" s="66"/>
      <c r="C632" s="68"/>
      <c r="D632" s="68"/>
      <c r="E632" s="68"/>
      <c r="F632" s="68"/>
      <c r="G632" s="68"/>
      <c r="H632" s="68"/>
      <c r="I632" s="68"/>
      <c r="J632" s="68"/>
      <c r="K632" s="102"/>
    </row>
    <row r="633" customFormat="false" ht="27.45" hidden="false" customHeight="true" outlineLevel="0" collapsed="false">
      <c r="A633" s="67" t="s">
        <v>2199</v>
      </c>
      <c r="B633" s="66"/>
      <c r="C633" s="68"/>
      <c r="D633" s="68"/>
      <c r="E633" s="68"/>
      <c r="F633" s="68"/>
      <c r="G633" s="68"/>
      <c r="H633" s="68"/>
      <c r="I633" s="68"/>
      <c r="J633" s="68"/>
      <c r="K633" s="102"/>
    </row>
    <row r="634" customFormat="false" ht="27.45" hidden="false" customHeight="true" outlineLevel="0" collapsed="false">
      <c r="A634" s="67" t="s">
        <v>2200</v>
      </c>
      <c r="B634" s="66"/>
      <c r="C634" s="68"/>
      <c r="D634" s="68"/>
      <c r="E634" s="68"/>
      <c r="F634" s="68"/>
      <c r="G634" s="68"/>
      <c r="H634" s="68"/>
      <c r="I634" s="68"/>
      <c r="J634" s="68"/>
      <c r="K634" s="102"/>
    </row>
    <row r="635" customFormat="false" ht="27.45" hidden="false" customHeight="true" outlineLevel="0" collapsed="false">
      <c r="A635" s="67" t="s">
        <v>2201</v>
      </c>
      <c r="B635" s="66"/>
      <c r="C635" s="68"/>
      <c r="D635" s="68"/>
      <c r="E635" s="68"/>
      <c r="F635" s="68"/>
      <c r="G635" s="68"/>
      <c r="H635" s="68"/>
      <c r="I635" s="68"/>
      <c r="J635" s="68"/>
      <c r="K635" s="102"/>
    </row>
    <row r="636" customFormat="false" ht="27.45" hidden="false" customHeight="true" outlineLevel="0" collapsed="false">
      <c r="A636" s="67" t="s">
        <v>2202</v>
      </c>
      <c r="B636" s="66"/>
      <c r="C636" s="68"/>
      <c r="D636" s="68"/>
      <c r="E636" s="68"/>
      <c r="F636" s="68"/>
      <c r="G636" s="68"/>
      <c r="H636" s="68"/>
      <c r="I636" s="68"/>
      <c r="J636" s="68"/>
      <c r="K636" s="102"/>
    </row>
    <row r="637" customFormat="false" ht="27.45" hidden="false" customHeight="true" outlineLevel="0" collapsed="false">
      <c r="A637" s="67" t="s">
        <v>2203</v>
      </c>
      <c r="B637" s="66"/>
      <c r="C637" s="68"/>
      <c r="D637" s="68"/>
      <c r="E637" s="68"/>
      <c r="F637" s="68"/>
      <c r="G637" s="68"/>
      <c r="H637" s="68"/>
      <c r="I637" s="68"/>
      <c r="J637" s="68"/>
      <c r="K637" s="102"/>
    </row>
    <row r="638" customFormat="false" ht="27.45" hidden="false" customHeight="true" outlineLevel="0" collapsed="false">
      <c r="A638" s="67" t="s">
        <v>2204</v>
      </c>
      <c r="B638" s="66"/>
      <c r="C638" s="68"/>
      <c r="D638" s="68"/>
      <c r="E638" s="68"/>
      <c r="F638" s="68"/>
      <c r="G638" s="68"/>
      <c r="H638" s="68"/>
      <c r="I638" s="68"/>
      <c r="J638" s="68"/>
      <c r="K638" s="102"/>
    </row>
    <row r="639" customFormat="false" ht="27.45" hidden="false" customHeight="true" outlineLevel="0" collapsed="false">
      <c r="A639" s="67" t="s">
        <v>2205</v>
      </c>
      <c r="B639" s="66"/>
      <c r="C639" s="68"/>
      <c r="D639" s="68"/>
      <c r="E639" s="68"/>
      <c r="F639" s="68"/>
      <c r="G639" s="68"/>
      <c r="H639" s="68"/>
      <c r="I639" s="68"/>
      <c r="J639" s="68"/>
      <c r="K639" s="102"/>
    </row>
    <row r="640" customFormat="false" ht="27.45" hidden="false" customHeight="true" outlineLevel="0" collapsed="false">
      <c r="A640" s="67" t="s">
        <v>2206</v>
      </c>
      <c r="B640" s="66"/>
      <c r="C640" s="68"/>
      <c r="D640" s="68"/>
      <c r="E640" s="68"/>
      <c r="F640" s="68"/>
      <c r="G640" s="68"/>
      <c r="H640" s="68"/>
      <c r="I640" s="68"/>
      <c r="J640" s="68"/>
      <c r="K640" s="102"/>
    </row>
    <row r="641" customFormat="false" ht="27.45" hidden="false" customHeight="true" outlineLevel="0" collapsed="false">
      <c r="A641" s="67" t="s">
        <v>2207</v>
      </c>
      <c r="B641" s="66"/>
      <c r="C641" s="68"/>
      <c r="D641" s="68"/>
      <c r="E641" s="68"/>
      <c r="F641" s="68"/>
      <c r="G641" s="68"/>
      <c r="H641" s="68"/>
      <c r="I641" s="68"/>
      <c r="J641" s="68"/>
      <c r="K641" s="102"/>
    </row>
    <row r="642" customFormat="false" ht="27.45" hidden="false" customHeight="true" outlineLevel="0" collapsed="false">
      <c r="A642" s="67" t="s">
        <v>2208</v>
      </c>
      <c r="B642" s="66"/>
      <c r="C642" s="68"/>
      <c r="D642" s="68"/>
      <c r="E642" s="68"/>
      <c r="F642" s="68"/>
      <c r="G642" s="68"/>
      <c r="H642" s="68"/>
      <c r="I642" s="68"/>
      <c r="J642" s="68"/>
      <c r="K642" s="102"/>
    </row>
    <row r="643" customFormat="false" ht="27.45" hidden="false" customHeight="true" outlineLevel="0" collapsed="false">
      <c r="A643" s="67" t="s">
        <v>2209</v>
      </c>
      <c r="B643" s="66"/>
      <c r="C643" s="68"/>
      <c r="D643" s="68"/>
      <c r="E643" s="68"/>
      <c r="F643" s="68"/>
      <c r="G643" s="68"/>
      <c r="H643" s="68"/>
      <c r="I643" s="68"/>
      <c r="J643" s="68"/>
      <c r="K643" s="102"/>
    </row>
    <row r="644" customFormat="false" ht="27.45" hidden="false" customHeight="true" outlineLevel="0" collapsed="false">
      <c r="A644" s="67" t="s">
        <v>2210</v>
      </c>
      <c r="B644" s="66"/>
      <c r="C644" s="68"/>
      <c r="D644" s="68"/>
      <c r="E644" s="68"/>
      <c r="F644" s="68"/>
      <c r="G644" s="68"/>
      <c r="H644" s="68"/>
      <c r="I644" s="68"/>
      <c r="J644" s="68"/>
      <c r="K644" s="102"/>
    </row>
    <row r="645" customFormat="false" ht="27.45" hidden="false" customHeight="true" outlineLevel="0" collapsed="false">
      <c r="A645" s="67" t="s">
        <v>2211</v>
      </c>
      <c r="B645" s="66"/>
      <c r="C645" s="68"/>
      <c r="D645" s="68"/>
      <c r="E645" s="68"/>
      <c r="F645" s="68"/>
      <c r="G645" s="68"/>
      <c r="H645" s="68"/>
      <c r="I645" s="68"/>
      <c r="J645" s="68"/>
      <c r="K645" s="102"/>
    </row>
    <row r="646" customFormat="false" ht="27.45" hidden="false" customHeight="true" outlineLevel="0" collapsed="false">
      <c r="A646" s="67" t="s">
        <v>2212</v>
      </c>
      <c r="B646" s="66"/>
      <c r="C646" s="68"/>
      <c r="D646" s="68"/>
      <c r="E646" s="68"/>
      <c r="F646" s="68"/>
      <c r="G646" s="68"/>
      <c r="H646" s="68"/>
      <c r="I646" s="68"/>
      <c r="J646" s="68"/>
      <c r="K646" s="102"/>
    </row>
    <row r="647" customFormat="false" ht="27.45" hidden="false" customHeight="true" outlineLevel="0" collapsed="false">
      <c r="A647" s="67" t="s">
        <v>2213</v>
      </c>
      <c r="B647" s="66"/>
      <c r="C647" s="68"/>
      <c r="D647" s="68"/>
      <c r="E647" s="68"/>
      <c r="F647" s="68"/>
      <c r="G647" s="68"/>
      <c r="H647" s="68"/>
      <c r="I647" s="68"/>
      <c r="J647" s="68"/>
      <c r="K647" s="102"/>
    </row>
    <row r="648" customFormat="false" ht="27.45" hidden="false" customHeight="true" outlineLevel="0" collapsed="false">
      <c r="A648" s="67" t="s">
        <v>2214</v>
      </c>
      <c r="B648" s="66"/>
      <c r="C648" s="68"/>
      <c r="D648" s="68"/>
      <c r="E648" s="68"/>
      <c r="F648" s="68"/>
      <c r="G648" s="68"/>
      <c r="H648" s="68"/>
      <c r="I648" s="68"/>
      <c r="J648" s="68"/>
      <c r="K648" s="102"/>
    </row>
    <row r="649" customFormat="false" ht="27.45" hidden="false" customHeight="true" outlineLevel="0" collapsed="false">
      <c r="A649" s="67" t="s">
        <v>2215</v>
      </c>
      <c r="B649" s="66"/>
      <c r="C649" s="68"/>
      <c r="D649" s="68"/>
      <c r="E649" s="68"/>
      <c r="F649" s="68"/>
      <c r="G649" s="68"/>
      <c r="H649" s="68"/>
      <c r="I649" s="68"/>
      <c r="J649" s="68"/>
      <c r="K649" s="102"/>
    </row>
    <row r="650" customFormat="false" ht="27.45" hidden="false" customHeight="true" outlineLevel="0" collapsed="false">
      <c r="A650" s="67" t="s">
        <v>2216</v>
      </c>
      <c r="B650" s="66"/>
      <c r="C650" s="68"/>
      <c r="D650" s="68"/>
      <c r="E650" s="68"/>
      <c r="F650" s="68"/>
      <c r="G650" s="68"/>
      <c r="H650" s="68"/>
      <c r="I650" s="68"/>
      <c r="J650" s="68"/>
      <c r="K650" s="102"/>
    </row>
    <row r="651" customFormat="false" ht="27.45" hidden="false" customHeight="true" outlineLevel="0" collapsed="false">
      <c r="A651" s="67" t="s">
        <v>2217</v>
      </c>
      <c r="B651" s="66"/>
      <c r="C651" s="68"/>
      <c r="D651" s="68"/>
      <c r="E651" s="68"/>
      <c r="F651" s="68"/>
      <c r="G651" s="68"/>
      <c r="H651" s="68"/>
      <c r="I651" s="68"/>
      <c r="J651" s="68"/>
      <c r="K651" s="102"/>
    </row>
    <row r="652" customFormat="false" ht="27.45" hidden="false" customHeight="true" outlineLevel="0" collapsed="false">
      <c r="A652" s="67" t="s">
        <v>2218</v>
      </c>
      <c r="B652" s="66"/>
      <c r="C652" s="68"/>
      <c r="D652" s="68"/>
      <c r="E652" s="68"/>
      <c r="F652" s="68"/>
      <c r="G652" s="68"/>
      <c r="H652" s="68"/>
      <c r="I652" s="68"/>
      <c r="J652" s="68"/>
      <c r="K652" s="102"/>
    </row>
    <row r="653" customFormat="false" ht="27.45" hidden="false" customHeight="true" outlineLevel="0" collapsed="false">
      <c r="A653" s="67" t="s">
        <v>2219</v>
      </c>
      <c r="B653" s="66"/>
      <c r="C653" s="68"/>
      <c r="D653" s="68"/>
      <c r="E653" s="68"/>
      <c r="F653" s="68"/>
      <c r="G653" s="68"/>
      <c r="H653" s="68"/>
      <c r="I653" s="68"/>
      <c r="J653" s="68"/>
      <c r="K653" s="102"/>
    </row>
    <row r="654" customFormat="false" ht="27.4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2</v>
      </c>
      <c r="B656" s="66"/>
      <c r="C656" s="68"/>
      <c r="D656" s="68"/>
      <c r="E656" s="68"/>
      <c r="F656" s="68"/>
      <c r="G656" s="68"/>
      <c r="H656" s="68"/>
      <c r="I656" s="68"/>
      <c r="J656" s="68"/>
      <c r="K656" s="102"/>
    </row>
    <row r="657" customFormat="false" ht="27.45" hidden="false" customHeight="true" outlineLevel="0" collapsed="false">
      <c r="A657" s="67" t="s">
        <v>2223</v>
      </c>
      <c r="B657" s="66"/>
      <c r="C657" s="68"/>
      <c r="D657" s="68"/>
      <c r="E657" s="68"/>
      <c r="F657" s="68"/>
      <c r="G657" s="68"/>
      <c r="H657" s="68"/>
      <c r="I657" s="68"/>
      <c r="J657" s="68"/>
      <c r="K657" s="102"/>
    </row>
    <row r="658" customFormat="false" ht="27.45" hidden="false" customHeight="true" outlineLevel="0" collapsed="false">
      <c r="A658" s="67" t="s">
        <v>2224</v>
      </c>
      <c r="B658" s="66"/>
      <c r="C658" s="68"/>
      <c r="D658" s="68"/>
      <c r="E658" s="68"/>
      <c r="F658" s="68"/>
      <c r="G658" s="68"/>
      <c r="H658" s="68"/>
      <c r="I658" s="68"/>
      <c r="J658" s="68"/>
      <c r="K658" s="102"/>
    </row>
    <row r="659" customFormat="false" ht="27.45" hidden="false" customHeight="true" outlineLevel="0" collapsed="false">
      <c r="A659" s="67" t="s">
        <v>2225</v>
      </c>
      <c r="B659" s="66"/>
      <c r="C659" s="68"/>
      <c r="D659" s="68"/>
      <c r="E659" s="68"/>
      <c r="F659" s="68"/>
      <c r="G659" s="68"/>
      <c r="H659" s="68"/>
      <c r="I659" s="68"/>
      <c r="J659" s="68"/>
      <c r="K659" s="102"/>
    </row>
    <row r="660" customFormat="false" ht="27.45" hidden="false" customHeight="true" outlineLevel="0" collapsed="false">
      <c r="A660" s="67" t="s">
        <v>2226</v>
      </c>
      <c r="B660" s="66"/>
      <c r="C660" s="68"/>
      <c r="D660" s="68"/>
      <c r="E660" s="68"/>
      <c r="F660" s="68"/>
      <c r="G660" s="68"/>
      <c r="H660" s="68"/>
      <c r="I660" s="68"/>
      <c r="J660" s="68"/>
      <c r="K660" s="102"/>
    </row>
    <row r="661" customFormat="false" ht="27.45" hidden="false" customHeight="true" outlineLevel="0" collapsed="false">
      <c r="A661" s="67" t="s">
        <v>2227</v>
      </c>
      <c r="B661" s="66"/>
      <c r="C661" s="68"/>
      <c r="D661" s="68"/>
      <c r="E661" s="68"/>
      <c r="F661" s="68"/>
      <c r="G661" s="68"/>
      <c r="H661" s="68"/>
      <c r="I661" s="68"/>
      <c r="J661" s="68"/>
      <c r="K661" s="102"/>
    </row>
    <row r="662" customFormat="false" ht="27.45" hidden="false" customHeight="true" outlineLevel="0" collapsed="false">
      <c r="A662" s="67" t="s">
        <v>2228</v>
      </c>
      <c r="B662" s="66"/>
      <c r="C662" s="68"/>
      <c r="D662" s="68"/>
      <c r="E662" s="68"/>
      <c r="F662" s="68"/>
      <c r="G662" s="68"/>
      <c r="H662" s="68"/>
      <c r="I662" s="68"/>
      <c r="J662" s="68"/>
      <c r="K662" s="102"/>
    </row>
    <row r="663" customFormat="false" ht="27.45" hidden="false" customHeight="true" outlineLevel="0" collapsed="false">
      <c r="A663" s="67" t="s">
        <v>2229</v>
      </c>
      <c r="B663" s="66"/>
      <c r="C663" s="68"/>
      <c r="D663" s="68"/>
      <c r="E663" s="68"/>
      <c r="F663" s="68"/>
      <c r="G663" s="68"/>
      <c r="H663" s="68"/>
      <c r="I663" s="68"/>
      <c r="J663" s="68"/>
      <c r="K663" s="102"/>
    </row>
    <row r="664" customFormat="false" ht="27.45" hidden="false" customHeight="true" outlineLevel="0" collapsed="false">
      <c r="A664" s="67" t="s">
        <v>2230</v>
      </c>
      <c r="B664" s="66"/>
      <c r="C664" s="68"/>
      <c r="D664" s="68"/>
      <c r="E664" s="68"/>
      <c r="F664" s="68"/>
      <c r="G664" s="68"/>
      <c r="H664" s="68"/>
      <c r="I664" s="68"/>
      <c r="J664" s="68"/>
      <c r="K664" s="102"/>
    </row>
    <row r="665" customFormat="false" ht="27.45" hidden="false" customHeight="true" outlineLevel="0" collapsed="false">
      <c r="A665" s="67" t="s">
        <v>2231</v>
      </c>
      <c r="B665" s="66"/>
      <c r="C665" s="68"/>
      <c r="D665" s="68"/>
      <c r="E665" s="68"/>
      <c r="F665" s="68"/>
      <c r="G665" s="68"/>
      <c r="H665" s="68"/>
      <c r="I665" s="68"/>
      <c r="J665" s="68"/>
      <c r="K665" s="102"/>
    </row>
    <row r="666" customFormat="false" ht="27.45" hidden="false" customHeight="true" outlineLevel="0" collapsed="false">
      <c r="A666" s="67" t="s">
        <v>2232</v>
      </c>
      <c r="B666" s="66"/>
      <c r="C666" s="68"/>
      <c r="D666" s="68"/>
      <c r="E666" s="68"/>
      <c r="F666" s="68"/>
      <c r="G666" s="68"/>
      <c r="H666" s="68"/>
      <c r="I666" s="68"/>
      <c r="J666" s="68"/>
      <c r="K666" s="102"/>
    </row>
    <row r="667" customFormat="false" ht="27.45" hidden="false" customHeight="true" outlineLevel="0" collapsed="false">
      <c r="A667" s="67" t="s">
        <v>2233</v>
      </c>
      <c r="B667" s="66"/>
      <c r="C667" s="68"/>
      <c r="D667" s="68"/>
      <c r="E667" s="68"/>
      <c r="F667" s="68"/>
      <c r="G667" s="68"/>
      <c r="H667" s="68"/>
      <c r="I667" s="68"/>
      <c r="J667" s="68"/>
      <c r="K667" s="102"/>
    </row>
    <row r="668" customFormat="false" ht="27.45" hidden="false" customHeight="true" outlineLevel="0" collapsed="false">
      <c r="A668" s="67" t="s">
        <v>2234</v>
      </c>
      <c r="B668" s="66"/>
      <c r="C668" s="68"/>
      <c r="D668" s="68"/>
      <c r="E668" s="68"/>
      <c r="F668" s="68"/>
      <c r="G668" s="68"/>
      <c r="H668" s="68"/>
      <c r="I668" s="68"/>
      <c r="J668" s="68"/>
      <c r="K668" s="102"/>
    </row>
    <row r="669" customFormat="false" ht="27.45" hidden="false" customHeight="true" outlineLevel="0" collapsed="false">
      <c r="A669" s="67" t="s">
        <v>2235</v>
      </c>
      <c r="B669" s="66"/>
      <c r="C669" s="68"/>
      <c r="D669" s="68"/>
      <c r="E669" s="68"/>
      <c r="F669" s="68"/>
      <c r="G669" s="68"/>
      <c r="H669" s="68"/>
      <c r="I669" s="68"/>
      <c r="J669" s="68"/>
      <c r="K669" s="102"/>
    </row>
    <row r="670" customFormat="false" ht="27.4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8</v>
      </c>
      <c r="B672" s="66"/>
      <c r="C672" s="68"/>
      <c r="D672" s="68"/>
      <c r="E672" s="68"/>
      <c r="F672" s="68"/>
      <c r="G672" s="68"/>
      <c r="H672" s="68"/>
      <c r="I672" s="68"/>
      <c r="J672" s="68"/>
      <c r="K672" s="102"/>
    </row>
    <row r="673" customFormat="false" ht="27.45" hidden="false" customHeight="true" outlineLevel="0" collapsed="false">
      <c r="A673" s="67" t="s">
        <v>2239</v>
      </c>
      <c r="B673" s="66"/>
      <c r="C673" s="68"/>
      <c r="D673" s="68"/>
      <c r="E673" s="68"/>
      <c r="F673" s="68"/>
      <c r="G673" s="68"/>
      <c r="H673" s="68"/>
      <c r="I673" s="68"/>
      <c r="J673" s="68"/>
      <c r="K673" s="102"/>
    </row>
    <row r="674" customFormat="false" ht="27.45" hidden="false" customHeight="true" outlineLevel="0" collapsed="false">
      <c r="A674" s="67" t="s">
        <v>2240</v>
      </c>
      <c r="B674" s="66"/>
      <c r="C674" s="68"/>
      <c r="D674" s="68"/>
      <c r="E674" s="68"/>
      <c r="F674" s="68"/>
      <c r="G674" s="68"/>
      <c r="H674" s="68"/>
      <c r="I674" s="68"/>
      <c r="J674" s="68"/>
      <c r="K674" s="102"/>
    </row>
    <row r="675" customFormat="false" ht="27.45" hidden="false" customHeight="true" outlineLevel="0" collapsed="false">
      <c r="A675" s="67" t="s">
        <v>2241</v>
      </c>
      <c r="B675" s="66"/>
      <c r="C675" s="68"/>
      <c r="D675" s="68"/>
      <c r="E675" s="68"/>
      <c r="F675" s="68"/>
      <c r="G675" s="68"/>
      <c r="H675" s="68"/>
      <c r="I675" s="68"/>
      <c r="J675" s="68"/>
      <c r="K675" s="102"/>
    </row>
    <row r="676" customFormat="false" ht="27.45" hidden="false" customHeight="true" outlineLevel="0" collapsed="false">
      <c r="A676" s="67" t="s">
        <v>2242</v>
      </c>
      <c r="B676" s="66"/>
      <c r="C676" s="68"/>
      <c r="D676" s="68"/>
      <c r="E676" s="68"/>
      <c r="F676" s="68"/>
      <c r="G676" s="68"/>
      <c r="H676" s="68"/>
      <c r="I676" s="68"/>
      <c r="J676" s="68"/>
      <c r="K676" s="102"/>
    </row>
    <row r="677" customFormat="false" ht="27.45" hidden="false" customHeight="true" outlineLevel="0" collapsed="false">
      <c r="A677" s="67" t="s">
        <v>2243</v>
      </c>
      <c r="B677" s="66"/>
      <c r="C677" s="68"/>
      <c r="D677" s="68"/>
      <c r="E677" s="68"/>
      <c r="F677" s="68"/>
      <c r="G677" s="68"/>
      <c r="H677" s="68"/>
      <c r="I677" s="68"/>
      <c r="J677" s="68"/>
      <c r="K677" s="102"/>
    </row>
    <row r="678" customFormat="false" ht="27.45" hidden="false" customHeight="true" outlineLevel="0" collapsed="false">
      <c r="A678" s="67" t="s">
        <v>2244</v>
      </c>
      <c r="B678" s="66"/>
      <c r="C678" s="68"/>
      <c r="D678" s="68"/>
      <c r="E678" s="68"/>
      <c r="F678" s="68"/>
      <c r="G678" s="68"/>
      <c r="H678" s="68"/>
      <c r="I678" s="68"/>
      <c r="J678" s="68"/>
      <c r="K678" s="102"/>
    </row>
    <row r="679" customFormat="false" ht="27.45" hidden="false" customHeight="true" outlineLevel="0" collapsed="false">
      <c r="A679" s="67" t="s">
        <v>2245</v>
      </c>
      <c r="B679" s="66"/>
      <c r="C679" s="68"/>
      <c r="D679" s="68"/>
      <c r="E679" s="68"/>
      <c r="F679" s="68"/>
      <c r="G679" s="68"/>
      <c r="H679" s="68"/>
      <c r="I679" s="68"/>
      <c r="J679" s="68"/>
      <c r="K679" s="102"/>
    </row>
    <row r="680" customFormat="false" ht="27.45" hidden="false" customHeight="true" outlineLevel="0" collapsed="false">
      <c r="A680" s="67" t="s">
        <v>2246</v>
      </c>
      <c r="B680" s="66"/>
      <c r="C680" s="68"/>
      <c r="D680" s="68"/>
      <c r="E680" s="68"/>
      <c r="F680" s="68"/>
      <c r="G680" s="68"/>
      <c r="H680" s="68"/>
      <c r="I680" s="68"/>
      <c r="J680" s="68"/>
      <c r="K680" s="102"/>
    </row>
    <row r="681" customFormat="false" ht="27.45" hidden="false" customHeight="true" outlineLevel="0" collapsed="false">
      <c r="A681" s="67" t="s">
        <v>2247</v>
      </c>
      <c r="B681" s="66"/>
      <c r="C681" s="68"/>
      <c r="D681" s="68"/>
      <c r="E681" s="68"/>
      <c r="F681" s="68"/>
      <c r="G681" s="68"/>
      <c r="H681" s="68"/>
      <c r="I681" s="68"/>
      <c r="J681" s="68"/>
      <c r="K681" s="102"/>
    </row>
    <row r="682" customFormat="false" ht="27.45" hidden="false" customHeight="true" outlineLevel="0" collapsed="false">
      <c r="A682" s="67" t="s">
        <v>2248</v>
      </c>
      <c r="B682" s="66"/>
      <c r="C682" s="68"/>
      <c r="D682" s="68"/>
      <c r="E682" s="68"/>
      <c r="F682" s="68"/>
      <c r="G682" s="68"/>
      <c r="H682" s="68"/>
      <c r="I682" s="68"/>
      <c r="J682" s="68"/>
      <c r="K682" s="102"/>
    </row>
    <row r="683" customFormat="false" ht="27.45" hidden="false" customHeight="true" outlineLevel="0" collapsed="false">
      <c r="A683" s="67" t="s">
        <v>2249</v>
      </c>
      <c r="B683" s="66"/>
      <c r="C683" s="68"/>
      <c r="D683" s="68"/>
      <c r="E683" s="68"/>
      <c r="F683" s="68"/>
      <c r="G683" s="68"/>
      <c r="H683" s="68"/>
      <c r="I683" s="68"/>
      <c r="J683" s="68"/>
      <c r="K683" s="102"/>
    </row>
    <row r="684" customFormat="false" ht="27.45" hidden="false" customHeight="true" outlineLevel="0" collapsed="false">
      <c r="A684" s="67" t="s">
        <v>2250</v>
      </c>
      <c r="B684" s="66"/>
      <c r="C684" s="68"/>
      <c r="D684" s="68"/>
      <c r="E684" s="68"/>
      <c r="F684" s="68"/>
      <c r="G684" s="68"/>
      <c r="H684" s="68"/>
      <c r="I684" s="68"/>
      <c r="J684" s="68"/>
      <c r="K684" s="102"/>
    </row>
    <row r="685" customFormat="false" ht="27.45" hidden="false" customHeight="true" outlineLevel="0" collapsed="false">
      <c r="A685" s="67" t="s">
        <v>2251</v>
      </c>
      <c r="B685" s="66"/>
      <c r="C685" s="68"/>
      <c r="D685" s="68"/>
      <c r="E685" s="68"/>
      <c r="F685" s="68"/>
      <c r="G685" s="68"/>
      <c r="H685" s="68"/>
      <c r="I685" s="68"/>
      <c r="J685" s="68"/>
      <c r="K685" s="102"/>
    </row>
    <row r="686" customFormat="false" ht="27.45" hidden="false" customHeight="true" outlineLevel="0" collapsed="false">
      <c r="A686" s="67" t="s">
        <v>2252</v>
      </c>
      <c r="B686" s="66"/>
      <c r="C686" s="68"/>
      <c r="D686" s="68"/>
      <c r="E686" s="68"/>
      <c r="F686" s="68"/>
      <c r="G686" s="68"/>
      <c r="H686" s="68"/>
      <c r="I686" s="68"/>
      <c r="J686" s="68"/>
      <c r="K686" s="102"/>
    </row>
    <row r="687" customFormat="false" ht="27.45" hidden="false" customHeight="true" outlineLevel="0" collapsed="false">
      <c r="A687" s="67" t="s">
        <v>2253</v>
      </c>
      <c r="B687" s="66"/>
      <c r="C687" s="68"/>
      <c r="D687" s="68"/>
      <c r="E687" s="68"/>
      <c r="F687" s="68"/>
      <c r="G687" s="68"/>
      <c r="H687" s="68"/>
      <c r="I687" s="68"/>
      <c r="J687" s="68"/>
      <c r="K687" s="102"/>
    </row>
    <row r="688" customFormat="false" ht="27.45" hidden="false" customHeight="true" outlineLevel="0" collapsed="false">
      <c r="A688" s="67" t="s">
        <v>2254</v>
      </c>
      <c r="B688" s="66"/>
      <c r="C688" s="68"/>
      <c r="D688" s="68"/>
      <c r="E688" s="68"/>
      <c r="F688" s="68"/>
      <c r="G688" s="68"/>
      <c r="H688" s="68"/>
      <c r="I688" s="68"/>
      <c r="J688" s="68"/>
      <c r="K688" s="102"/>
    </row>
    <row r="689" customFormat="false" ht="27.45" hidden="false" customHeight="true" outlineLevel="0" collapsed="false">
      <c r="A689" s="67" t="s">
        <v>2255</v>
      </c>
      <c r="B689" s="66"/>
      <c r="C689" s="68"/>
      <c r="D689" s="68"/>
      <c r="E689" s="68"/>
      <c r="F689" s="68"/>
      <c r="G689" s="68"/>
      <c r="H689" s="68"/>
      <c r="I689" s="68"/>
      <c r="J689" s="68"/>
      <c r="K689" s="102"/>
    </row>
    <row r="690" customFormat="false" ht="27.45" hidden="false" customHeight="true" outlineLevel="0" collapsed="false">
      <c r="A690" s="67" t="s">
        <v>2256</v>
      </c>
      <c r="B690" s="66"/>
      <c r="C690" s="68"/>
      <c r="D690" s="68"/>
      <c r="E690" s="68"/>
      <c r="F690" s="68"/>
      <c r="G690" s="68"/>
      <c r="H690" s="68"/>
      <c r="I690" s="68"/>
      <c r="J690" s="68"/>
      <c r="K690" s="102"/>
    </row>
    <row r="691" customFormat="false" ht="27.45" hidden="false" customHeight="true" outlineLevel="0" collapsed="false">
      <c r="A691" s="67" t="s">
        <v>2257</v>
      </c>
      <c r="B691" s="66"/>
      <c r="C691" s="68"/>
      <c r="D691" s="68"/>
      <c r="E691" s="68"/>
      <c r="F691" s="68"/>
      <c r="G691" s="68"/>
      <c r="H691" s="68"/>
      <c r="I691" s="68"/>
      <c r="J691" s="68"/>
      <c r="K691" s="102"/>
    </row>
    <row r="692" customFormat="false" ht="27.45" hidden="false" customHeight="true" outlineLevel="0" collapsed="false">
      <c r="A692" s="67" t="s">
        <v>2258</v>
      </c>
      <c r="B692" s="66"/>
      <c r="C692" s="68"/>
      <c r="D692" s="68"/>
      <c r="E692" s="68"/>
      <c r="F692" s="68"/>
      <c r="G692" s="68"/>
      <c r="H692" s="68"/>
      <c r="I692" s="68"/>
      <c r="J692" s="68"/>
      <c r="K692" s="102"/>
    </row>
    <row r="693" customFormat="false" ht="27.45" hidden="false" customHeight="true" outlineLevel="0" collapsed="false">
      <c r="A693" s="67" t="s">
        <v>2259</v>
      </c>
      <c r="B693" s="66"/>
      <c r="C693" s="68"/>
      <c r="D693" s="68"/>
      <c r="E693" s="68"/>
      <c r="F693" s="68"/>
      <c r="G693" s="68"/>
      <c r="H693" s="68"/>
      <c r="I693" s="68"/>
      <c r="J693" s="68"/>
      <c r="K693" s="102"/>
    </row>
    <row r="694" customFormat="false" ht="27.45" hidden="false" customHeight="true" outlineLevel="0" collapsed="false">
      <c r="A694" s="67" t="s">
        <v>2260</v>
      </c>
      <c r="B694" s="66"/>
      <c r="C694" s="68"/>
      <c r="D694" s="68"/>
      <c r="E694" s="68"/>
      <c r="F694" s="68"/>
      <c r="G694" s="68"/>
      <c r="H694" s="68"/>
      <c r="I694" s="68"/>
      <c r="J694" s="68"/>
      <c r="K694" s="102"/>
    </row>
    <row r="695" customFormat="false" ht="27.45" hidden="false" customHeight="true" outlineLevel="0" collapsed="false">
      <c r="A695" s="67" t="s">
        <v>226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37</v>
      </c>
      <c r="D696" s="105" t="n">
        <f aca="false">D6+D31+D36+D66+D84+D131+D187+D213+D227+D256+D274+D303+D327+D360+D390+D401+D426+D460+D492+D511+D532+D550+D588+D609+D631+D655+D671</f>
        <v>1023</v>
      </c>
      <c r="E696" s="105" t="n">
        <f aca="false">E6+E31+E36+E66+E84+E131+E187+E213+E227+E256+E274+E303+E327+E360+E390+E401+E426+E460+E492+E511+E532+E550+E588+E609+E631+E655+E671</f>
        <v>1006</v>
      </c>
      <c r="F696" s="105" t="n">
        <f aca="false">F6+F31+F36+F66+F84+F131+F187+F213+F227+F256+F274+F303+F327+F360+F390+F401+F426+F460+F492+F511+F532+F550+F588+F609+F631+F655+F671</f>
        <v>254</v>
      </c>
      <c r="G696" s="105" t="n">
        <f aca="false">G6+G31+G36+G66+G84+G131+G187+G213+G227+G256+G274+G303+G327+G360+G390+G401+G426+G460+G492+G511+G532+G550+G588+G609+G631+G655+G671</f>
        <v>1030.0645</v>
      </c>
      <c r="H696" s="105" t="n">
        <f aca="false">H6+H31+H36+H66+H84+H131+H187+H213+H227+H256+H274+H303+H327+H360+H390+H401+H426+H460+H492+H511+H532+H550+H588+H609+H631+H655+H671</f>
        <v>3149.24950000001</v>
      </c>
      <c r="I696" s="105" t="n">
        <f aca="false">I6+I31+I36+I66+I84+I131+I187+I213+I227+I256+I274+I303+I327+I360+I390+I401+I426+I460+I492+I511+I532+I550+I588+I609+I631+I655+I671</f>
        <v>2978.14283333335</v>
      </c>
      <c r="J696" s="105" t="n">
        <f aca="false">J6+J31+J36+J66+J84+J131+J187+J213+J227+J256+J274+J303+J327+J360+J390+J401+J426+J460+J492+J511+J532+J550+J588+J609+J631+J655+J671</f>
        <v>1201.17116666667</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27.45" hidden="false" customHeight="true" outlineLevel="0" collapsed="false">
      <c r="A698" s="67" t="s">
        <v>2263</v>
      </c>
      <c r="B698" s="66"/>
      <c r="C698" s="68"/>
      <c r="D698" s="68"/>
      <c r="E698" s="68"/>
      <c r="F698" s="68"/>
      <c r="G698" s="68"/>
      <c r="H698" s="68"/>
      <c r="I698" s="68"/>
      <c r="J698" s="68"/>
      <c r="K698" s="102"/>
    </row>
    <row r="699" customFormat="false" ht="27.45" hidden="false" customHeight="true" outlineLevel="0" collapsed="false">
      <c r="A699" s="67" t="s">
        <v>2264</v>
      </c>
      <c r="B699" s="66"/>
      <c r="C699" s="68"/>
      <c r="D699" s="68"/>
      <c r="E699" s="68"/>
      <c r="F699" s="68"/>
      <c r="G699" s="68"/>
      <c r="H699" s="68"/>
      <c r="I699" s="68"/>
      <c r="J699" s="68"/>
      <c r="K699" s="102"/>
    </row>
    <row r="700" customFormat="false" ht="27.45" hidden="false" customHeight="true" outlineLevel="0" collapsed="false">
      <c r="A700" s="67" t="s">
        <v>2265</v>
      </c>
      <c r="B700" s="66"/>
      <c r="C700" s="68"/>
      <c r="D700" s="68"/>
      <c r="E700" s="68"/>
      <c r="F700" s="68"/>
      <c r="G700" s="68"/>
      <c r="H700" s="68"/>
      <c r="I700" s="68"/>
      <c r="J700" s="68"/>
      <c r="K700" s="102"/>
    </row>
    <row r="701" customFormat="false" ht="27.45" hidden="false" customHeight="true" outlineLevel="0" collapsed="false">
      <c r="A701" s="67" t="s">
        <v>2266</v>
      </c>
      <c r="B701" s="66"/>
      <c r="C701" s="68"/>
      <c r="D701" s="68"/>
      <c r="E701" s="68"/>
      <c r="F701" s="68"/>
      <c r="G701" s="68"/>
      <c r="H701" s="68"/>
      <c r="I701" s="68"/>
      <c r="J701" s="68"/>
      <c r="K701" s="102"/>
    </row>
    <row r="702" customFormat="false" ht="27.45" hidden="false" customHeight="true" outlineLevel="0" collapsed="false">
      <c r="A702" s="67" t="s">
        <v>2267</v>
      </c>
      <c r="B702" s="66"/>
      <c r="C702" s="68"/>
      <c r="D702" s="68"/>
      <c r="E702" s="68"/>
      <c r="F702" s="68"/>
      <c r="G702" s="68"/>
      <c r="H702" s="68"/>
      <c r="I702" s="68"/>
      <c r="J702" s="68"/>
      <c r="K702" s="102"/>
    </row>
    <row r="703" customFormat="false" ht="27.45" hidden="false" customHeight="true" outlineLevel="0" collapsed="false">
      <c r="A703" s="67" t="s">
        <v>2268</v>
      </c>
      <c r="B703" s="66"/>
      <c r="C703" s="68"/>
      <c r="D703" s="68"/>
      <c r="E703" s="68"/>
      <c r="F703" s="68"/>
      <c r="G703" s="68"/>
      <c r="H703" s="68"/>
      <c r="I703" s="68"/>
      <c r="J703" s="68"/>
      <c r="K703" s="102"/>
    </row>
    <row r="704" customFormat="false" ht="27.45" hidden="false" customHeight="true" outlineLevel="0" collapsed="false">
      <c r="A704" s="67" t="s">
        <v>2269</v>
      </c>
      <c r="B704" s="66"/>
      <c r="C704" s="68"/>
      <c r="D704" s="68"/>
      <c r="E704" s="68"/>
      <c r="F704" s="68"/>
      <c r="G704" s="68"/>
      <c r="H704" s="68"/>
      <c r="I704" s="68"/>
      <c r="J704" s="68"/>
      <c r="K704" s="102"/>
    </row>
    <row r="705" customFormat="false" ht="27.45" hidden="false" customHeight="true" outlineLevel="0" collapsed="false">
      <c r="A705" s="67" t="s">
        <v>2270</v>
      </c>
      <c r="B705" s="66"/>
      <c r="C705" s="68"/>
      <c r="D705" s="68"/>
      <c r="E705" s="68"/>
      <c r="F705" s="68"/>
      <c r="G705" s="68"/>
      <c r="H705" s="68"/>
      <c r="I705" s="68"/>
      <c r="J705" s="68"/>
      <c r="K705" s="102"/>
    </row>
    <row r="706" customFormat="false" ht="27.45" hidden="false" customHeight="true" outlineLevel="0" collapsed="false">
      <c r="A706" s="67" t="s">
        <v>2271</v>
      </c>
      <c r="B706" s="66"/>
      <c r="C706" s="68"/>
      <c r="D706" s="68"/>
      <c r="E706" s="68"/>
      <c r="F706" s="68"/>
      <c r="G706" s="68"/>
      <c r="H706" s="68"/>
      <c r="I706" s="68"/>
      <c r="J706" s="68"/>
      <c r="K706" s="102"/>
    </row>
    <row r="707" customFormat="false" ht="27.45" hidden="false" customHeight="true" outlineLevel="0" collapsed="false">
      <c r="A707" s="67" t="s">
        <v>2272</v>
      </c>
      <c r="B707" s="66"/>
      <c r="C707" s="68"/>
      <c r="D707" s="68"/>
      <c r="E707" s="68"/>
      <c r="F707" s="68"/>
      <c r="G707" s="68"/>
      <c r="H707" s="68"/>
      <c r="I707" s="68"/>
      <c r="J707" s="68"/>
      <c r="K707" s="102"/>
    </row>
    <row r="708" customFormat="false" ht="27.45" hidden="false" customHeight="true" outlineLevel="0" collapsed="false">
      <c r="A708" s="67" t="s">
        <v>2273</v>
      </c>
      <c r="B708" s="66"/>
      <c r="C708" s="68"/>
      <c r="D708" s="68"/>
      <c r="E708" s="68"/>
      <c r="F708" s="68"/>
      <c r="G708" s="68"/>
      <c r="H708" s="68"/>
      <c r="I708" s="68"/>
      <c r="J708" s="68"/>
      <c r="K708" s="102"/>
    </row>
    <row r="709" customFormat="false" ht="27.45" hidden="false" customHeight="true" outlineLevel="0" collapsed="false">
      <c r="A709" s="67" t="s">
        <v>2274</v>
      </c>
      <c r="B709" s="66"/>
      <c r="C709" s="68"/>
      <c r="D709" s="68"/>
      <c r="E709" s="68"/>
      <c r="F709" s="68"/>
      <c r="G709" s="68"/>
      <c r="H709" s="68"/>
      <c r="I709" s="68"/>
      <c r="J709" s="68"/>
      <c r="K709" s="102"/>
    </row>
    <row r="710" customFormat="false" ht="27.45" hidden="false" customHeight="true" outlineLevel="0" collapsed="false">
      <c r="A710" s="67" t="s">
        <v>2275</v>
      </c>
      <c r="B710" s="66"/>
      <c r="C710" s="68"/>
      <c r="D710" s="68"/>
      <c r="E710" s="68"/>
      <c r="F710" s="68"/>
      <c r="G710" s="68"/>
      <c r="H710" s="68"/>
      <c r="I710" s="68"/>
      <c r="J710" s="68"/>
      <c r="K710" s="102"/>
    </row>
    <row r="711" customFormat="false" ht="27.45" hidden="false" customHeight="true" outlineLevel="0" collapsed="false">
      <c r="A711" s="67" t="s">
        <v>2276</v>
      </c>
      <c r="B711" s="66"/>
      <c r="C711" s="68"/>
      <c r="D711" s="68"/>
      <c r="E711" s="68"/>
      <c r="F711" s="68"/>
      <c r="G711" s="68"/>
      <c r="H711" s="68"/>
      <c r="I711" s="68"/>
      <c r="J711" s="68"/>
      <c r="K711" s="102"/>
    </row>
    <row r="712" customFormat="false" ht="27.45" hidden="false" customHeight="true" outlineLevel="0" collapsed="false">
      <c r="A712" s="67" t="s">
        <v>2277</v>
      </c>
      <c r="B712" s="66"/>
      <c r="C712" s="68"/>
      <c r="D712" s="68"/>
      <c r="E712" s="68"/>
      <c r="F712" s="68"/>
      <c r="G712" s="68"/>
      <c r="H712" s="68"/>
      <c r="I712" s="68"/>
      <c r="J712" s="68"/>
      <c r="K712" s="102"/>
    </row>
    <row r="713" customFormat="false" ht="27.45" hidden="false" customHeight="true" outlineLevel="0" collapsed="false">
      <c r="A713" s="67" t="s">
        <v>2278</v>
      </c>
      <c r="B713" s="66"/>
      <c r="C713" s="68"/>
      <c r="D713" s="68"/>
      <c r="E713" s="68"/>
      <c r="F713" s="68"/>
      <c r="G713" s="68"/>
      <c r="H713" s="68"/>
      <c r="I713" s="68"/>
      <c r="J713" s="68"/>
      <c r="K713" s="102"/>
    </row>
    <row r="714" customFormat="false" ht="27.45" hidden="false" customHeight="true" outlineLevel="0" collapsed="false">
      <c r="A714" s="67" t="s">
        <v>2279</v>
      </c>
      <c r="B714" s="66"/>
      <c r="C714" s="68"/>
      <c r="D714" s="68"/>
      <c r="E714" s="68"/>
      <c r="F714" s="68"/>
      <c r="G714" s="68"/>
      <c r="H714" s="68"/>
      <c r="I714" s="68"/>
      <c r="J714" s="68"/>
      <c r="K714" s="102"/>
    </row>
    <row r="715" customFormat="false" ht="27.45" hidden="false" customHeight="true" outlineLevel="0" collapsed="false">
      <c r="A715" s="67" t="s">
        <v>2280</v>
      </c>
      <c r="B715" s="66"/>
      <c r="C715" s="68"/>
      <c r="D715" s="68"/>
      <c r="E715" s="68"/>
      <c r="F715" s="68"/>
      <c r="G715" s="68"/>
      <c r="H715" s="68"/>
      <c r="I715" s="68"/>
      <c r="J715" s="68"/>
      <c r="K715" s="102"/>
    </row>
    <row r="716" customFormat="false" ht="27.45" hidden="false" customHeight="true" outlineLevel="0" collapsed="false">
      <c r="A716" s="67" t="s">
        <v>2281</v>
      </c>
      <c r="B716" s="66"/>
      <c r="C716" s="68"/>
      <c r="D716" s="68"/>
      <c r="E716" s="68"/>
      <c r="F716" s="68"/>
      <c r="G716" s="68"/>
      <c r="H716" s="68"/>
      <c r="I716" s="68"/>
      <c r="J716" s="68"/>
      <c r="K716" s="102"/>
    </row>
    <row r="717" customFormat="false" ht="27.45" hidden="false" customHeight="true" outlineLevel="0" collapsed="false">
      <c r="A717" s="67" t="s">
        <v>2282</v>
      </c>
      <c r="B717" s="66"/>
      <c r="C717" s="68"/>
      <c r="D717" s="68"/>
      <c r="E717" s="68"/>
      <c r="F717" s="68"/>
      <c r="G717" s="68"/>
      <c r="H717" s="68"/>
      <c r="I717" s="68"/>
      <c r="J717" s="68"/>
      <c r="K717" s="102"/>
    </row>
    <row r="718" customFormat="false" ht="27.45" hidden="false" customHeight="true" outlineLevel="0" collapsed="false">
      <c r="A718" s="67" t="s">
        <v>2283</v>
      </c>
      <c r="B718" s="66"/>
      <c r="C718" s="68"/>
      <c r="D718" s="68"/>
      <c r="E718" s="68"/>
      <c r="F718" s="68"/>
      <c r="G718" s="68"/>
      <c r="H718" s="68"/>
      <c r="I718" s="68"/>
      <c r="J718" s="68"/>
      <c r="K718" s="102"/>
    </row>
    <row r="719" customFormat="false" ht="27.45" hidden="false" customHeight="true" outlineLevel="0" collapsed="false">
      <c r="A719" s="67" t="s">
        <v>2284</v>
      </c>
      <c r="B719" s="66"/>
      <c r="C719" s="68"/>
      <c r="D719" s="68"/>
      <c r="E719" s="68"/>
      <c r="F719" s="68"/>
      <c r="G719" s="68"/>
      <c r="H719" s="68"/>
      <c r="I719" s="68"/>
      <c r="J719" s="68"/>
      <c r="K719" s="102"/>
    </row>
    <row r="720" customFormat="false" ht="27.45" hidden="false" customHeight="true" outlineLevel="0" collapsed="false">
      <c r="A720" s="67" t="s">
        <v>2285</v>
      </c>
      <c r="B720" s="66"/>
      <c r="C720" s="68"/>
      <c r="D720" s="68"/>
      <c r="E720" s="68"/>
      <c r="F720" s="68"/>
      <c r="G720" s="68"/>
      <c r="H720" s="68"/>
      <c r="I720" s="68"/>
      <c r="J720" s="68"/>
      <c r="K720" s="102"/>
    </row>
    <row r="721" customFormat="false" ht="27.45" hidden="false" customHeight="true" outlineLevel="0" collapsed="false">
      <c r="A721" s="67" t="s">
        <v>2286</v>
      </c>
      <c r="B721" s="66"/>
      <c r="C721" s="68"/>
      <c r="D721" s="68"/>
      <c r="E721" s="68"/>
      <c r="F721" s="68"/>
      <c r="G721" s="68"/>
      <c r="H721" s="68"/>
      <c r="I721" s="68"/>
      <c r="J721" s="68"/>
      <c r="K721" s="102"/>
    </row>
    <row r="722" customFormat="false" ht="27.45" hidden="false" customHeight="true" outlineLevel="0" collapsed="false">
      <c r="A722" s="67" t="s">
        <v>2287</v>
      </c>
      <c r="B722" s="66"/>
      <c r="C722" s="68"/>
      <c r="D722" s="68"/>
      <c r="E722" s="68"/>
      <c r="F722" s="68"/>
      <c r="G722" s="68"/>
      <c r="H722" s="68"/>
      <c r="I722" s="68"/>
      <c r="J722" s="68"/>
      <c r="K722" s="102"/>
    </row>
    <row r="723" customFormat="false" ht="27.45" hidden="false" customHeight="true" outlineLevel="0" collapsed="false">
      <c r="A723" s="67" t="s">
        <v>228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9</v>
      </c>
      <c r="B725" s="97"/>
      <c r="C725" s="57"/>
      <c r="D725" s="57"/>
      <c r="E725" s="57"/>
      <c r="F725" s="57"/>
      <c r="G725" s="57"/>
      <c r="H725" s="57"/>
      <c r="I725" s="57"/>
      <c r="J725" s="57"/>
      <c r="K725" s="98"/>
    </row>
    <row r="726" customFormat="false" ht="27.45" hidden="false" customHeight="true" outlineLevel="0" collapsed="false">
      <c r="A726" s="67" t="s">
        <v>2290</v>
      </c>
      <c r="B726" s="66"/>
      <c r="C726" s="68"/>
      <c r="D726" s="68"/>
      <c r="E726" s="68"/>
      <c r="F726" s="68"/>
      <c r="G726" s="68"/>
      <c r="H726" s="68"/>
      <c r="I726" s="68"/>
      <c r="J726" s="68"/>
      <c r="K726" s="102"/>
    </row>
    <row r="727" customFormat="false" ht="27.45" hidden="false" customHeight="true" outlineLevel="0" collapsed="false">
      <c r="A727" s="67" t="s">
        <v>2291</v>
      </c>
      <c r="B727" s="66"/>
      <c r="C727" s="68"/>
      <c r="D727" s="68"/>
      <c r="E727" s="68"/>
      <c r="F727" s="68"/>
      <c r="G727" s="68"/>
      <c r="H727" s="68"/>
      <c r="I727" s="68"/>
      <c r="J727" s="68"/>
      <c r="K727" s="102"/>
    </row>
    <row r="728" customFormat="false" ht="27.45" hidden="false" customHeight="true" outlineLevel="0" collapsed="false">
      <c r="A728" s="67" t="s">
        <v>2292</v>
      </c>
      <c r="B728" s="66"/>
      <c r="C728" s="68"/>
      <c r="D728" s="68"/>
      <c r="E728" s="68"/>
      <c r="F728" s="68"/>
      <c r="G728" s="68"/>
      <c r="H728" s="68"/>
      <c r="I728" s="68"/>
      <c r="J728" s="68"/>
      <c r="K728" s="102"/>
    </row>
    <row r="729" customFormat="false" ht="27.45" hidden="false" customHeight="true" outlineLevel="0" collapsed="false">
      <c r="A729" s="67" t="s">
        <v>2293</v>
      </c>
      <c r="B729" s="66"/>
      <c r="C729" s="68"/>
      <c r="D729" s="68"/>
      <c r="E729" s="68"/>
      <c r="F729" s="68"/>
      <c r="G729" s="68"/>
      <c r="H729" s="68"/>
      <c r="I729" s="68"/>
      <c r="J729" s="68"/>
      <c r="K729" s="102"/>
    </row>
    <row r="730" customFormat="false" ht="27.45" hidden="false" customHeight="true" outlineLevel="0" collapsed="false">
      <c r="A730" s="67" t="s">
        <v>2294</v>
      </c>
      <c r="B730" s="66"/>
      <c r="C730" s="68"/>
      <c r="D730" s="68"/>
      <c r="E730" s="68"/>
      <c r="F730" s="68"/>
      <c r="G730" s="68"/>
      <c r="H730" s="68"/>
      <c r="I730" s="68"/>
      <c r="J730" s="68"/>
      <c r="K730" s="102"/>
    </row>
    <row r="731" customFormat="false" ht="27.45" hidden="false" customHeight="true" outlineLevel="0" collapsed="false">
      <c r="A731" s="67" t="s">
        <v>2295</v>
      </c>
      <c r="B731" s="66"/>
      <c r="C731" s="68"/>
      <c r="D731" s="68"/>
      <c r="E731" s="68"/>
      <c r="F731" s="68"/>
      <c r="G731" s="68"/>
      <c r="H731" s="68"/>
      <c r="I731" s="68"/>
      <c r="J731" s="68"/>
      <c r="K731" s="102"/>
    </row>
    <row r="732" customFormat="false" ht="27.45" hidden="false" customHeight="true" outlineLevel="0" collapsed="false">
      <c r="A732" s="67" t="s">
        <v>2296</v>
      </c>
      <c r="B732" s="66"/>
      <c r="C732" s="68"/>
      <c r="D732" s="68"/>
      <c r="E732" s="68"/>
      <c r="F732" s="68"/>
      <c r="G732" s="68"/>
      <c r="H732" s="68"/>
      <c r="I732" s="68"/>
      <c r="J732" s="68"/>
      <c r="K732" s="102"/>
    </row>
    <row r="733" customFormat="false" ht="27.45" hidden="false" customHeight="true" outlineLevel="0" collapsed="false">
      <c r="A733" s="67" t="s">
        <v>2297</v>
      </c>
      <c r="B733" s="66"/>
      <c r="C733" s="68"/>
      <c r="D733" s="68"/>
      <c r="E733" s="68"/>
      <c r="F733" s="68"/>
      <c r="G733" s="68"/>
      <c r="H733" s="68"/>
      <c r="I733" s="68"/>
      <c r="J733" s="68"/>
      <c r="K733" s="102"/>
    </row>
    <row r="734" customFormat="false" ht="27.45" hidden="false" customHeight="true" outlineLevel="0" collapsed="false">
      <c r="A734" s="67" t="s">
        <v>2298</v>
      </c>
      <c r="B734" s="66"/>
      <c r="C734" s="68"/>
      <c r="D734" s="68"/>
      <c r="E734" s="68"/>
      <c r="F734" s="68"/>
      <c r="G734" s="68"/>
      <c r="H734" s="68"/>
      <c r="I734" s="68"/>
      <c r="J734" s="68"/>
      <c r="K734" s="102"/>
    </row>
    <row r="735" customFormat="false" ht="27.45" hidden="false" customHeight="true" outlineLevel="0" collapsed="false">
      <c r="A735" s="67" t="s">
        <v>2299</v>
      </c>
      <c r="B735" s="66"/>
      <c r="C735" s="68"/>
      <c r="D735" s="68"/>
      <c r="E735" s="68"/>
      <c r="F735" s="68"/>
      <c r="G735" s="68"/>
      <c r="H735" s="68"/>
      <c r="I735" s="68"/>
      <c r="J735" s="68"/>
      <c r="K735" s="102"/>
    </row>
    <row r="736" customFormat="false" ht="27.45" hidden="false" customHeight="true" outlineLevel="0" collapsed="false">
      <c r="A736" s="67" t="s">
        <v>2300</v>
      </c>
      <c r="B736" s="66"/>
      <c r="C736" s="68"/>
      <c r="D736" s="68"/>
      <c r="E736" s="68"/>
      <c r="F736" s="68"/>
      <c r="G736" s="68"/>
      <c r="H736" s="68"/>
      <c r="I736" s="68"/>
      <c r="J736" s="68"/>
      <c r="K736" s="102"/>
    </row>
    <row r="737" customFormat="false" ht="27.45" hidden="false" customHeight="true" outlineLevel="0" collapsed="false">
      <c r="A737" s="67" t="s">
        <v>2301</v>
      </c>
      <c r="B737" s="66"/>
      <c r="C737" s="68"/>
      <c r="D737" s="68"/>
      <c r="E737" s="68"/>
      <c r="F737" s="68"/>
      <c r="G737" s="68"/>
      <c r="H737" s="68"/>
      <c r="I737" s="68"/>
      <c r="J737" s="68"/>
      <c r="K737" s="102"/>
    </row>
    <row r="738" customFormat="false" ht="27.45" hidden="false" customHeight="true" outlineLevel="0" collapsed="false">
      <c r="A738" s="67" t="s">
        <v>2302</v>
      </c>
      <c r="B738" s="66"/>
      <c r="C738" s="68"/>
      <c r="D738" s="68"/>
      <c r="E738" s="68"/>
      <c r="F738" s="68"/>
      <c r="G738" s="68"/>
      <c r="H738" s="68"/>
      <c r="I738" s="68"/>
      <c r="J738" s="68"/>
      <c r="K738" s="102"/>
    </row>
    <row r="739" customFormat="false" ht="27.45" hidden="false" customHeight="true" outlineLevel="0" collapsed="false">
      <c r="A739" s="67" t="s">
        <v>2303</v>
      </c>
      <c r="B739" s="66"/>
      <c r="C739" s="68"/>
      <c r="D739" s="68"/>
      <c r="E739" s="68"/>
      <c r="F739" s="68"/>
      <c r="G739" s="68"/>
      <c r="H739" s="68"/>
      <c r="I739" s="68"/>
      <c r="J739" s="68"/>
      <c r="K739" s="102"/>
    </row>
    <row r="740" customFormat="false" ht="27.45" hidden="false" customHeight="true" outlineLevel="0" collapsed="false">
      <c r="A740" s="67" t="s">
        <v>2304</v>
      </c>
      <c r="B740" s="66"/>
      <c r="C740" s="68"/>
      <c r="D740" s="68"/>
      <c r="E740" s="68"/>
      <c r="F740" s="68"/>
      <c r="G740" s="68"/>
      <c r="H740" s="68"/>
      <c r="I740" s="68"/>
      <c r="J740" s="68"/>
      <c r="K740" s="102"/>
      <c r="L740" s="106"/>
      <c r="M740" s="106"/>
    </row>
    <row r="741" customFormat="false" ht="27.45" hidden="false" customHeight="true" outlineLevel="0" collapsed="false">
      <c r="A741" s="67" t="s">
        <v>2305</v>
      </c>
      <c r="B741" s="66"/>
      <c r="C741" s="68"/>
      <c r="D741" s="68"/>
      <c r="E741" s="68"/>
      <c r="F741" s="68"/>
      <c r="G741" s="68"/>
      <c r="H741" s="68"/>
      <c r="I741" s="68"/>
      <c r="J741" s="68"/>
      <c r="K741" s="102"/>
    </row>
    <row r="742" customFormat="false" ht="27.45" hidden="false" customHeight="true" outlineLevel="0" collapsed="false">
      <c r="A742" s="67" t="s">
        <v>2306</v>
      </c>
      <c r="B742" s="66"/>
      <c r="C742" s="68"/>
      <c r="D742" s="68"/>
      <c r="E742" s="68"/>
      <c r="F742" s="68"/>
      <c r="G742" s="68"/>
      <c r="H742" s="68"/>
      <c r="I742" s="68"/>
      <c r="J742" s="68"/>
      <c r="K742" s="102"/>
    </row>
    <row r="743" customFormat="false" ht="27.45" hidden="false" customHeight="true" outlineLevel="0" collapsed="false">
      <c r="A743" s="67" t="s">
        <v>2307</v>
      </c>
      <c r="B743" s="66"/>
      <c r="C743" s="68"/>
      <c r="D743" s="68"/>
      <c r="E743" s="68"/>
      <c r="F743" s="68"/>
      <c r="G743" s="68"/>
      <c r="H743" s="68"/>
      <c r="I743" s="68"/>
      <c r="J743" s="68"/>
      <c r="K743" s="102"/>
      <c r="L743" s="107"/>
      <c r="M743" s="107"/>
    </row>
    <row r="744" customFormat="false" ht="27.45" hidden="false" customHeight="true" outlineLevel="0" collapsed="false">
      <c r="A744" s="67" t="s">
        <v>2308</v>
      </c>
      <c r="B744" s="66"/>
      <c r="C744" s="68"/>
      <c r="D744" s="68"/>
      <c r="E744" s="68"/>
      <c r="F744" s="68"/>
      <c r="G744" s="68"/>
      <c r="H744" s="68"/>
      <c r="I744" s="68"/>
      <c r="J744" s="68"/>
      <c r="K744" s="102"/>
      <c r="L744" s="106"/>
      <c r="M744" s="106"/>
    </row>
    <row r="745" customFormat="false" ht="27.45" hidden="false" customHeight="true" outlineLevel="0" collapsed="false">
      <c r="A745" s="67" t="s">
        <v>2309</v>
      </c>
      <c r="B745" s="66"/>
      <c r="C745" s="68"/>
      <c r="D745" s="68"/>
      <c r="E745" s="68"/>
      <c r="F745" s="68"/>
      <c r="G745" s="68"/>
      <c r="H745" s="68"/>
      <c r="I745" s="68"/>
      <c r="J745" s="68"/>
      <c r="K745" s="102"/>
      <c r="L745" s="106"/>
      <c r="M745" s="106"/>
    </row>
    <row r="746" customFormat="false" ht="27.45" hidden="false" customHeight="true" outlineLevel="0" collapsed="false">
      <c r="A746" s="67" t="s">
        <v>2310</v>
      </c>
      <c r="B746" s="66"/>
      <c r="C746" s="68"/>
      <c r="D746" s="68"/>
      <c r="E746" s="68"/>
      <c r="F746" s="68"/>
      <c r="G746" s="68"/>
      <c r="H746" s="68"/>
      <c r="I746" s="68"/>
      <c r="J746" s="68"/>
      <c r="K746" s="102"/>
    </row>
    <row r="747" customFormat="false" ht="27.45" hidden="false" customHeight="true" outlineLevel="0" collapsed="false">
      <c r="A747" s="67" t="s">
        <v>2311</v>
      </c>
      <c r="B747" s="66"/>
      <c r="C747" s="68"/>
      <c r="D747" s="68"/>
      <c r="E747" s="68"/>
      <c r="F747" s="68"/>
      <c r="G747" s="68"/>
      <c r="H747" s="68"/>
      <c r="I747" s="68"/>
      <c r="J747" s="68"/>
      <c r="K747" s="102"/>
      <c r="L747" s="107"/>
      <c r="M747" s="107"/>
    </row>
    <row r="748" customFormat="false" ht="27.45" hidden="false" customHeight="true" outlineLevel="0" collapsed="false">
      <c r="A748" s="67" t="s">
        <v>2312</v>
      </c>
      <c r="B748" s="66"/>
      <c r="C748" s="68"/>
      <c r="D748" s="68"/>
      <c r="E748" s="68"/>
      <c r="F748" s="68"/>
      <c r="G748" s="68"/>
      <c r="H748" s="68"/>
      <c r="I748" s="68"/>
      <c r="J748" s="68"/>
      <c r="K748" s="102"/>
      <c r="L748" s="107"/>
      <c r="M748" s="107"/>
    </row>
    <row r="749" customFormat="false" ht="27.45" hidden="false" customHeight="true" outlineLevel="0" collapsed="false">
      <c r="A749" s="67" t="s">
        <v>2313</v>
      </c>
      <c r="B749" s="66"/>
      <c r="C749" s="68"/>
      <c r="D749" s="68"/>
      <c r="E749" s="68"/>
      <c r="F749" s="68"/>
      <c r="G749" s="68"/>
      <c r="H749" s="68"/>
      <c r="I749" s="68"/>
      <c r="J749" s="68"/>
      <c r="K749" s="102"/>
    </row>
    <row r="750" customFormat="false" ht="27.45" hidden="false" customHeight="true" outlineLevel="0" collapsed="false">
      <c r="A750" s="67" t="s">
        <v>2314</v>
      </c>
      <c r="B750" s="66"/>
      <c r="C750" s="68"/>
      <c r="D750" s="68"/>
      <c r="E750" s="68"/>
      <c r="F750" s="68"/>
      <c r="G750" s="68"/>
      <c r="H750" s="68"/>
      <c r="I750" s="68"/>
      <c r="J750" s="68"/>
      <c r="K750" s="102"/>
    </row>
    <row r="751" customFormat="false" ht="27.45" hidden="false" customHeight="true" outlineLevel="0" collapsed="false">
      <c r="A751" s="67" t="s">
        <v>2315</v>
      </c>
      <c r="B751" s="66"/>
      <c r="C751" s="68"/>
      <c r="D751" s="68"/>
      <c r="E751" s="68"/>
      <c r="F751" s="68"/>
      <c r="G751" s="68"/>
      <c r="H751" s="68"/>
      <c r="I751" s="68"/>
      <c r="J751" s="68"/>
      <c r="K751" s="102"/>
    </row>
    <row r="752" customFormat="false" ht="27.45" hidden="false" customHeight="true" outlineLevel="0" collapsed="false">
      <c r="A752" s="67" t="s">
        <v>231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7</v>
      </c>
      <c r="B754" s="97"/>
      <c r="C754" s="57"/>
      <c r="D754" s="57"/>
      <c r="E754" s="57"/>
      <c r="F754" s="57"/>
      <c r="G754" s="57"/>
      <c r="H754" s="57"/>
      <c r="I754" s="57"/>
      <c r="J754" s="57"/>
      <c r="K754" s="98"/>
    </row>
    <row r="755" customFormat="false" ht="27.45" hidden="false" customHeight="true" outlineLevel="0" collapsed="false">
      <c r="A755" s="67" t="s">
        <v>2318</v>
      </c>
      <c r="B755" s="66"/>
      <c r="C755" s="68"/>
      <c r="D755" s="68"/>
      <c r="E755" s="68"/>
      <c r="F755" s="68"/>
      <c r="G755" s="68"/>
      <c r="H755" s="68"/>
      <c r="I755" s="68"/>
      <c r="J755" s="68"/>
      <c r="K755" s="102"/>
    </row>
    <row r="756" customFormat="false" ht="27.45" hidden="false" customHeight="true" outlineLevel="0" collapsed="false">
      <c r="A756" s="67" t="s">
        <v>2319</v>
      </c>
      <c r="B756" s="66"/>
      <c r="C756" s="68"/>
      <c r="D756" s="68"/>
      <c r="E756" s="68"/>
      <c r="F756" s="68"/>
      <c r="G756" s="68"/>
      <c r="H756" s="68"/>
      <c r="I756" s="68"/>
      <c r="J756" s="68"/>
      <c r="K756" s="102"/>
    </row>
    <row r="757" customFormat="false" ht="27.45" hidden="false" customHeight="true" outlineLevel="0" collapsed="false">
      <c r="A757" s="67" t="s">
        <v>2320</v>
      </c>
      <c r="B757" s="66"/>
      <c r="C757" s="68"/>
      <c r="D757" s="68"/>
      <c r="E757" s="68"/>
      <c r="F757" s="68"/>
      <c r="G757" s="68"/>
      <c r="H757" s="68"/>
      <c r="I757" s="68"/>
      <c r="J757" s="68"/>
      <c r="K757" s="102"/>
    </row>
    <row r="758" customFormat="false" ht="27.45" hidden="false" customHeight="true" outlineLevel="0" collapsed="false">
      <c r="A758" s="67" t="s">
        <v>2321</v>
      </c>
      <c r="B758" s="66"/>
      <c r="C758" s="68"/>
      <c r="D758" s="68"/>
      <c r="E758" s="68"/>
      <c r="F758" s="68"/>
      <c r="G758" s="68"/>
      <c r="H758" s="68"/>
      <c r="I758" s="68"/>
      <c r="J758" s="68"/>
      <c r="K758" s="102"/>
    </row>
    <row r="759" customFormat="false" ht="27.45" hidden="false" customHeight="true" outlineLevel="0" collapsed="false">
      <c r="A759" s="67" t="s">
        <v>2322</v>
      </c>
      <c r="B759" s="66"/>
      <c r="C759" s="68"/>
      <c r="D759" s="68"/>
      <c r="E759" s="68"/>
      <c r="F759" s="68"/>
      <c r="G759" s="68"/>
      <c r="H759" s="68"/>
      <c r="I759" s="68"/>
      <c r="J759" s="68"/>
      <c r="K759" s="102"/>
    </row>
    <row r="760" customFormat="false" ht="27.45" hidden="false" customHeight="true" outlineLevel="0" collapsed="false">
      <c r="A760" s="67" t="s">
        <v>2323</v>
      </c>
      <c r="B760" s="66"/>
      <c r="C760" s="68"/>
      <c r="D760" s="68"/>
      <c r="E760" s="68"/>
      <c r="F760" s="68"/>
      <c r="G760" s="68"/>
      <c r="H760" s="68"/>
      <c r="I760" s="68"/>
      <c r="J760" s="68"/>
      <c r="K760" s="102"/>
    </row>
    <row r="761" customFormat="false" ht="27.45" hidden="false" customHeight="true" outlineLevel="0" collapsed="false">
      <c r="A761" s="67" t="s">
        <v>2324</v>
      </c>
      <c r="B761" s="66"/>
      <c r="C761" s="68"/>
      <c r="D761" s="68"/>
      <c r="E761" s="68"/>
      <c r="F761" s="68"/>
      <c r="G761" s="68"/>
      <c r="H761" s="68"/>
      <c r="I761" s="68"/>
      <c r="J761" s="68"/>
      <c r="K761" s="102"/>
    </row>
    <row r="762" customFormat="false" ht="27.45" hidden="false" customHeight="true" outlineLevel="0" collapsed="false">
      <c r="A762" s="67" t="s">
        <v>232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6</v>
      </c>
      <c r="B764" s="97"/>
      <c r="C764" s="57"/>
      <c r="D764" s="57"/>
      <c r="E764" s="57"/>
      <c r="F764" s="57"/>
      <c r="G764" s="57"/>
      <c r="H764" s="57"/>
      <c r="I764" s="57"/>
      <c r="J764" s="57"/>
      <c r="K764" s="98"/>
    </row>
    <row r="765" customFormat="false" ht="27.45" hidden="false" customHeight="true" outlineLevel="0" collapsed="false">
      <c r="A765" s="67" t="s">
        <v>2327</v>
      </c>
      <c r="B765" s="66"/>
      <c r="C765" s="68"/>
      <c r="D765" s="68"/>
      <c r="E765" s="68"/>
      <c r="F765" s="68"/>
      <c r="G765" s="68"/>
      <c r="H765" s="68"/>
      <c r="I765" s="68"/>
      <c r="J765" s="68"/>
      <c r="K765" s="102"/>
    </row>
    <row r="766" customFormat="false" ht="27.45" hidden="false" customHeight="true" outlineLevel="0" collapsed="false">
      <c r="A766" s="67" t="s">
        <v>2328</v>
      </c>
      <c r="B766" s="66"/>
      <c r="C766" s="68"/>
      <c r="D766" s="68"/>
      <c r="E766" s="68"/>
      <c r="F766" s="68"/>
      <c r="G766" s="68"/>
      <c r="H766" s="68"/>
      <c r="I766" s="68"/>
      <c r="J766" s="68"/>
      <c r="K766" s="102"/>
    </row>
    <row r="767" customFormat="false" ht="27.45" hidden="false" customHeight="true" outlineLevel="0" collapsed="false">
      <c r="A767" s="67" t="s">
        <v>2329</v>
      </c>
      <c r="B767" s="66"/>
      <c r="C767" s="68"/>
      <c r="D767" s="68"/>
      <c r="E767" s="68"/>
      <c r="F767" s="68"/>
      <c r="G767" s="68"/>
      <c r="H767" s="68"/>
      <c r="I767" s="68"/>
      <c r="J767" s="68"/>
      <c r="K767" s="102"/>
    </row>
    <row r="768" customFormat="false" ht="27.45" hidden="false" customHeight="true" outlineLevel="0" collapsed="false">
      <c r="A768" s="67" t="s">
        <v>2330</v>
      </c>
      <c r="B768" s="66"/>
      <c r="C768" s="68"/>
      <c r="D768" s="68"/>
      <c r="E768" s="68"/>
      <c r="F768" s="68"/>
      <c r="G768" s="68"/>
      <c r="H768" s="68"/>
      <c r="I768" s="68"/>
      <c r="J768" s="68"/>
      <c r="K768" s="102"/>
    </row>
    <row r="769" customFormat="false" ht="27.45" hidden="false" customHeight="true" outlineLevel="0" collapsed="false">
      <c r="A769" s="67" t="s">
        <v>2331</v>
      </c>
      <c r="B769" s="66"/>
      <c r="C769" s="68"/>
      <c r="D769" s="68"/>
      <c r="E769" s="68"/>
      <c r="F769" s="68"/>
      <c r="G769" s="68"/>
      <c r="H769" s="68"/>
      <c r="I769" s="68"/>
      <c r="J769" s="68"/>
      <c r="K769" s="102"/>
    </row>
    <row r="770" customFormat="false" ht="27.45" hidden="false" customHeight="true" outlineLevel="0" collapsed="false">
      <c r="A770" s="67" t="s">
        <v>2332</v>
      </c>
      <c r="B770" s="66"/>
      <c r="C770" s="68"/>
      <c r="D770" s="68"/>
      <c r="E770" s="68"/>
      <c r="F770" s="68"/>
      <c r="G770" s="68"/>
      <c r="H770" s="68"/>
      <c r="I770" s="68"/>
      <c r="J770" s="68"/>
      <c r="K770" s="102"/>
    </row>
    <row r="771" customFormat="false" ht="27.45" hidden="false" customHeight="true" outlineLevel="0" collapsed="false">
      <c r="A771" s="67" t="s">
        <v>2333</v>
      </c>
      <c r="B771" s="66"/>
      <c r="C771" s="68"/>
      <c r="D771" s="68"/>
      <c r="E771" s="68"/>
      <c r="F771" s="68"/>
      <c r="G771" s="68"/>
      <c r="H771" s="68"/>
      <c r="I771" s="68"/>
      <c r="J771" s="68"/>
      <c r="K771" s="102"/>
    </row>
    <row r="772" customFormat="false" ht="27.45" hidden="false" customHeight="true" outlineLevel="0" collapsed="false">
      <c r="A772" s="67" t="s">
        <v>2334</v>
      </c>
      <c r="B772" s="66"/>
      <c r="C772" s="68"/>
      <c r="D772" s="68"/>
      <c r="E772" s="68"/>
      <c r="F772" s="68"/>
      <c r="G772" s="68"/>
      <c r="H772" s="68"/>
      <c r="I772" s="68"/>
      <c r="J772" s="68"/>
      <c r="K772" s="102"/>
    </row>
    <row r="773" customFormat="false" ht="27.45" hidden="false" customHeight="true" outlineLevel="0" collapsed="false">
      <c r="A773" s="67" t="s">
        <v>2335</v>
      </c>
      <c r="B773" s="66"/>
      <c r="C773" s="68"/>
      <c r="D773" s="68"/>
      <c r="E773" s="68"/>
      <c r="F773" s="68"/>
      <c r="G773" s="68"/>
      <c r="H773" s="68"/>
      <c r="I773" s="68"/>
      <c r="J773" s="68"/>
      <c r="K773" s="102"/>
    </row>
    <row r="774" customFormat="false" ht="27.45" hidden="false" customHeight="true" outlineLevel="0" collapsed="false">
      <c r="A774" s="67" t="s">
        <v>2336</v>
      </c>
      <c r="B774" s="66"/>
      <c r="C774" s="68"/>
      <c r="D774" s="68"/>
      <c r="E774" s="68"/>
      <c r="F774" s="68"/>
      <c r="G774" s="68"/>
      <c r="H774" s="68"/>
      <c r="I774" s="68"/>
      <c r="J774" s="68"/>
      <c r="K774" s="102"/>
    </row>
    <row r="775" customFormat="false" ht="27.45" hidden="false" customHeight="true" outlineLevel="0" collapsed="false">
      <c r="A775" s="67" t="s">
        <v>2337</v>
      </c>
      <c r="B775" s="66"/>
      <c r="C775" s="68"/>
      <c r="D775" s="68"/>
      <c r="E775" s="68"/>
      <c r="F775" s="68"/>
      <c r="G775" s="68"/>
      <c r="H775" s="68"/>
      <c r="I775" s="68"/>
      <c r="J775" s="68"/>
      <c r="K775" s="102"/>
    </row>
    <row r="776" customFormat="false" ht="27.45" hidden="false" customHeight="true" outlineLevel="0" collapsed="false">
      <c r="A776" s="67" t="s">
        <v>2338</v>
      </c>
      <c r="B776" s="66"/>
      <c r="C776" s="68"/>
      <c r="D776" s="68"/>
      <c r="E776" s="68"/>
      <c r="F776" s="68"/>
      <c r="G776" s="68"/>
      <c r="H776" s="68"/>
      <c r="I776" s="68"/>
      <c r="J776" s="68"/>
      <c r="K776" s="102"/>
    </row>
    <row r="777" customFormat="false" ht="27.45" hidden="false" customHeight="true" outlineLevel="0" collapsed="false">
      <c r="A777" s="67" t="s">
        <v>2339</v>
      </c>
      <c r="B777" s="66"/>
      <c r="C777" s="68"/>
      <c r="D777" s="68"/>
      <c r="E777" s="68"/>
      <c r="F777" s="68"/>
      <c r="G777" s="68"/>
      <c r="H777" s="68"/>
      <c r="I777" s="68"/>
      <c r="J777" s="68"/>
      <c r="K777" s="102"/>
    </row>
    <row r="778" customFormat="false" ht="27.45" hidden="false" customHeight="true" outlineLevel="0" collapsed="false">
      <c r="A778" s="67" t="s">
        <v>2340</v>
      </c>
      <c r="B778" s="66"/>
      <c r="C778" s="68"/>
      <c r="D778" s="68"/>
      <c r="E778" s="68"/>
      <c r="F778" s="68"/>
      <c r="G778" s="68"/>
      <c r="H778" s="68"/>
      <c r="I778" s="68"/>
      <c r="J778" s="68"/>
      <c r="K778" s="102"/>
    </row>
    <row r="779" customFormat="false" ht="27.45" hidden="false" customHeight="true" outlineLevel="0" collapsed="false">
      <c r="A779" s="67" t="s">
        <v>2341</v>
      </c>
      <c r="B779" s="66"/>
      <c r="C779" s="68"/>
      <c r="D779" s="68"/>
      <c r="E779" s="68"/>
      <c r="F779" s="68"/>
      <c r="G779" s="68"/>
      <c r="H779" s="68"/>
      <c r="I779" s="68"/>
      <c r="J779" s="68"/>
      <c r="K779" s="102"/>
    </row>
    <row r="780" customFormat="false" ht="27.45" hidden="false" customHeight="true" outlineLevel="0" collapsed="false">
      <c r="A780" s="67" t="s">
        <v>2342</v>
      </c>
      <c r="B780" s="66"/>
      <c r="C780" s="68"/>
      <c r="D780" s="68"/>
      <c r="E780" s="68"/>
      <c r="F780" s="68"/>
      <c r="G780" s="68"/>
      <c r="H780" s="68"/>
      <c r="I780" s="68"/>
      <c r="J780" s="68"/>
      <c r="K780" s="102"/>
    </row>
    <row r="781" customFormat="false" ht="27.45" hidden="false" customHeight="true" outlineLevel="0" collapsed="false">
      <c r="A781" s="67" t="s">
        <v>2343</v>
      </c>
      <c r="B781" s="66"/>
      <c r="C781" s="68"/>
      <c r="D781" s="68"/>
      <c r="E781" s="68"/>
      <c r="F781" s="68"/>
      <c r="G781" s="68"/>
      <c r="H781" s="68"/>
      <c r="I781" s="68"/>
      <c r="J781" s="68"/>
      <c r="K781" s="102"/>
    </row>
    <row r="782" customFormat="false" ht="27.45" hidden="false" customHeight="true" outlineLevel="0" collapsed="false">
      <c r="A782" s="67" t="s">
        <v>2344</v>
      </c>
      <c r="B782" s="66"/>
      <c r="C782" s="68"/>
      <c r="D782" s="68"/>
      <c r="E782" s="68"/>
      <c r="F782" s="68"/>
      <c r="G782" s="68"/>
      <c r="H782" s="68"/>
      <c r="I782" s="68"/>
      <c r="J782" s="68"/>
      <c r="K782" s="102"/>
    </row>
    <row r="783" customFormat="false" ht="27.45" hidden="false" customHeight="true" outlineLevel="0" collapsed="false">
      <c r="A783" s="67" t="s">
        <v>2345</v>
      </c>
      <c r="B783" s="66"/>
      <c r="C783" s="68"/>
      <c r="D783" s="68"/>
      <c r="E783" s="68"/>
      <c r="F783" s="68"/>
      <c r="G783" s="68"/>
      <c r="H783" s="68"/>
      <c r="I783" s="68"/>
      <c r="J783" s="68"/>
      <c r="K783" s="102"/>
    </row>
    <row r="784" customFormat="false" ht="27.45" hidden="false" customHeight="true" outlineLevel="0" collapsed="false">
      <c r="A784" s="67" t="s">
        <v>2346</v>
      </c>
      <c r="B784" s="66"/>
      <c r="C784" s="68"/>
      <c r="D784" s="68"/>
      <c r="E784" s="68"/>
      <c r="F784" s="68"/>
      <c r="G784" s="68"/>
      <c r="H784" s="68"/>
      <c r="I784" s="68"/>
      <c r="J784" s="68"/>
      <c r="K784" s="102"/>
    </row>
    <row r="785" customFormat="false" ht="27.45" hidden="false" customHeight="true" outlineLevel="0" collapsed="false">
      <c r="A785" s="67" t="s">
        <v>2347</v>
      </c>
      <c r="B785" s="66"/>
      <c r="C785" s="68"/>
      <c r="D785" s="68"/>
      <c r="E785" s="68"/>
      <c r="F785" s="68"/>
      <c r="G785" s="68"/>
      <c r="H785" s="68"/>
      <c r="I785" s="68"/>
      <c r="J785" s="68"/>
      <c r="K785" s="102"/>
    </row>
    <row r="786" customFormat="false" ht="27.45" hidden="false" customHeight="true" outlineLevel="0" collapsed="false">
      <c r="A786" s="67" t="s">
        <v>2348</v>
      </c>
      <c r="B786" s="66"/>
      <c r="C786" s="68"/>
      <c r="D786" s="68"/>
      <c r="E786" s="68"/>
      <c r="F786" s="68"/>
      <c r="G786" s="68"/>
      <c r="H786" s="68"/>
      <c r="I786" s="68"/>
      <c r="J786" s="68"/>
      <c r="K786" s="102"/>
    </row>
    <row r="787" customFormat="false" ht="27.45" hidden="false" customHeight="true" outlineLevel="0" collapsed="false">
      <c r="A787" s="67" t="s">
        <v>2349</v>
      </c>
      <c r="B787" s="66"/>
      <c r="C787" s="68"/>
      <c r="D787" s="68"/>
      <c r="E787" s="68"/>
      <c r="F787" s="68"/>
      <c r="G787" s="68"/>
      <c r="H787" s="68"/>
      <c r="I787" s="68"/>
      <c r="J787" s="68"/>
      <c r="K787" s="102"/>
    </row>
    <row r="788" customFormat="false" ht="27.45" hidden="false" customHeight="true" outlineLevel="0" collapsed="false">
      <c r="A788" s="67" t="s">
        <v>2350</v>
      </c>
      <c r="B788" s="66"/>
      <c r="C788" s="68"/>
      <c r="D788" s="68"/>
      <c r="E788" s="68"/>
      <c r="F788" s="68"/>
      <c r="G788" s="68"/>
      <c r="H788" s="68"/>
      <c r="I788" s="68"/>
      <c r="J788" s="68"/>
      <c r="K788" s="102"/>
    </row>
    <row r="789" customFormat="false" ht="27.45" hidden="false" customHeight="true" outlineLevel="0" collapsed="false">
      <c r="A789" s="67" t="s">
        <v>2351</v>
      </c>
      <c r="B789" s="66"/>
      <c r="C789" s="68"/>
      <c r="D789" s="68"/>
      <c r="E789" s="68"/>
      <c r="F789" s="68"/>
      <c r="G789" s="68"/>
      <c r="H789" s="68"/>
      <c r="I789" s="68"/>
      <c r="J789" s="68"/>
      <c r="K789" s="102"/>
    </row>
    <row r="790" customFormat="false" ht="27.45" hidden="false" customHeight="true" outlineLevel="0" collapsed="false">
      <c r="A790" s="67" t="s">
        <v>2352</v>
      </c>
      <c r="B790" s="66"/>
      <c r="C790" s="68"/>
      <c r="D790" s="68"/>
      <c r="E790" s="68"/>
      <c r="F790" s="68"/>
      <c r="G790" s="68"/>
      <c r="H790" s="68"/>
      <c r="I790" s="68"/>
      <c r="J790" s="68"/>
      <c r="K790" s="102"/>
    </row>
    <row r="791" customFormat="false" ht="27.45" hidden="false" customHeight="true" outlineLevel="0" collapsed="false">
      <c r="A791" s="67" t="s">
        <v>235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4</v>
      </c>
      <c r="B793" s="97"/>
      <c r="C793" s="57"/>
      <c r="D793" s="57"/>
      <c r="E793" s="57"/>
      <c r="F793" s="57"/>
      <c r="G793" s="57"/>
      <c r="H793" s="57"/>
      <c r="I793" s="57"/>
      <c r="J793" s="57"/>
      <c r="K793" s="98"/>
    </row>
    <row r="794" customFormat="false" ht="27.45" hidden="false" customHeight="true" outlineLevel="0" collapsed="false">
      <c r="A794" s="67" t="s">
        <v>2355</v>
      </c>
      <c r="B794" s="66"/>
      <c r="C794" s="68"/>
      <c r="D794" s="68"/>
      <c r="E794" s="68"/>
      <c r="F794" s="68"/>
      <c r="G794" s="68"/>
      <c r="H794" s="68"/>
      <c r="I794" s="68"/>
      <c r="J794" s="68"/>
      <c r="K794" s="102"/>
    </row>
    <row r="795" customFormat="false" ht="27.45" hidden="false" customHeight="true" outlineLevel="0" collapsed="false">
      <c r="A795" s="67" t="s">
        <v>2356</v>
      </c>
      <c r="B795" s="66"/>
      <c r="C795" s="68"/>
      <c r="D795" s="68"/>
      <c r="E795" s="68"/>
      <c r="F795" s="68"/>
      <c r="G795" s="68"/>
      <c r="H795" s="68"/>
      <c r="I795" s="68"/>
      <c r="J795" s="68"/>
      <c r="K795" s="102"/>
    </row>
    <row r="796" customFormat="false" ht="27.45" hidden="false" customHeight="true" outlineLevel="0" collapsed="false">
      <c r="A796" s="67" t="s">
        <v>2357</v>
      </c>
      <c r="B796" s="66"/>
      <c r="C796" s="68"/>
      <c r="D796" s="68"/>
      <c r="E796" s="68"/>
      <c r="F796" s="68"/>
      <c r="G796" s="68"/>
      <c r="H796" s="68"/>
      <c r="I796" s="68"/>
      <c r="J796" s="68"/>
      <c r="K796" s="102"/>
    </row>
    <row r="797" customFormat="false" ht="27.45" hidden="false" customHeight="true" outlineLevel="0" collapsed="false">
      <c r="A797" s="67" t="s">
        <v>2358</v>
      </c>
      <c r="B797" s="66"/>
      <c r="C797" s="68"/>
      <c r="D797" s="68"/>
      <c r="E797" s="68"/>
      <c r="F797" s="68"/>
      <c r="G797" s="68"/>
      <c r="H797" s="68"/>
      <c r="I797" s="68"/>
      <c r="J797" s="68"/>
      <c r="K797" s="102"/>
    </row>
    <row r="798" customFormat="false" ht="27.45" hidden="false" customHeight="true" outlineLevel="0" collapsed="false">
      <c r="A798" s="67" t="s">
        <v>2359</v>
      </c>
      <c r="B798" s="66"/>
      <c r="C798" s="68"/>
      <c r="D798" s="68"/>
      <c r="E798" s="68"/>
      <c r="F798" s="68"/>
      <c r="G798" s="68"/>
      <c r="H798" s="68"/>
      <c r="I798" s="68"/>
      <c r="J798" s="68"/>
      <c r="K798" s="102"/>
    </row>
    <row r="799" customFormat="false" ht="27.45" hidden="false" customHeight="true" outlineLevel="0" collapsed="false">
      <c r="A799" s="67" t="s">
        <v>2360</v>
      </c>
      <c r="B799" s="66"/>
      <c r="C799" s="68"/>
      <c r="D799" s="68"/>
      <c r="E799" s="68"/>
      <c r="F799" s="68"/>
      <c r="G799" s="68"/>
      <c r="H799" s="68"/>
      <c r="I799" s="68"/>
      <c r="J799" s="68"/>
      <c r="K799" s="102"/>
    </row>
    <row r="800" customFormat="false" ht="27.45" hidden="false" customHeight="true" outlineLevel="0" collapsed="false">
      <c r="A800" s="67" t="s">
        <v>236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2</v>
      </c>
      <c r="B802" s="97"/>
      <c r="C802" s="57" t="n">
        <f aca="false">C696+C724+C753+C763+C792+C801</f>
        <v>237</v>
      </c>
      <c r="D802" s="57" t="n">
        <f aca="false">D696+D724+D753+D763+D792+D801</f>
        <v>1023</v>
      </c>
      <c r="E802" s="57" t="n">
        <f aca="false">E696+E724+E753+E763+E792+E801</f>
        <v>1006</v>
      </c>
      <c r="F802" s="57" t="n">
        <f aca="false">F696+F724+F753+F763+F792+F801</f>
        <v>254</v>
      </c>
      <c r="G802" s="57" t="n">
        <f aca="false">G696+G724+G753+G763+G792+G801</f>
        <v>1030.0645</v>
      </c>
      <c r="H802" s="57" t="n">
        <f aca="false">H696+H724+H753+H763+H792+H801</f>
        <v>3149.24950000001</v>
      </c>
      <c r="I802" s="57" t="n">
        <f aca="false">I696+I724+I753+I763+I792+I801</f>
        <v>2978.14283333335</v>
      </c>
      <c r="J802" s="57" t="n">
        <f aca="false">J696+J724+J753+J763+J792+J801</f>
        <v>1201.171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3</v>
      </c>
      <c r="D805" s="109"/>
      <c r="E805" s="110"/>
      <c r="F805" s="111"/>
      <c r="G805" s="112" t="s">
        <v>2364</v>
      </c>
      <c r="H805" s="112"/>
    </row>
    <row r="806" customFormat="false" ht="12.85" hidden="false" customHeight="true" outlineLevel="0" collapsed="false">
      <c r="C806" s="113"/>
      <c r="D806" s="114" t="s">
        <v>2365</v>
      </c>
      <c r="E806" s="114"/>
      <c r="F806" s="115"/>
      <c r="G806" s="116" t="s">
        <v>236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7</v>
      </c>
      <c r="D808" s="119"/>
      <c r="E808" s="110"/>
      <c r="F808" s="111"/>
      <c r="G808" s="112" t="s">
        <v>2368</v>
      </c>
      <c r="H808" s="112"/>
    </row>
    <row r="809" customFormat="false" ht="12.85" hidden="false" customHeight="true" outlineLevel="0" collapsed="false">
      <c r="C809" s="120"/>
      <c r="D809" s="114" t="s">
        <v>2365</v>
      </c>
      <c r="E809" s="114"/>
      <c r="F809" s="115"/>
      <c r="G809" s="116" t="s">
        <v>2366</v>
      </c>
      <c r="H809" s="116"/>
    </row>
    <row r="810" customFormat="false" ht="12.85" hidden="false" customHeight="true" outlineLevel="0" collapsed="false">
      <c r="C810" s="106" t="s">
        <v>2369</v>
      </c>
      <c r="D810" s="121" t="s">
        <v>2370</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1</v>
      </c>
      <c r="D812" s="121" t="s">
        <v>2372</v>
      </c>
      <c r="E812" s="121"/>
      <c r="F812" s="122"/>
      <c r="G812" s="112" t="s">
        <v>2373</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18DB6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5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D18DB6C4</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русилівський районний  суд Житомирської області</vt:lpwstr>
  </property>
  <property fmtid="{D5CDD505-2E9C-101B-9397-08002B2CF9AE}" pid="11" name="ПідрозділDBID">
    <vt:r8>0</vt:r8>
  </property>
  <property fmtid="{D5CDD505-2E9C-101B-9397-08002B2CF9AE}" pid="12" name="ПідрозділID">
    <vt:r8>4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