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ердичівський міськрайонний суд Житомирської області</t>
  </si>
  <si>
    <t xml:space="preserve">Місцезнаходження: </t>
  </si>
  <si>
    <t xml:space="preserve">13312. Житомирська область.м. Бердичів</t>
  </si>
  <si>
    <t xml:space="preserve">вул. Житомирська</t>
  </si>
  <si>
    <t xml:space="preserve">30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С. Яковлєв</t>
  </si>
  <si>
    <t xml:space="preserve">(підпис)</t>
  </si>
  <si>
    <t xml:space="preserve">(ПІБ)</t>
  </si>
  <si>
    <t xml:space="preserve">Виконавець:</t>
  </si>
  <si>
    <t xml:space="preserve">М.Я. Зборівська</t>
  </si>
  <si>
    <t xml:space="preserve">Факс:</t>
  </si>
  <si>
    <t xml:space="preserve">(04143)4-08-70</t>
  </si>
  <si>
    <t xml:space="preserve">Електронна пошта:</t>
  </si>
  <si>
    <t xml:space="preserve">inbox@bd.zt.court.gov.ua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52F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43</v>
      </c>
      <c r="F44" s="70" t="n">
        <f aca="false">SUM(F45:F109)</f>
        <v>30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1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8</v>
      </c>
      <c r="S44" s="70" t="n">
        <f aca="false">SUM(S45:S109)</f>
        <v>0</v>
      </c>
      <c r="T44" s="70" t="n">
        <f aca="false">SUM(T45:T109)</f>
        <v>10</v>
      </c>
      <c r="U44" s="70" t="n">
        <f aca="false">SUM(U45:U109)</f>
        <v>0</v>
      </c>
      <c r="V44" s="70" t="n">
        <f aca="false">SUM(V45:V109)</f>
        <v>3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4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10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3</v>
      </c>
      <c r="F45" s="70" t="n">
        <v>3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3</v>
      </c>
      <c r="U45" s="70"/>
      <c r="V45" s="70"/>
      <c r="W45" s="70"/>
      <c r="X45" s="70"/>
      <c r="Y45" s="70" t="n">
        <v>3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3</v>
      </c>
      <c r="F46" s="70" t="n">
        <v>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3</v>
      </c>
      <c r="U46" s="70"/>
      <c r="V46" s="70"/>
      <c r="W46" s="70"/>
      <c r="X46" s="70"/>
      <c r="Y46" s="70" t="n">
        <v>1</v>
      </c>
      <c r="Z46" s="70" t="n">
        <v>2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1</v>
      </c>
      <c r="F56" s="70"/>
      <c r="G56" s="70"/>
      <c r="H56" s="70"/>
      <c r="I56" s="70" t="n">
        <v>1</v>
      </c>
      <c r="J56" s="70"/>
      <c r="K56" s="70"/>
      <c r="L56" s="70"/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8</v>
      </c>
      <c r="F57" s="70" t="n">
        <v>1</v>
      </c>
      <c r="G57" s="70"/>
      <c r="H57" s="70" t="n">
        <v>1</v>
      </c>
      <c r="I57" s="70" t="n">
        <v>6</v>
      </c>
      <c r="J57" s="70"/>
      <c r="K57" s="70"/>
      <c r="L57" s="70"/>
      <c r="M57" s="70"/>
      <c r="N57" s="70"/>
      <c r="O57" s="70" t="n">
        <v>1</v>
      </c>
      <c r="P57" s="70"/>
      <c r="Q57" s="70" t="n">
        <v>1</v>
      </c>
      <c r="R57" s="70" t="n">
        <v>4</v>
      </c>
      <c r="S57" s="70"/>
      <c r="T57" s="70" t="n">
        <v>1</v>
      </c>
      <c r="U57" s="70"/>
      <c r="V57" s="70" t="n">
        <v>1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0</v>
      </c>
      <c r="F61" s="70" t="n">
        <v>8</v>
      </c>
      <c r="G61" s="70"/>
      <c r="H61" s="70"/>
      <c r="I61" s="70" t="n">
        <v>2</v>
      </c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8</v>
      </c>
      <c r="F62" s="70" t="n">
        <v>6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1</v>
      </c>
      <c r="AH62" s="70" t="n">
        <v>3</v>
      </c>
      <c r="AI62" s="70"/>
      <c r="AJ62" s="70" t="n">
        <v>1</v>
      </c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fals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3</v>
      </c>
      <c r="F70" s="70" t="n">
        <v>2</v>
      </c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 t="n">
        <v>1</v>
      </c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fals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 t="n">
        <v>2</v>
      </c>
      <c r="F85" s="70" t="n">
        <v>2</v>
      </c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 t="n">
        <v>2</v>
      </c>
      <c r="U85" s="70"/>
      <c r="V85" s="70" t="n">
        <v>2</v>
      </c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1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 t="n">
        <v>1</v>
      </c>
      <c r="F133" s="70"/>
      <c r="G133" s="70"/>
      <c r="H133" s="70" t="n">
        <v>1</v>
      </c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2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2</v>
      </c>
      <c r="F198" s="70"/>
      <c r="G198" s="70"/>
      <c r="H198" s="70"/>
      <c r="I198" s="70" t="n">
        <v>2</v>
      </c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28</v>
      </c>
      <c r="F238" s="70" t="n">
        <f aca="false">SUM(F239:F284)</f>
        <v>9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8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34</v>
      </c>
      <c r="S238" s="70" t="n">
        <f aca="false">SUM(S239:S284)</f>
        <v>0</v>
      </c>
      <c r="T238" s="70" t="n">
        <f aca="false">SUM(T239:T284)</f>
        <v>43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5</v>
      </c>
      <c r="X238" s="70" t="n">
        <f aca="false">SUM(X239:X284)</f>
        <v>26</v>
      </c>
      <c r="Y238" s="70" t="n">
        <f aca="false">SUM(Y239:Y284)</f>
        <v>1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2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3</v>
      </c>
      <c r="AR238" s="70" t="n">
        <f aca="false">SUM(AR239:AR284)</f>
        <v>15</v>
      </c>
      <c r="AS238" s="70" t="n">
        <f aca="false">SUM(AS239:AS284)</f>
        <v>15</v>
      </c>
      <c r="AT238" s="70" t="n">
        <f aca="false">SUM(AT239:AT284)</f>
        <v>4</v>
      </c>
      <c r="AU238" s="70" t="n">
        <f aca="false">SUM(AU239:AU284)</f>
        <v>1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3</v>
      </c>
      <c r="F239" s="70" t="n">
        <v>1</v>
      </c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 t="n">
        <v>1</v>
      </c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8</v>
      </c>
      <c r="F240" s="70" t="n">
        <v>3</v>
      </c>
      <c r="G240" s="70"/>
      <c r="H240" s="70"/>
      <c r="I240" s="70" t="n">
        <v>5</v>
      </c>
      <c r="J240" s="70"/>
      <c r="K240" s="70"/>
      <c r="L240" s="70"/>
      <c r="M240" s="70"/>
      <c r="N240" s="70"/>
      <c r="O240" s="70"/>
      <c r="P240" s="70"/>
      <c r="Q240" s="70"/>
      <c r="R240" s="70" t="n">
        <v>5</v>
      </c>
      <c r="S240" s="70"/>
      <c r="T240" s="70" t="n">
        <v>1</v>
      </c>
      <c r="U240" s="70"/>
      <c r="V240" s="70"/>
      <c r="W240" s="70"/>
      <c r="X240" s="70" t="n">
        <v>1</v>
      </c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14</v>
      </c>
      <c r="F241" s="70" t="n">
        <v>3</v>
      </c>
      <c r="G241" s="70"/>
      <c r="H241" s="70"/>
      <c r="I241" s="70" t="n">
        <v>11</v>
      </c>
      <c r="J241" s="70"/>
      <c r="K241" s="70"/>
      <c r="L241" s="70"/>
      <c r="M241" s="70"/>
      <c r="N241" s="70"/>
      <c r="O241" s="70"/>
      <c r="P241" s="70"/>
      <c r="Q241" s="70" t="n">
        <v>2</v>
      </c>
      <c r="R241" s="70" t="n">
        <v>9</v>
      </c>
      <c r="S241" s="70"/>
      <c r="T241" s="70" t="n">
        <v>3</v>
      </c>
      <c r="U241" s="70"/>
      <c r="V241" s="70"/>
      <c r="W241" s="70" t="n">
        <v>2</v>
      </c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 t="n">
        <v>3</v>
      </c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83</v>
      </c>
      <c r="F242" s="70" t="n">
        <v>65</v>
      </c>
      <c r="G242" s="70"/>
      <c r="H242" s="70"/>
      <c r="I242" s="70" t="n">
        <v>18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17</v>
      </c>
      <c r="S242" s="70"/>
      <c r="T242" s="70" t="n">
        <v>26</v>
      </c>
      <c r="U242" s="70"/>
      <c r="V242" s="70"/>
      <c r="W242" s="70"/>
      <c r="X242" s="70" t="n">
        <v>23</v>
      </c>
      <c r="Y242" s="70" t="n">
        <v>3</v>
      </c>
      <c r="Z242" s="70"/>
      <c r="AA242" s="70"/>
      <c r="AB242" s="70"/>
      <c r="AC242" s="70"/>
      <c r="AD242" s="70" t="n">
        <v>1</v>
      </c>
      <c r="AE242" s="70"/>
      <c r="AF242" s="70"/>
      <c r="AG242" s="70" t="n">
        <v>1</v>
      </c>
      <c r="AH242" s="70"/>
      <c r="AI242" s="70"/>
      <c r="AJ242" s="70"/>
      <c r="AK242" s="70" t="n">
        <v>37</v>
      </c>
      <c r="AL242" s="70"/>
      <c r="AM242" s="70"/>
      <c r="AN242" s="70"/>
      <c r="AO242" s="70"/>
      <c r="AP242" s="70"/>
      <c r="AQ242" s="70"/>
      <c r="AR242" s="70" t="n">
        <v>7</v>
      </c>
      <c r="AS242" s="70" t="n">
        <v>5</v>
      </c>
      <c r="AT242" s="70" t="n">
        <v>3</v>
      </c>
      <c r="AU242" s="70" t="n">
        <v>1</v>
      </c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</v>
      </c>
      <c r="AL245" s="70"/>
      <c r="AM245" s="70"/>
      <c r="AN245" s="70"/>
      <c r="AO245" s="70"/>
      <c r="AP245" s="70"/>
      <c r="AQ245" s="70"/>
      <c r="AR245" s="70" t="n">
        <v>1</v>
      </c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6</v>
      </c>
      <c r="F247" s="70" t="n">
        <v>6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5</v>
      </c>
      <c r="U247" s="70"/>
      <c r="V247" s="70"/>
      <c r="W247" s="70"/>
      <c r="X247" s="70"/>
      <c r="Y247" s="70" t="n">
        <v>5</v>
      </c>
      <c r="Z247" s="70"/>
      <c r="AA247" s="70"/>
      <c r="AB247" s="70"/>
      <c r="AC247" s="70"/>
      <c r="AD247" s="70"/>
      <c r="AE247" s="70"/>
      <c r="AF247" s="70"/>
      <c r="AG247" s="70" t="n">
        <v>1</v>
      </c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 t="n">
        <v>4</v>
      </c>
      <c r="AS247" s="70" t="n">
        <v>1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6</v>
      </c>
      <c r="F260" s="70" t="n">
        <v>5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 t="n">
        <v>4</v>
      </c>
      <c r="U260" s="70"/>
      <c r="V260" s="70"/>
      <c r="W260" s="70" t="n">
        <v>3</v>
      </c>
      <c r="X260" s="70"/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 t="n">
        <v>4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 t="n">
        <v>3</v>
      </c>
      <c r="F263" s="70" t="n">
        <v>3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 t="n">
        <v>3</v>
      </c>
      <c r="U263" s="70"/>
      <c r="V263" s="70"/>
      <c r="W263" s="70"/>
      <c r="X263" s="70"/>
      <c r="Y263" s="70" t="n">
        <v>3</v>
      </c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 t="n">
        <v>3</v>
      </c>
      <c r="AR263" s="70"/>
      <c r="AS263" s="70" t="n">
        <v>3</v>
      </c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 t="n">
        <v>2</v>
      </c>
      <c r="F273" s="70" t="n">
        <v>2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 t="n">
        <v>1</v>
      </c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9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5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5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4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8</v>
      </c>
      <c r="F313" s="70" t="n">
        <v>4</v>
      </c>
      <c r="G313" s="70"/>
      <c r="H313" s="70"/>
      <c r="I313" s="70" t="n">
        <v>4</v>
      </c>
      <c r="J313" s="70"/>
      <c r="K313" s="70"/>
      <c r="L313" s="70"/>
      <c r="M313" s="70"/>
      <c r="N313" s="70"/>
      <c r="O313" s="70"/>
      <c r="P313" s="70"/>
      <c r="Q313" s="70"/>
      <c r="R313" s="70" t="n">
        <v>4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4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fals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 t="n">
        <v>1</v>
      </c>
      <c r="F343" s="70"/>
      <c r="G343" s="70"/>
      <c r="H343" s="70"/>
      <c r="I343" s="70" t="n">
        <v>1</v>
      </c>
      <c r="J343" s="70"/>
      <c r="K343" s="70"/>
      <c r="L343" s="70"/>
      <c r="M343" s="70"/>
      <c r="N343" s="70"/>
      <c r="O343" s="70"/>
      <c r="P343" s="70"/>
      <c r="Q343" s="70"/>
      <c r="R343" s="70" t="n">
        <v>1</v>
      </c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4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3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1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 t="n">
        <v>1</v>
      </c>
      <c r="U503" s="70"/>
      <c r="V503" s="70"/>
      <c r="W503" s="70"/>
      <c r="X503" s="70" t="n">
        <v>1</v>
      </c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3</v>
      </c>
      <c r="U514" s="70"/>
      <c r="V514" s="70"/>
      <c r="W514" s="70" t="n">
        <v>3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 t="n">
        <v>1</v>
      </c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8</v>
      </c>
      <c r="F554" s="70" t="n">
        <f aca="false">SUM(F555:F597)</f>
        <v>9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9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7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3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3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6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8</v>
      </c>
      <c r="F581" s="70"/>
      <c r="G581" s="70"/>
      <c r="H581" s="70"/>
      <c r="I581" s="70" t="n">
        <v>8</v>
      </c>
      <c r="J581" s="70"/>
      <c r="K581" s="70" t="n">
        <v>1</v>
      </c>
      <c r="L581" s="70" t="n">
        <v>7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6</v>
      </c>
      <c r="F582" s="70" t="n">
        <v>5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 t="n">
        <v>2</v>
      </c>
      <c r="U582" s="70"/>
      <c r="V582" s="70"/>
      <c r="W582" s="70" t="n">
        <v>2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3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 t="n">
        <v>1</v>
      </c>
      <c r="U590" s="70"/>
      <c r="V590" s="70"/>
      <c r="W590" s="70" t="n">
        <v>1</v>
      </c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2</v>
      </c>
      <c r="F591" s="70" t="n">
        <v>2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3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 t="n">
        <v>2</v>
      </c>
      <c r="F604" s="70"/>
      <c r="G604" s="70"/>
      <c r="H604" s="70"/>
      <c r="I604" s="70" t="n">
        <v>2</v>
      </c>
      <c r="J604" s="70"/>
      <c r="K604" s="70"/>
      <c r="L604" s="70"/>
      <c r="M604" s="70"/>
      <c r="N604" s="70"/>
      <c r="O604" s="70"/>
      <c r="P604" s="70"/>
      <c r="Q604" s="70"/>
      <c r="R604" s="70" t="n">
        <v>2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 t="n">
        <v>1</v>
      </c>
      <c r="F629" s="70" t="n">
        <v>1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 t="n">
        <v>1</v>
      </c>
      <c r="U629" s="70"/>
      <c r="V629" s="70"/>
      <c r="W629" s="70" t="n">
        <v>1</v>
      </c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 t="n">
        <v>1</v>
      </c>
      <c r="AQ629" s="70"/>
      <c r="AR629" s="70" t="n">
        <v>1</v>
      </c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116</v>
      </c>
      <c r="F651" s="70" t="n">
        <f aca="false">SUM(F653:F715)</f>
        <v>112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10</v>
      </c>
      <c r="U651" s="70" t="n">
        <f aca="false">SUM(U653:U715)</f>
        <v>3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3</v>
      </c>
      <c r="Y651" s="70" t="n">
        <f aca="false">SUM(Y653:Y715)</f>
        <v>2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15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50</v>
      </c>
      <c r="AI651" s="70" t="n">
        <f aca="false">SUM(AI653:AI715)</f>
        <v>0</v>
      </c>
      <c r="AJ651" s="70" t="n">
        <f aca="false">SUM(AJ653:AJ715)</f>
        <v>16</v>
      </c>
      <c r="AK651" s="70" t="n">
        <f aca="false">SUM(AK653:AK715)</f>
        <v>1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0</v>
      </c>
      <c r="AS651" s="70" t="n">
        <f aca="false">SUM(AS653:AS715)</f>
        <v>12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116</v>
      </c>
      <c r="F652" s="70" t="n">
        <f aca="false">SUM(F653:F692)</f>
        <v>112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10</v>
      </c>
      <c r="U652" s="70" t="n">
        <f aca="false">SUM(U653:U692)</f>
        <v>3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3</v>
      </c>
      <c r="Y652" s="70" t="n">
        <f aca="false">SUM(Y653:Y692)</f>
        <v>2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15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50</v>
      </c>
      <c r="AI652" s="70" t="n">
        <f aca="false">SUM(AI653:AI692)</f>
        <v>0</v>
      </c>
      <c r="AJ652" s="70" t="n">
        <f aca="false">SUM(AJ653:AJ692)</f>
        <v>16</v>
      </c>
      <c r="AK652" s="70" t="n">
        <f aca="false">SUM(AK653:AK692)</f>
        <v>1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0</v>
      </c>
      <c r="AS652" s="70" t="n">
        <f aca="false">SUM(AS653:AS692)</f>
        <v>12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1</v>
      </c>
      <c r="F659" s="70"/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 t="n">
        <v>2</v>
      </c>
      <c r="F660" s="70" t="n">
        <v>2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2</v>
      </c>
      <c r="U660" s="70"/>
      <c r="V660" s="70"/>
      <c r="W660" s="70"/>
      <c r="X660" s="70" t="n">
        <v>1</v>
      </c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/>
      <c r="AS660" s="70" t="n">
        <v>1</v>
      </c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 t="n">
        <v>1</v>
      </c>
      <c r="F662" s="70"/>
      <c r="G662" s="70"/>
      <c r="H662" s="70"/>
      <c r="I662" s="70" t="n">
        <v>1</v>
      </c>
      <c r="J662" s="70"/>
      <c r="K662" s="70"/>
      <c r="L662" s="70"/>
      <c r="M662" s="70"/>
      <c r="N662" s="70"/>
      <c r="O662" s="70"/>
      <c r="P662" s="70"/>
      <c r="Q662" s="70" t="n">
        <v>1</v>
      </c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96</v>
      </c>
      <c r="F664" s="70" t="n">
        <v>95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 t="n">
        <v>1</v>
      </c>
      <c r="R664" s="70"/>
      <c r="S664" s="70"/>
      <c r="T664" s="70" t="n">
        <v>5</v>
      </c>
      <c r="U664" s="70" t="n">
        <v>1</v>
      </c>
      <c r="V664" s="70"/>
      <c r="W664" s="70" t="n">
        <v>1</v>
      </c>
      <c r="X664" s="70" t="n">
        <v>1</v>
      </c>
      <c r="Y664" s="70" t="n">
        <v>1</v>
      </c>
      <c r="Z664" s="70" t="n">
        <v>1</v>
      </c>
      <c r="AA664" s="70"/>
      <c r="AB664" s="70" t="n">
        <v>12</v>
      </c>
      <c r="AC664" s="70"/>
      <c r="AD664" s="70" t="n">
        <v>2</v>
      </c>
      <c r="AE664" s="70"/>
      <c r="AF664" s="70"/>
      <c r="AG664" s="70"/>
      <c r="AH664" s="70" t="n">
        <v>47</v>
      </c>
      <c r="AI664" s="70"/>
      <c r="AJ664" s="70" t="n">
        <v>16</v>
      </c>
      <c r="AK664" s="70" t="n">
        <v>13</v>
      </c>
      <c r="AL664" s="70"/>
      <c r="AM664" s="70"/>
      <c r="AN664" s="70"/>
      <c r="AO664" s="70"/>
      <c r="AP664" s="70"/>
      <c r="AQ664" s="70"/>
      <c r="AR664" s="70"/>
      <c r="AS664" s="70" t="n">
        <v>6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3</v>
      </c>
      <c r="F665" s="70" t="n">
        <v>12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 t="n">
        <v>2</v>
      </c>
      <c r="U665" s="70" t="n">
        <v>2</v>
      </c>
      <c r="V665" s="70"/>
      <c r="W665" s="70"/>
      <c r="X665" s="70"/>
      <c r="Y665" s="70"/>
      <c r="Z665" s="70"/>
      <c r="AA665" s="70"/>
      <c r="AB665" s="70" t="n">
        <v>3</v>
      </c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6</v>
      </c>
      <c r="AL665" s="70"/>
      <c r="AM665" s="70"/>
      <c r="AN665" s="70"/>
      <c r="AO665" s="70"/>
      <c r="AP665" s="70"/>
      <c r="AQ665" s="70"/>
      <c r="AR665" s="70"/>
      <c r="AS665" s="70" t="n">
        <v>4</v>
      </c>
      <c r="AT665" s="70" t="n">
        <v>2</v>
      </c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1</v>
      </c>
      <c r="U666" s="70"/>
      <c r="V666" s="70"/>
      <c r="W666" s="70"/>
      <c r="X666" s="70" t="n">
        <v>1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 t="n">
        <v>1</v>
      </c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 t="n">
        <v>2</v>
      </c>
      <c r="F667" s="70" t="n">
        <v>2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2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5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5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 t="n">
        <v>1</v>
      </c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8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6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fals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 t="n">
        <v>1</v>
      </c>
      <c r="F796" s="70"/>
      <c r="G796" s="70"/>
      <c r="H796" s="70"/>
      <c r="I796" s="70" t="n">
        <v>1</v>
      </c>
      <c r="J796" s="70"/>
      <c r="K796" s="70"/>
      <c r="L796" s="70"/>
      <c r="M796" s="70"/>
      <c r="N796" s="70"/>
      <c r="O796" s="70"/>
      <c r="P796" s="70"/>
      <c r="Q796" s="70"/>
      <c r="R796" s="70" t="n">
        <v>1</v>
      </c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3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3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3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0</v>
      </c>
      <c r="F825" s="70" t="n">
        <f aca="false">SUM(F826:F886)</f>
        <v>8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8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 t="n">
        <v>1</v>
      </c>
      <c r="F850" s="70"/>
      <c r="G850" s="70" t="n">
        <v>1</v>
      </c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8</v>
      </c>
      <c r="F871" s="70" t="n">
        <v>8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8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fals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 t="n">
        <v>1</v>
      </c>
      <c r="F873" s="70"/>
      <c r="G873" s="70"/>
      <c r="H873" s="70"/>
      <c r="I873" s="70" t="n">
        <v>1</v>
      </c>
      <c r="J873" s="70"/>
      <c r="K873" s="70"/>
      <c r="L873" s="70"/>
      <c r="M873" s="70"/>
      <c r="N873" s="70"/>
      <c r="O873" s="70"/>
      <c r="P873" s="70"/>
      <c r="Q873" s="70"/>
      <c r="R873" s="70" t="n">
        <v>1</v>
      </c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7</v>
      </c>
      <c r="F887" s="70" t="n">
        <f aca="false">SUM(F888:F953)</f>
        <v>6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4</v>
      </c>
      <c r="U887" s="70" t="n">
        <f aca="false">SUM(U888:U953)</f>
        <v>0</v>
      </c>
      <c r="V887" s="70" t="n">
        <f aca="false">SUM(V888:V953)</f>
        <v>2</v>
      </c>
      <c r="W887" s="70" t="n">
        <f aca="false">SUM(W888:W953)</f>
        <v>0</v>
      </c>
      <c r="X887" s="70" t="n">
        <f aca="false">SUM(X888:X953)</f>
        <v>1</v>
      </c>
      <c r="Y887" s="70" t="n">
        <f aca="false">SUM(Y888:Y953)</f>
        <v>1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2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1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 t="n">
        <v>1</v>
      </c>
      <c r="U928" s="70"/>
      <c r="V928" s="70"/>
      <c r="W928" s="70"/>
      <c r="X928" s="70" t="n">
        <v>1</v>
      </c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fals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 t="n">
        <v>1</v>
      </c>
      <c r="U933" s="70"/>
      <c r="V933" s="70" t="n">
        <v>1</v>
      </c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 t="n">
        <v>1</v>
      </c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2</v>
      </c>
      <c r="U936" s="70"/>
      <c r="V936" s="70" t="n">
        <v>1</v>
      </c>
      <c r="W936" s="70"/>
      <c r="X936" s="70"/>
      <c r="Y936" s="70" t="n">
        <v>1</v>
      </c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2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12</v>
      </c>
      <c r="F954" s="70" t="n">
        <f aca="false">SUM(F955:F1062)</f>
        <v>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6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6</v>
      </c>
      <c r="S954" s="70" t="n">
        <f aca="false">SUM(S955:S1062)</f>
        <v>0</v>
      </c>
      <c r="T954" s="70" t="n">
        <f aca="false">SUM(T955:T1062)</f>
        <v>5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5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2</v>
      </c>
      <c r="F978" s="70" t="n">
        <v>6</v>
      </c>
      <c r="G978" s="70"/>
      <c r="H978" s="70"/>
      <c r="I978" s="70" t="n">
        <v>6</v>
      </c>
      <c r="J978" s="70"/>
      <c r="K978" s="70"/>
      <c r="L978" s="70"/>
      <c r="M978" s="70"/>
      <c r="N978" s="70"/>
      <c r="O978" s="70"/>
      <c r="P978" s="70"/>
      <c r="Q978" s="70"/>
      <c r="R978" s="70" t="n">
        <v>6</v>
      </c>
      <c r="S978" s="70"/>
      <c r="T978" s="70" t="n">
        <v>5</v>
      </c>
      <c r="U978" s="70"/>
      <c r="V978" s="70"/>
      <c r="W978" s="70"/>
      <c r="X978" s="70" t="n">
        <v>5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1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 t="n">
        <v>1</v>
      </c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 t="n">
        <v>1</v>
      </c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373</v>
      </c>
      <c r="F1707" s="83" t="n">
        <f aca="false">SUM(F13,F44,F110,F132,F154,F238,F285,F421,F472,F543,F554,F598,F651,F716,F743,F809,F825,F887,F954,F1063,F1094:F1706)</f>
        <v>289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8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9</v>
      </c>
      <c r="R1707" s="83" t="n">
        <f aca="false">SUM(R13,R44,R110,R132,R154,R238,R285,R421,R472,R543,R554,R598,R651,R716,R743,R809,R825,R887,R954,R1063,R1094:R1706)</f>
        <v>6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82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6</v>
      </c>
      <c r="W1707" s="83" t="n">
        <f aca="false">SUM(W13,W44,W110,W132,W154,W238,W285,W421,W472,W543,W554,W598,W651,W716,W743,W809,W825,W887,W954,W1063,W1094:W1706)</f>
        <v>14</v>
      </c>
      <c r="X1707" s="83" t="n">
        <f aca="false">SUM(X13,X44,X110,X132,X154,X238,X285,X421,X472,X543,X554,X598,X651,X716,X743,X809,X825,X887,X954,X1063,X1094:X1706)</f>
        <v>37</v>
      </c>
      <c r="Y1707" s="83" t="n">
        <f aca="false">SUM(Y13,Y44,Y110,Y132,Y154,Y238,Y285,Y421,Y472,Y543,Y554,Y598,Y651,Y716,Y743,Y809,Y825,Y887,Y954,Y1063,Y1094:Y1706)</f>
        <v>19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7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4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8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7</v>
      </c>
      <c r="AK1707" s="83" t="n">
        <f aca="false">SUM(AK13,AK44,AK110,AK132,AK154,AK238,AK285,AK421,AK472,AK543,AK554,AK598,AK651,AK716,AK743,AK809,AK825,AK887,AK954,AK1063,AK1094:AK1706)</f>
        <v>7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2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26</v>
      </c>
      <c r="AS1707" s="83" t="n">
        <f aca="false">SUM(AS13,AS44,AS110,AS132,AS154,AS238,AS285,AS421,AS472,AS543,AS554,AS598,AS651,AS716,AS743,AS809,AS825,AS887,AS954,AS1063,AS1094:AS1706)</f>
        <v>35</v>
      </c>
      <c r="AT1707" s="83" t="n">
        <f aca="false">SUM(AT13,AT44,AT110,AT132,AT154,AT238,AT285,AT421,AT472,AT543,AT554,AT598,AT651,AT716,AT743,AT809,AT825,AT887,AT954,AT1063,AT1094:AT1706)</f>
        <v>6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137</v>
      </c>
      <c r="F1708" s="83" t="n">
        <v>126</v>
      </c>
      <c r="G1708" s="83"/>
      <c r="H1708" s="83"/>
      <c r="I1708" s="83" t="n">
        <v>11</v>
      </c>
      <c r="J1708" s="83"/>
      <c r="K1708" s="83" t="n">
        <v>1</v>
      </c>
      <c r="L1708" s="83" t="n">
        <v>1</v>
      </c>
      <c r="M1708" s="83"/>
      <c r="N1708" s="83"/>
      <c r="O1708" s="83"/>
      <c r="P1708" s="83"/>
      <c r="Q1708" s="83" t="n">
        <v>2</v>
      </c>
      <c r="R1708" s="83" t="n">
        <v>7</v>
      </c>
      <c r="S1708" s="83"/>
      <c r="T1708" s="83" t="n">
        <v>6</v>
      </c>
      <c r="U1708" s="83" t="n">
        <v>1</v>
      </c>
      <c r="V1708" s="83"/>
      <c r="W1708" s="83" t="n">
        <v>1</v>
      </c>
      <c r="X1708" s="83" t="n">
        <v>2</v>
      </c>
      <c r="Y1708" s="83" t="n">
        <v>1</v>
      </c>
      <c r="Z1708" s="83" t="n">
        <v>1</v>
      </c>
      <c r="AA1708" s="83"/>
      <c r="AB1708" s="83" t="n">
        <v>13</v>
      </c>
      <c r="AC1708" s="83"/>
      <c r="AD1708" s="83" t="n">
        <v>3</v>
      </c>
      <c r="AE1708" s="83"/>
      <c r="AF1708" s="83"/>
      <c r="AG1708" s="83" t="n">
        <v>2</v>
      </c>
      <c r="AH1708" s="83" t="n">
        <v>71</v>
      </c>
      <c r="AI1708" s="83"/>
      <c r="AJ1708" s="83" t="n">
        <v>17</v>
      </c>
      <c r="AK1708" s="83" t="n">
        <v>13</v>
      </c>
      <c r="AL1708" s="83"/>
      <c r="AM1708" s="83" t="n">
        <v>1</v>
      </c>
      <c r="AN1708" s="83"/>
      <c r="AO1708" s="83"/>
      <c r="AP1708" s="83"/>
      <c r="AQ1708" s="83"/>
      <c r="AR1708" s="83" t="n">
        <v>7</v>
      </c>
      <c r="AS1708" s="83" t="n">
        <v>8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83</v>
      </c>
      <c r="F1709" s="83" t="n">
        <v>50</v>
      </c>
      <c r="G1709" s="83" t="n">
        <v>1</v>
      </c>
      <c r="H1709" s="83" t="n">
        <v>2</v>
      </c>
      <c r="I1709" s="83" t="n">
        <v>30</v>
      </c>
      <c r="J1709" s="83"/>
      <c r="K1709" s="83" t="n">
        <v>1</v>
      </c>
      <c r="L1709" s="83" t="n">
        <v>8</v>
      </c>
      <c r="M1709" s="83"/>
      <c r="N1709" s="83"/>
      <c r="O1709" s="83" t="n">
        <v>1</v>
      </c>
      <c r="P1709" s="83"/>
      <c r="Q1709" s="83" t="n">
        <v>1</v>
      </c>
      <c r="R1709" s="83" t="n">
        <v>19</v>
      </c>
      <c r="S1709" s="83"/>
      <c r="T1709" s="83" t="n">
        <v>16</v>
      </c>
      <c r="U1709" s="83" t="n">
        <v>2</v>
      </c>
      <c r="V1709" s="83" t="n">
        <v>6</v>
      </c>
      <c r="W1709" s="83" t="n">
        <v>5</v>
      </c>
      <c r="X1709" s="83" t="n">
        <v>1</v>
      </c>
      <c r="Y1709" s="83" t="n">
        <v>2</v>
      </c>
      <c r="Z1709" s="83"/>
      <c r="AA1709" s="83"/>
      <c r="AB1709" s="83" t="n">
        <v>4</v>
      </c>
      <c r="AC1709" s="83"/>
      <c r="AD1709" s="83"/>
      <c r="AE1709" s="83"/>
      <c r="AF1709" s="83"/>
      <c r="AG1709" s="83"/>
      <c r="AH1709" s="83" t="n">
        <v>14</v>
      </c>
      <c r="AI1709" s="83"/>
      <c r="AJ1709" s="83"/>
      <c r="AK1709" s="83" t="n">
        <v>15</v>
      </c>
      <c r="AL1709" s="83"/>
      <c r="AM1709" s="83" t="n">
        <v>1</v>
      </c>
      <c r="AN1709" s="83"/>
      <c r="AO1709" s="83"/>
      <c r="AP1709" s="83"/>
      <c r="AQ1709" s="83" t="n">
        <v>1</v>
      </c>
      <c r="AR1709" s="83" t="n">
        <v>1</v>
      </c>
      <c r="AS1709" s="83" t="n">
        <v>13</v>
      </c>
      <c r="AT1709" s="83" t="n">
        <v>2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42</v>
      </c>
      <c r="F1710" s="83" t="n">
        <v>102</v>
      </c>
      <c r="G1710" s="83"/>
      <c r="H1710" s="83"/>
      <c r="I1710" s="83" t="n">
        <v>40</v>
      </c>
      <c r="J1710" s="83"/>
      <c r="K1710" s="83"/>
      <c r="L1710" s="83"/>
      <c r="M1710" s="83"/>
      <c r="N1710" s="83"/>
      <c r="O1710" s="83"/>
      <c r="P1710" s="83"/>
      <c r="Q1710" s="83" t="n">
        <v>6</v>
      </c>
      <c r="R1710" s="83" t="n">
        <v>34</v>
      </c>
      <c r="S1710" s="83"/>
      <c r="T1710" s="83" t="n">
        <v>49</v>
      </c>
      <c r="U1710" s="83"/>
      <c r="V1710" s="83"/>
      <c r="W1710" s="83" t="n">
        <v>8</v>
      </c>
      <c r="X1710" s="83" t="n">
        <v>33</v>
      </c>
      <c r="Y1710" s="83" t="n">
        <v>8</v>
      </c>
      <c r="Z1710" s="83"/>
      <c r="AA1710" s="83"/>
      <c r="AB1710" s="83"/>
      <c r="AC1710" s="83"/>
      <c r="AD1710" s="83" t="n">
        <v>1</v>
      </c>
      <c r="AE1710" s="83"/>
      <c r="AF1710" s="83"/>
      <c r="AG1710" s="83" t="n">
        <v>2</v>
      </c>
      <c r="AH1710" s="83"/>
      <c r="AI1710" s="83"/>
      <c r="AJ1710" s="83"/>
      <c r="AK1710" s="83" t="n">
        <v>50</v>
      </c>
      <c r="AL1710" s="83"/>
      <c r="AM1710" s="83"/>
      <c r="AN1710" s="83"/>
      <c r="AO1710" s="83"/>
      <c r="AP1710" s="83" t="n">
        <v>2</v>
      </c>
      <c r="AQ1710" s="83"/>
      <c r="AR1710" s="83" t="n">
        <v>17</v>
      </c>
      <c r="AS1710" s="83" t="n">
        <v>9</v>
      </c>
      <c r="AT1710" s="83" t="n">
        <v>4</v>
      </c>
      <c r="AU1710" s="83" t="n">
        <v>1</v>
      </c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11</v>
      </c>
      <c r="F1711" s="83" t="n">
        <v>1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1</v>
      </c>
      <c r="U1711" s="83"/>
      <c r="V1711" s="83"/>
      <c r="W1711" s="83"/>
      <c r="X1711" s="83" t="n">
        <v>1</v>
      </c>
      <c r="Y1711" s="83" t="n">
        <v>8</v>
      </c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4</v>
      </c>
      <c r="AR1711" s="83" t="n">
        <v>1</v>
      </c>
      <c r="AS1711" s="83" t="n">
        <v>5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59</v>
      </c>
      <c r="F1713" s="83" t="n">
        <v>38</v>
      </c>
      <c r="G1713" s="83"/>
      <c r="H1713" s="83"/>
      <c r="I1713" s="83" t="n">
        <v>21</v>
      </c>
      <c r="J1713" s="83"/>
      <c r="K1713" s="83" t="n">
        <v>1</v>
      </c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18</v>
      </c>
      <c r="S1713" s="83"/>
      <c r="T1713" s="83" t="n">
        <v>12</v>
      </c>
      <c r="U1713" s="83"/>
      <c r="V1713" s="83" t="n">
        <v>1</v>
      </c>
      <c r="W1713" s="83" t="n">
        <v>3</v>
      </c>
      <c r="X1713" s="83" t="n">
        <v>6</v>
      </c>
      <c r="Y1713" s="83" t="n">
        <v>2</v>
      </c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1</v>
      </c>
      <c r="AI1713" s="83"/>
      <c r="AJ1713" s="83" t="n">
        <v>4</v>
      </c>
      <c r="AK1713" s="83" t="n">
        <v>9</v>
      </c>
      <c r="AL1713" s="83"/>
      <c r="AM1713" s="83" t="n">
        <v>1</v>
      </c>
      <c r="AN1713" s="83"/>
      <c r="AO1713" s="83"/>
      <c r="AP1713" s="83" t="n">
        <v>2</v>
      </c>
      <c r="AQ1713" s="83"/>
      <c r="AR1713" s="83" t="n">
        <v>4</v>
      </c>
      <c r="AS1713" s="83" t="n">
        <v>4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6</v>
      </c>
      <c r="F1714" s="83" t="n">
        <v>4</v>
      </c>
      <c r="G1714" s="83"/>
      <c r="H1714" s="83" t="n">
        <v>1</v>
      </c>
      <c r="I1714" s="83" t="n">
        <v>1</v>
      </c>
      <c r="J1714" s="83"/>
      <c r="K1714" s="83" t="n">
        <v>1</v>
      </c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 t="n">
        <v>1</v>
      </c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3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 t="n">
        <v>11</v>
      </c>
      <c r="F1717" s="83" t="n">
        <v>7</v>
      </c>
      <c r="G1717" s="83"/>
      <c r="H1717" s="83"/>
      <c r="I1717" s="83" t="n">
        <v>4</v>
      </c>
      <c r="J1717" s="83"/>
      <c r="K1717" s="83"/>
      <c r="L1717" s="83"/>
      <c r="M1717" s="83"/>
      <c r="N1717" s="83"/>
      <c r="O1717" s="83"/>
      <c r="P1717" s="83"/>
      <c r="Q1717" s="83"/>
      <c r="R1717" s="83" t="n">
        <v>4</v>
      </c>
      <c r="S1717" s="83"/>
      <c r="T1717" s="83" t="n">
        <v>3</v>
      </c>
      <c r="U1717" s="83"/>
      <c r="V1717" s="83"/>
      <c r="W1717" s="83"/>
      <c r="X1717" s="83"/>
      <c r="Y1717" s="83" t="n">
        <v>3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4</v>
      </c>
      <c r="AI1717" s="83"/>
      <c r="AJ1717" s="83"/>
      <c r="AK1717" s="83"/>
      <c r="AL1717" s="83"/>
      <c r="AM1717" s="83"/>
      <c r="AN1717" s="83"/>
      <c r="AO1717" s="83"/>
      <c r="AP1717" s="83"/>
      <c r="AQ1717" s="83" t="n">
        <v>3</v>
      </c>
      <c r="AR1717" s="83"/>
      <c r="AS1717" s="83" t="n">
        <v>3</v>
      </c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1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AB52F0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52F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30</v>
      </c>
      <c r="F44" s="70" t="n">
        <f aca="false">SUM(F45:F109)</f>
        <v>30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7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6</v>
      </c>
      <c r="Q44" s="70" t="n">
        <f aca="false">SUM(Q45:Q109)</f>
        <v>4</v>
      </c>
      <c r="R44" s="70" t="n">
        <f aca="false">SUM(R45:R109)</f>
        <v>16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4</v>
      </c>
      <c r="AJ44" s="70" t="n">
        <f aca="false">SUM(AJ45:AJ109)</f>
        <v>0</v>
      </c>
      <c r="AK44" s="70" t="n">
        <f aca="false">SUM(AK45:AK109)</f>
        <v>23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0</v>
      </c>
      <c r="AQ44" s="70" t="n">
        <f aca="false">SUM(AQ45:AQ109)</f>
        <v>13</v>
      </c>
      <c r="AR44" s="70" t="n">
        <f aca="false">SUM(AR45:AR109)</f>
        <v>7</v>
      </c>
      <c r="AS44" s="70" t="n">
        <f aca="false">SUM(AS45:AS109)</f>
        <v>6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3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2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1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1</v>
      </c>
      <c r="BJ44" s="70" t="n">
        <f aca="false">SUM(BJ45:BJ109)</f>
        <v>3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 t="n">
        <v>3</v>
      </c>
      <c r="F45" s="70" t="n">
        <v>3</v>
      </c>
      <c r="G45" s="70"/>
      <c r="H45" s="70" t="n">
        <v>1</v>
      </c>
      <c r="I45" s="70"/>
      <c r="J45" s="70"/>
      <c r="K45" s="70"/>
      <c r="L45" s="70" t="n">
        <v>3</v>
      </c>
      <c r="M45" s="70"/>
      <c r="N45" s="70"/>
      <c r="O45" s="70"/>
      <c r="P45" s="70"/>
      <c r="Q45" s="70" t="n">
        <v>1</v>
      </c>
      <c r="R45" s="70" t="n">
        <v>2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3</v>
      </c>
      <c r="AL45" s="70"/>
      <c r="AM45" s="70"/>
      <c r="AN45" s="70"/>
      <c r="AO45" s="70"/>
      <c r="AP45" s="70"/>
      <c r="AQ45" s="70" t="n">
        <v>2</v>
      </c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 t="n">
        <v>3</v>
      </c>
      <c r="F46" s="70" t="n">
        <v>3</v>
      </c>
      <c r="G46" s="70"/>
      <c r="H46" s="70"/>
      <c r="I46" s="70" t="n">
        <v>2</v>
      </c>
      <c r="J46" s="70"/>
      <c r="K46" s="70"/>
      <c r="L46" s="70"/>
      <c r="M46" s="70"/>
      <c r="N46" s="70"/>
      <c r="O46" s="70"/>
      <c r="P46" s="70" t="n">
        <v>1</v>
      </c>
      <c r="Q46" s="70"/>
      <c r="R46" s="70" t="n">
        <v>2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3</v>
      </c>
      <c r="AL46" s="70" t="n">
        <v>1</v>
      </c>
      <c r="AM46" s="70"/>
      <c r="AN46" s="70"/>
      <c r="AO46" s="70"/>
      <c r="AP46" s="70"/>
      <c r="AQ46" s="70" t="n">
        <v>1</v>
      </c>
      <c r="AR46" s="70" t="n">
        <v>1</v>
      </c>
      <c r="AS46" s="70" t="n">
        <v>1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/>
      <c r="BD46" s="70"/>
      <c r="BE46" s="70"/>
      <c r="BF46" s="70" t="n">
        <v>1</v>
      </c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 t="n">
        <v>1</v>
      </c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 t="n">
        <v>1</v>
      </c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 t="n">
        <v>1</v>
      </c>
      <c r="AJ57" s="70"/>
      <c r="AK57" s="70"/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 t="n">
        <v>1</v>
      </c>
      <c r="AZ57" s="70"/>
      <c r="BA57" s="70"/>
      <c r="BB57" s="70" t="n">
        <v>1</v>
      </c>
      <c r="BC57" s="70"/>
      <c r="BD57" s="70"/>
      <c r="BE57" s="70"/>
      <c r="BF57" s="70"/>
      <c r="BG57" s="70"/>
      <c r="BH57" s="70" t="n">
        <v>1</v>
      </c>
      <c r="BI57" s="70"/>
      <c r="BJ57" s="70" t="n">
        <v>1</v>
      </c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 t="n">
        <v>1</v>
      </c>
      <c r="AR60" s="70"/>
      <c r="AS60" s="70"/>
      <c r="AT60" s="70"/>
      <c r="AU60" s="70"/>
      <c r="AV60" s="70"/>
      <c r="AW60" s="70"/>
      <c r="AX60" s="70" t="n">
        <v>1</v>
      </c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8</v>
      </c>
      <c r="F61" s="70" t="n">
        <v>8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 t="n">
        <v>1</v>
      </c>
      <c r="R61" s="70" t="n">
        <v>5</v>
      </c>
      <c r="S61" s="70"/>
      <c r="T61" s="70"/>
      <c r="U61" s="70" t="n">
        <v>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6</v>
      </c>
      <c r="AL61" s="70" t="n">
        <v>1</v>
      </c>
      <c r="AM61" s="70"/>
      <c r="AN61" s="70"/>
      <c r="AO61" s="70" t="n">
        <v>1</v>
      </c>
      <c r="AP61" s="70"/>
      <c r="AQ61" s="70" t="n">
        <v>3</v>
      </c>
      <c r="AR61" s="70" t="n">
        <v>3</v>
      </c>
      <c r="AS61" s="70" t="n">
        <v>1</v>
      </c>
      <c r="AT61" s="70"/>
      <c r="AU61" s="70"/>
      <c r="AV61" s="70"/>
      <c r="AW61" s="70"/>
      <c r="AX61" s="70"/>
      <c r="AY61" s="70" t="n">
        <v>1</v>
      </c>
      <c r="AZ61" s="70"/>
      <c r="BA61" s="70"/>
      <c r="BB61" s="70" t="n">
        <v>1</v>
      </c>
      <c r="BC61" s="70"/>
      <c r="BD61" s="70"/>
      <c r="BE61" s="70"/>
      <c r="BF61" s="70"/>
      <c r="BG61" s="70"/>
      <c r="BH61" s="70"/>
      <c r="BI61" s="70" t="n">
        <v>1</v>
      </c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6</v>
      </c>
      <c r="F62" s="70" t="n">
        <v>6</v>
      </c>
      <c r="G62" s="70"/>
      <c r="H62" s="70" t="n">
        <v>1</v>
      </c>
      <c r="I62" s="70"/>
      <c r="J62" s="70"/>
      <c r="K62" s="70"/>
      <c r="L62" s="70" t="n">
        <v>1</v>
      </c>
      <c r="M62" s="70"/>
      <c r="N62" s="70"/>
      <c r="O62" s="70"/>
      <c r="P62" s="70" t="n">
        <v>1</v>
      </c>
      <c r="Q62" s="70" t="n">
        <v>2</v>
      </c>
      <c r="R62" s="70" t="n">
        <v>1</v>
      </c>
      <c r="S62" s="70" t="n">
        <v>2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/>
      <c r="AK62" s="70" t="n">
        <v>5</v>
      </c>
      <c r="AL62" s="70"/>
      <c r="AM62" s="70"/>
      <c r="AN62" s="70"/>
      <c r="AO62" s="70"/>
      <c r="AP62" s="70"/>
      <c r="AQ62" s="70" t="n">
        <v>2</v>
      </c>
      <c r="AR62" s="70" t="n">
        <v>2</v>
      </c>
      <c r="AS62" s="70" t="n">
        <v>1</v>
      </c>
      <c r="AT62" s="70" t="n">
        <v>1</v>
      </c>
      <c r="AU62" s="70"/>
      <c r="AV62" s="70"/>
      <c r="AW62" s="70"/>
      <c r="AX62" s="70" t="n">
        <v>1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/>
      <c r="AL65" s="70"/>
      <c r="AM65" s="70"/>
      <c r="AN65" s="70"/>
      <c r="AO65" s="70" t="n">
        <v>1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fals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 t="n">
        <v>1</v>
      </c>
      <c r="F66" s="70" t="n">
        <v>1</v>
      </c>
      <c r="G66" s="70"/>
      <c r="H66" s="70" t="n">
        <v>1</v>
      </c>
      <c r="I66" s="70"/>
      <c r="J66" s="70"/>
      <c r="K66" s="70"/>
      <c r="L66" s="70"/>
      <c r="M66" s="70"/>
      <c r="N66" s="70"/>
      <c r="O66" s="70"/>
      <c r="P66" s="70" t="n">
        <v>1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/>
      <c r="AM66" s="70"/>
      <c r="AN66" s="70"/>
      <c r="AO66" s="70"/>
      <c r="AP66" s="70"/>
      <c r="AQ66" s="70" t="n">
        <v>1</v>
      </c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2</v>
      </c>
      <c r="F70" s="70" t="n">
        <v>2</v>
      </c>
      <c r="G70" s="70"/>
      <c r="H70" s="70" t="n">
        <v>1</v>
      </c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 t="n">
        <v>1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 t="n">
        <v>1</v>
      </c>
      <c r="AI70" s="70" t="n">
        <v>1</v>
      </c>
      <c r="AJ70" s="70"/>
      <c r="AK70" s="70"/>
      <c r="AL70" s="70"/>
      <c r="AM70" s="70"/>
      <c r="AN70" s="70"/>
      <c r="AO70" s="70" t="n">
        <v>1</v>
      </c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fals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 t="n">
        <v>2</v>
      </c>
      <c r="F85" s="70" t="n">
        <v>2</v>
      </c>
      <c r="G85" s="70"/>
      <c r="H85" s="70" t="n">
        <v>1</v>
      </c>
      <c r="I85" s="70" t="n">
        <v>2</v>
      </c>
      <c r="J85" s="70"/>
      <c r="K85" s="70"/>
      <c r="L85" s="70"/>
      <c r="M85" s="70"/>
      <c r="N85" s="70"/>
      <c r="O85" s="70"/>
      <c r="P85" s="70"/>
      <c r="Q85" s="70"/>
      <c r="R85" s="70" t="n">
        <v>2</v>
      </c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 t="n">
        <v>2</v>
      </c>
      <c r="AL85" s="70"/>
      <c r="AM85" s="70"/>
      <c r="AN85" s="70"/>
      <c r="AO85" s="70"/>
      <c r="AP85" s="70"/>
      <c r="AQ85" s="70" t="n">
        <v>1</v>
      </c>
      <c r="AR85" s="70" t="n">
        <v>1</v>
      </c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90</v>
      </c>
      <c r="F238" s="70" t="n">
        <f aca="false">SUM(F239:F284)</f>
        <v>88</v>
      </c>
      <c r="G238" s="70" t="n">
        <f aca="false">SUM(G239:G284)</f>
        <v>0</v>
      </c>
      <c r="H238" s="70" t="n">
        <f aca="false">SUM(H239:H284)</f>
        <v>16</v>
      </c>
      <c r="I238" s="70" t="n">
        <f aca="false">SUM(I239:I284)</f>
        <v>11</v>
      </c>
      <c r="J238" s="70" t="n">
        <f aca="false">SUM(J239:J284)</f>
        <v>3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2</v>
      </c>
      <c r="P238" s="70" t="n">
        <f aca="false">SUM(P239:P284)</f>
        <v>12</v>
      </c>
      <c r="Q238" s="70" t="n">
        <f aca="false">SUM(Q239:Q284)</f>
        <v>9</v>
      </c>
      <c r="R238" s="70" t="n">
        <f aca="false">SUM(R239:R284)</f>
        <v>60</v>
      </c>
      <c r="S238" s="70" t="n">
        <f aca="false">SUM(S239:S284)</f>
        <v>5</v>
      </c>
      <c r="T238" s="70" t="n">
        <f aca="false">SUM(T239:T284)</f>
        <v>1</v>
      </c>
      <c r="U238" s="70" t="n">
        <f aca="false">SUM(U239:U284)</f>
        <v>6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72</v>
      </c>
      <c r="AL238" s="70" t="n">
        <f aca="false">SUM(AL239:AL284)</f>
        <v>24</v>
      </c>
      <c r="AM238" s="70" t="n">
        <f aca="false">SUM(AM239:AM284)</f>
        <v>0</v>
      </c>
      <c r="AN238" s="70" t="n">
        <f aca="false">SUM(AN239:AN284)</f>
        <v>3</v>
      </c>
      <c r="AO238" s="70" t="n">
        <f aca="false">SUM(AO239:AO284)</f>
        <v>2</v>
      </c>
      <c r="AP238" s="70" t="n">
        <f aca="false">SUM(AP239:AP284)</f>
        <v>1</v>
      </c>
      <c r="AQ238" s="70" t="n">
        <f aca="false">SUM(AQ239:AQ284)</f>
        <v>43</v>
      </c>
      <c r="AR238" s="70" t="n">
        <f aca="false">SUM(AR239:AR284)</f>
        <v>26</v>
      </c>
      <c r="AS238" s="70" t="n">
        <f aca="false">SUM(AS239:AS284)</f>
        <v>17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4</v>
      </c>
      <c r="AX238" s="70" t="n">
        <f aca="false">SUM(AX239:AX284)</f>
        <v>13</v>
      </c>
      <c r="AY238" s="70" t="n">
        <f aca="false">SUM(AY239:AY284)</f>
        <v>29</v>
      </c>
      <c r="AZ238" s="70" t="n">
        <f aca="false">SUM(AZ239:AZ284)</f>
        <v>10</v>
      </c>
      <c r="BA238" s="70" t="n">
        <f aca="false">SUM(BA239:BA284)</f>
        <v>3</v>
      </c>
      <c r="BB238" s="70" t="n">
        <f aca="false">SUM(BB239:BB284)</f>
        <v>16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22</v>
      </c>
      <c r="BF238" s="70" t="n">
        <f aca="false">SUM(BF239:BF284)</f>
        <v>2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3</v>
      </c>
      <c r="BJ238" s="70" t="n">
        <f aca="false">SUM(BJ239:BJ284)</f>
        <v>17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6</v>
      </c>
      <c r="BP238" s="70" t="n">
        <f aca="false">SUM(BP239:BP284)</f>
        <v>1</v>
      </c>
      <c r="BQ238" s="70" t="n">
        <f aca="false">SUM(BQ239:BQ284)</f>
        <v>3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 t="n">
        <v>1</v>
      </c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3</v>
      </c>
      <c r="F240" s="70" t="n">
        <v>3</v>
      </c>
      <c r="G240" s="70"/>
      <c r="H240" s="70" t="n">
        <v>1</v>
      </c>
      <c r="I240" s="70" t="n">
        <v>1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3</v>
      </c>
      <c r="AL240" s="70"/>
      <c r="AM240" s="70"/>
      <c r="AN240" s="70"/>
      <c r="AO240" s="70"/>
      <c r="AP240" s="70"/>
      <c r="AQ240" s="70"/>
      <c r="AR240" s="70" t="n">
        <v>2</v>
      </c>
      <c r="AS240" s="70"/>
      <c r="AT240" s="70"/>
      <c r="AU240" s="70" t="n">
        <v>1</v>
      </c>
      <c r="AV240" s="70"/>
      <c r="AW240" s="70"/>
      <c r="AX240" s="70" t="n">
        <v>1</v>
      </c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3</v>
      </c>
      <c r="F241" s="70" t="n">
        <v>2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 t="n">
        <v>1</v>
      </c>
      <c r="Q241" s="70" t="n">
        <v>1</v>
      </c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3</v>
      </c>
      <c r="AM241" s="70"/>
      <c r="AN241" s="70"/>
      <c r="AO241" s="70"/>
      <c r="AP241" s="70"/>
      <c r="AQ241" s="70" t="n">
        <v>2</v>
      </c>
      <c r="AR241" s="70" t="n">
        <v>1</v>
      </c>
      <c r="AS241" s="70"/>
      <c r="AT241" s="70"/>
      <c r="AU241" s="70"/>
      <c r="AV241" s="70"/>
      <c r="AW241" s="70"/>
      <c r="AX241" s="70"/>
      <c r="AY241" s="70" t="n">
        <v>3</v>
      </c>
      <c r="AZ241" s="70" t="n">
        <v>1</v>
      </c>
      <c r="BA241" s="70"/>
      <c r="BB241" s="70" t="n">
        <v>2</v>
      </c>
      <c r="BC241" s="70"/>
      <c r="BD241" s="70"/>
      <c r="BE241" s="70" t="n">
        <v>2</v>
      </c>
      <c r="BF241" s="70"/>
      <c r="BG241" s="70"/>
      <c r="BH241" s="70"/>
      <c r="BI241" s="70" t="n">
        <v>1</v>
      </c>
      <c r="BJ241" s="70" t="n">
        <v>3</v>
      </c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65</v>
      </c>
      <c r="F242" s="70" t="n">
        <v>64</v>
      </c>
      <c r="G242" s="70"/>
      <c r="H242" s="70" t="n">
        <v>13</v>
      </c>
      <c r="I242" s="70" t="n">
        <v>6</v>
      </c>
      <c r="J242" s="70"/>
      <c r="K242" s="70"/>
      <c r="L242" s="70" t="n">
        <v>2</v>
      </c>
      <c r="M242" s="70"/>
      <c r="N242" s="70"/>
      <c r="O242" s="70" t="n">
        <v>1</v>
      </c>
      <c r="P242" s="70" t="n">
        <v>7</v>
      </c>
      <c r="Q242" s="70" t="n">
        <v>6</v>
      </c>
      <c r="R242" s="70" t="n">
        <v>46</v>
      </c>
      <c r="S242" s="70" t="n">
        <v>4</v>
      </c>
      <c r="T242" s="70" t="n">
        <v>1</v>
      </c>
      <c r="U242" s="70" t="n">
        <v>5</v>
      </c>
      <c r="V242" s="70"/>
      <c r="W242" s="70"/>
      <c r="X242" s="70"/>
      <c r="Y242" s="70"/>
      <c r="Z242" s="70" t="n">
        <v>2</v>
      </c>
      <c r="AA242" s="70"/>
      <c r="AB242" s="70"/>
      <c r="AC242" s="70"/>
      <c r="AD242" s="70" t="n">
        <v>1</v>
      </c>
      <c r="AE242" s="70"/>
      <c r="AF242" s="70"/>
      <c r="AG242" s="70"/>
      <c r="AH242" s="70"/>
      <c r="AI242" s="70" t="n">
        <v>3</v>
      </c>
      <c r="AJ242" s="70"/>
      <c r="AK242" s="70" t="n">
        <v>54</v>
      </c>
      <c r="AL242" s="70" t="n">
        <v>14</v>
      </c>
      <c r="AM242" s="70"/>
      <c r="AN242" s="70"/>
      <c r="AO242" s="70" t="n">
        <v>2</v>
      </c>
      <c r="AP242" s="70" t="n">
        <v>1</v>
      </c>
      <c r="AQ242" s="70" t="n">
        <v>33</v>
      </c>
      <c r="AR242" s="70" t="n">
        <v>16</v>
      </c>
      <c r="AS242" s="70" t="n">
        <v>13</v>
      </c>
      <c r="AT242" s="70"/>
      <c r="AU242" s="70"/>
      <c r="AV242" s="70"/>
      <c r="AW242" s="70" t="n">
        <v>3</v>
      </c>
      <c r="AX242" s="70" t="n">
        <v>10</v>
      </c>
      <c r="AY242" s="70" t="n">
        <v>15</v>
      </c>
      <c r="AZ242" s="70" t="n">
        <v>7</v>
      </c>
      <c r="BA242" s="70" t="n">
        <v>2</v>
      </c>
      <c r="BB242" s="70" t="n">
        <v>6</v>
      </c>
      <c r="BC242" s="70"/>
      <c r="BD242" s="70"/>
      <c r="BE242" s="70" t="n">
        <v>13</v>
      </c>
      <c r="BF242" s="70" t="n">
        <v>1</v>
      </c>
      <c r="BG242" s="70"/>
      <c r="BH242" s="70" t="n">
        <v>1</v>
      </c>
      <c r="BI242" s="70"/>
      <c r="BJ242" s="70" t="n">
        <v>9</v>
      </c>
      <c r="BK242" s="70"/>
      <c r="BL242" s="70"/>
      <c r="BM242" s="70"/>
      <c r="BN242" s="70"/>
      <c r="BO242" s="70" t="n">
        <v>3</v>
      </c>
      <c r="BP242" s="70"/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 t="n">
        <v>1</v>
      </c>
      <c r="F245" s="70" t="n">
        <v>1</v>
      </c>
      <c r="G245" s="70"/>
      <c r="H245" s="70"/>
      <c r="I245" s="70" t="n">
        <v>1</v>
      </c>
      <c r="J245" s="70"/>
      <c r="K245" s="70"/>
      <c r="L245" s="70"/>
      <c r="M245" s="70"/>
      <c r="N245" s="70" t="n">
        <v>1</v>
      </c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1</v>
      </c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 t="n">
        <v>1</v>
      </c>
      <c r="AR245" s="70"/>
      <c r="AS245" s="70"/>
      <c r="AT245" s="70"/>
      <c r="AU245" s="70"/>
      <c r="AV245" s="70"/>
      <c r="AW245" s="70" t="n">
        <v>1</v>
      </c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6</v>
      </c>
      <c r="F247" s="70" t="n">
        <v>6</v>
      </c>
      <c r="G247" s="70"/>
      <c r="H247" s="70"/>
      <c r="I247" s="70" t="n">
        <v>1</v>
      </c>
      <c r="J247" s="70"/>
      <c r="K247" s="70"/>
      <c r="L247" s="70" t="n">
        <v>1</v>
      </c>
      <c r="M247" s="70"/>
      <c r="N247" s="70"/>
      <c r="O247" s="70" t="n">
        <v>1</v>
      </c>
      <c r="P247" s="70" t="n">
        <v>2</v>
      </c>
      <c r="Q247" s="70"/>
      <c r="R247" s="70" t="n">
        <v>3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1</v>
      </c>
      <c r="AG247" s="70"/>
      <c r="AH247" s="70"/>
      <c r="AI247" s="70"/>
      <c r="AJ247" s="70"/>
      <c r="AK247" s="70" t="n">
        <v>5</v>
      </c>
      <c r="AL247" s="70" t="n">
        <v>4</v>
      </c>
      <c r="AM247" s="70"/>
      <c r="AN247" s="70"/>
      <c r="AO247" s="70"/>
      <c r="AP247" s="70"/>
      <c r="AQ247" s="70" t="n">
        <v>3</v>
      </c>
      <c r="AR247" s="70" t="n">
        <v>1</v>
      </c>
      <c r="AS247" s="70" t="n">
        <v>2</v>
      </c>
      <c r="AT247" s="70"/>
      <c r="AU247" s="70"/>
      <c r="AV247" s="70"/>
      <c r="AW247" s="70"/>
      <c r="AX247" s="70"/>
      <c r="AY247" s="70" t="n">
        <v>4</v>
      </c>
      <c r="AZ247" s="70" t="n">
        <v>1</v>
      </c>
      <c r="BA247" s="70" t="n">
        <v>1</v>
      </c>
      <c r="BB247" s="70" t="n">
        <v>2</v>
      </c>
      <c r="BC247" s="70"/>
      <c r="BD247" s="70"/>
      <c r="BE247" s="70" t="n">
        <v>2</v>
      </c>
      <c r="BF247" s="70"/>
      <c r="BG247" s="70"/>
      <c r="BH247" s="70"/>
      <c r="BI247" s="70" t="n">
        <v>2</v>
      </c>
      <c r="BJ247" s="70" t="n">
        <v>2</v>
      </c>
      <c r="BK247" s="70"/>
      <c r="BL247" s="70"/>
      <c r="BM247" s="70"/>
      <c r="BN247" s="70"/>
      <c r="BO247" s="70" t="n">
        <v>2</v>
      </c>
      <c r="BP247" s="70" t="n">
        <v>1</v>
      </c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 t="n">
        <v>1</v>
      </c>
      <c r="T259" s="70"/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5</v>
      </c>
      <c r="F260" s="70" t="n">
        <v>5</v>
      </c>
      <c r="G260" s="70"/>
      <c r="H260" s="70" t="n">
        <v>2</v>
      </c>
      <c r="I260" s="70" t="n">
        <v>1</v>
      </c>
      <c r="J260" s="70"/>
      <c r="K260" s="70"/>
      <c r="L260" s="70"/>
      <c r="M260" s="70"/>
      <c r="N260" s="70"/>
      <c r="O260" s="70"/>
      <c r="P260" s="70" t="n">
        <v>2</v>
      </c>
      <c r="Q260" s="70"/>
      <c r="R260" s="70" t="n">
        <v>3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4</v>
      </c>
      <c r="AL260" s="70" t="n">
        <v>3</v>
      </c>
      <c r="AM260" s="70"/>
      <c r="AN260" s="70"/>
      <c r="AO260" s="70"/>
      <c r="AP260" s="70"/>
      <c r="AQ260" s="70" t="n">
        <v>2</v>
      </c>
      <c r="AR260" s="70" t="n">
        <v>1</v>
      </c>
      <c r="AS260" s="70" t="n">
        <v>2</v>
      </c>
      <c r="AT260" s="70"/>
      <c r="AU260" s="70"/>
      <c r="AV260" s="70"/>
      <c r="AW260" s="70"/>
      <c r="AX260" s="70"/>
      <c r="AY260" s="70" t="n">
        <v>4</v>
      </c>
      <c r="AZ260" s="70" t="n">
        <v>1</v>
      </c>
      <c r="BA260" s="70"/>
      <c r="BB260" s="70" t="n">
        <v>3</v>
      </c>
      <c r="BC260" s="70"/>
      <c r="BD260" s="70"/>
      <c r="BE260" s="70" t="n">
        <v>4</v>
      </c>
      <c r="BF260" s="70"/>
      <c r="BG260" s="70"/>
      <c r="BH260" s="70"/>
      <c r="BI260" s="70"/>
      <c r="BJ260" s="70" t="n">
        <v>3</v>
      </c>
      <c r="BK260" s="70"/>
      <c r="BL260" s="70"/>
      <c r="BM260" s="70"/>
      <c r="BN260" s="70"/>
      <c r="BO260" s="70" t="n">
        <v>1</v>
      </c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fals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 t="n">
        <v>3</v>
      </c>
      <c r="F263" s="70" t="n">
        <v>3</v>
      </c>
      <c r="G263" s="70"/>
      <c r="H263" s="70"/>
      <c r="I263" s="70"/>
      <c r="J263" s="70" t="n">
        <v>3</v>
      </c>
      <c r="K263" s="70"/>
      <c r="L263" s="70"/>
      <c r="M263" s="70"/>
      <c r="N263" s="70"/>
      <c r="O263" s="70"/>
      <c r="P263" s="70"/>
      <c r="Q263" s="70" t="n">
        <v>1</v>
      </c>
      <c r="R263" s="70" t="n">
        <v>2</v>
      </c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 t="n">
        <v>3</v>
      </c>
      <c r="AO263" s="70"/>
      <c r="AP263" s="70"/>
      <c r="AQ263" s="70"/>
      <c r="AR263" s="70" t="n">
        <v>3</v>
      </c>
      <c r="AS263" s="70"/>
      <c r="AT263" s="70"/>
      <c r="AU263" s="70"/>
      <c r="AV263" s="70"/>
      <c r="AW263" s="70"/>
      <c r="AX263" s="70"/>
      <c r="AY263" s="70" t="n">
        <v>3</v>
      </c>
      <c r="AZ263" s="70"/>
      <c r="BA263" s="70"/>
      <c r="BB263" s="70" t="n">
        <v>3</v>
      </c>
      <c r="BC263" s="70" t="n">
        <v>1</v>
      </c>
      <c r="BD263" s="70"/>
      <c r="BE263" s="70" t="n">
        <v>1</v>
      </c>
      <c r="BF263" s="70" t="n">
        <v>1</v>
      </c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 t="n">
        <v>3</v>
      </c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 t="n">
        <v>2</v>
      </c>
      <c r="F273" s="70" t="n">
        <v>2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 t="n">
        <v>2</v>
      </c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2</v>
      </c>
      <c r="AL273" s="70"/>
      <c r="AM273" s="70"/>
      <c r="AN273" s="70"/>
      <c r="AO273" s="70"/>
      <c r="AP273" s="70"/>
      <c r="AQ273" s="70"/>
      <c r="AR273" s="70" t="n">
        <v>2</v>
      </c>
      <c r="AS273" s="70"/>
      <c r="AT273" s="70"/>
      <c r="AU273" s="70"/>
      <c r="AV273" s="70"/>
      <c r="AW273" s="70"/>
      <c r="AX273" s="70" t="n">
        <v>1</v>
      </c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4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4</v>
      </c>
      <c r="I285" s="70" t="n">
        <f aca="false">SUM(I286:I420)</f>
        <v>0</v>
      </c>
      <c r="J285" s="70" t="n">
        <f aca="false">SUM(J286:J420)</f>
        <v>4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4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3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2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 t="n">
        <v>4</v>
      </c>
      <c r="F313" s="70" t="n">
        <v>4</v>
      </c>
      <c r="G313" s="70"/>
      <c r="H313" s="70" t="n">
        <v>4</v>
      </c>
      <c r="I313" s="70"/>
      <c r="J313" s="70" t="n">
        <v>4</v>
      </c>
      <c r="K313" s="70"/>
      <c r="L313" s="70"/>
      <c r="M313" s="70"/>
      <c r="N313" s="70"/>
      <c r="O313" s="70"/>
      <c r="P313" s="70"/>
      <c r="Q313" s="70"/>
      <c r="R313" s="70" t="n">
        <v>4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 t="n">
        <v>3</v>
      </c>
      <c r="AI313" s="70"/>
      <c r="AJ313" s="70"/>
      <c r="AK313" s="70"/>
      <c r="AL313" s="70"/>
      <c r="AM313" s="70"/>
      <c r="AN313" s="70"/>
      <c r="AO313" s="70" t="n">
        <v>1</v>
      </c>
      <c r="AP313" s="70"/>
      <c r="AQ313" s="70" t="n">
        <v>2</v>
      </c>
      <c r="AR313" s="70" t="n">
        <v>1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1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2</v>
      </c>
      <c r="Q472" s="70" t="n">
        <f aca="false">SUM(Q473:Q542)</f>
        <v>1</v>
      </c>
      <c r="R472" s="70" t="n">
        <f aca="false">SUM(R473:R542)</f>
        <v>3</v>
      </c>
      <c r="S472" s="70" t="n">
        <f aca="false">SUM(S473:S542)</f>
        <v>2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2</v>
      </c>
      <c r="AM472" s="70" t="n">
        <f aca="false">SUM(AM473:AM542)</f>
        <v>0</v>
      </c>
      <c r="AN472" s="70" t="n">
        <f aca="false">SUM(AN473:AN542)</f>
        <v>1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4</v>
      </c>
      <c r="AR472" s="70" t="n">
        <f aca="false">SUM(AR473:AR542)</f>
        <v>2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3</v>
      </c>
      <c r="AZ472" s="70" t="n">
        <f aca="false">SUM(AZ473:AZ542)</f>
        <v>2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1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1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 t="n">
        <v>1</v>
      </c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 t="n">
        <v>1</v>
      </c>
      <c r="AZ503" s="70"/>
      <c r="BA503" s="70"/>
      <c r="BB503" s="70" t="n">
        <v>1</v>
      </c>
      <c r="BC503" s="70"/>
      <c r="BD503" s="70"/>
      <c r="BE503" s="70" t="n">
        <v>1</v>
      </c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 t="n">
        <v>1</v>
      </c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 t="n">
        <v>1</v>
      </c>
      <c r="R514" s="70" t="n">
        <v>1</v>
      </c>
      <c r="S514" s="70" t="n">
        <v>2</v>
      </c>
      <c r="T514" s="70"/>
      <c r="U514" s="70" t="n">
        <v>1</v>
      </c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 t="n">
        <v>1</v>
      </c>
      <c r="AM514" s="70"/>
      <c r="AN514" s="70"/>
      <c r="AO514" s="70"/>
      <c r="AP514" s="70"/>
      <c r="AQ514" s="70" t="n">
        <v>3</v>
      </c>
      <c r="AR514" s="70" t="n">
        <v>1</v>
      </c>
      <c r="AS514" s="70" t="n">
        <v>1</v>
      </c>
      <c r="AT514" s="70"/>
      <c r="AU514" s="70"/>
      <c r="AV514" s="70"/>
      <c r="AW514" s="70" t="n">
        <v>1</v>
      </c>
      <c r="AX514" s="70"/>
      <c r="AY514" s="70" t="n">
        <v>1</v>
      </c>
      <c r="AZ514" s="70" t="n">
        <v>1</v>
      </c>
      <c r="BA514" s="70"/>
      <c r="BB514" s="70"/>
      <c r="BC514" s="70" t="n">
        <v>1</v>
      </c>
      <c r="BD514" s="70"/>
      <c r="BE514" s="70"/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 t="n">
        <v>2</v>
      </c>
      <c r="F515" s="70" t="n">
        <v>2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1</v>
      </c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2</v>
      </c>
      <c r="AL515" s="70" t="n">
        <v>1</v>
      </c>
      <c r="AM515" s="70"/>
      <c r="AN515" s="70"/>
      <c r="AO515" s="70"/>
      <c r="AP515" s="70"/>
      <c r="AQ515" s="70" t="n">
        <v>1</v>
      </c>
      <c r="AR515" s="70" t="n">
        <v>1</v>
      </c>
      <c r="AS515" s="70"/>
      <c r="AT515" s="70"/>
      <c r="AU515" s="70"/>
      <c r="AV515" s="70"/>
      <c r="AW515" s="70"/>
      <c r="AX515" s="70" t="n">
        <v>1</v>
      </c>
      <c r="AY515" s="70" t="n">
        <v>1</v>
      </c>
      <c r="AZ515" s="70" t="n">
        <v>1</v>
      </c>
      <c r="BA515" s="70"/>
      <c r="BB515" s="70"/>
      <c r="BC515" s="70"/>
      <c r="BD515" s="70"/>
      <c r="BE515" s="70"/>
      <c r="BF515" s="70"/>
      <c r="BG515" s="70"/>
      <c r="BH515" s="70" t="n">
        <v>1</v>
      </c>
      <c r="BI515" s="70"/>
      <c r="BJ515" s="70"/>
      <c r="BK515" s="70"/>
      <c r="BL515" s="70"/>
      <c r="BM515" s="70"/>
      <c r="BN515" s="70"/>
      <c r="BO515" s="70"/>
      <c r="BP515" s="70"/>
      <c r="BQ515" s="70"/>
      <c r="BR515" s="70" t="n">
        <v>1</v>
      </c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9</v>
      </c>
      <c r="F554" s="70" t="n">
        <f aca="false">SUM(F555:F597)</f>
        <v>8</v>
      </c>
      <c r="G554" s="70" t="n">
        <f aca="false">SUM(G555:G597)</f>
        <v>1</v>
      </c>
      <c r="H554" s="70" t="n">
        <f aca="false">SUM(H555:H597)</f>
        <v>2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7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1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4</v>
      </c>
      <c r="AP554" s="70" t="n">
        <f aca="false">SUM(AP555:AP597)</f>
        <v>0</v>
      </c>
      <c r="AQ554" s="70" t="n">
        <f aca="false">SUM(AQ555:AQ597)</f>
        <v>4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1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5</v>
      </c>
      <c r="F582" s="70" t="n">
        <v>5</v>
      </c>
      <c r="G582" s="70"/>
      <c r="H582" s="70" t="n">
        <v>2</v>
      </c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5</v>
      </c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 t="n">
        <v>1</v>
      </c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 t="n">
        <v>4</v>
      </c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 t="n">
        <v>1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 t="n">
        <v>1</v>
      </c>
      <c r="F585" s="70"/>
      <c r="G585" s="70" t="n">
        <v>1</v>
      </c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/>
      <c r="AQ585" s="70" t="n">
        <v>1</v>
      </c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 t="n">
        <v>1</v>
      </c>
      <c r="AR590" s="70"/>
      <c r="AS590" s="70"/>
      <c r="AT590" s="70"/>
      <c r="AU590" s="70"/>
      <c r="AV590" s="70"/>
      <c r="AW590" s="70" t="n">
        <v>1</v>
      </c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2</v>
      </c>
      <c r="F591" s="70" t="n">
        <v>2</v>
      </c>
      <c r="G591" s="70"/>
      <c r="H591" s="70"/>
      <c r="I591" s="70" t="n">
        <v>2</v>
      </c>
      <c r="J591" s="70"/>
      <c r="K591" s="70"/>
      <c r="L591" s="70"/>
      <c r="M591" s="70"/>
      <c r="N591" s="70" t="n">
        <v>1</v>
      </c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 t="n">
        <v>1</v>
      </c>
      <c r="AG591" s="70" t="n">
        <v>1</v>
      </c>
      <c r="AH591" s="70"/>
      <c r="AI591" s="70"/>
      <c r="AJ591" s="70"/>
      <c r="AK591" s="70"/>
      <c r="AL591" s="70"/>
      <c r="AM591" s="70"/>
      <c r="AN591" s="70"/>
      <c r="AO591" s="70"/>
      <c r="AP591" s="70"/>
      <c r="AQ591" s="70" t="n">
        <v>1</v>
      </c>
      <c r="AR591" s="70"/>
      <c r="AS591" s="70" t="n">
        <v>1</v>
      </c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 t="n">
        <v>1</v>
      </c>
      <c r="F629" s="70" t="n">
        <v>1</v>
      </c>
      <c r="G629" s="70"/>
      <c r="H629" s="70" t="n">
        <v>1</v>
      </c>
      <c r="I629" s="70"/>
      <c r="J629" s="70"/>
      <c r="K629" s="70"/>
      <c r="L629" s="70"/>
      <c r="M629" s="70"/>
      <c r="N629" s="70"/>
      <c r="O629" s="70"/>
      <c r="P629" s="70"/>
      <c r="Q629" s="70"/>
      <c r="R629" s="70" t="n">
        <v>1</v>
      </c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1</v>
      </c>
      <c r="AL629" s="70"/>
      <c r="AM629" s="70"/>
      <c r="AN629" s="70"/>
      <c r="AO629" s="70"/>
      <c r="AP629" s="70"/>
      <c r="AQ629" s="70"/>
      <c r="AR629" s="70"/>
      <c r="AS629" s="70" t="n">
        <v>1</v>
      </c>
      <c r="AT629" s="70"/>
      <c r="AU629" s="70"/>
      <c r="AV629" s="70"/>
      <c r="AW629" s="70"/>
      <c r="AX629" s="70" t="n">
        <v>1</v>
      </c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12</v>
      </c>
      <c r="F651" s="70" t="n">
        <f aca="false">SUM(F653:F715)</f>
        <v>112</v>
      </c>
      <c r="G651" s="70" t="n">
        <f aca="false">SUM(G653:G715)</f>
        <v>0</v>
      </c>
      <c r="H651" s="70" t="n">
        <f aca="false">SUM(H653:H715)</f>
        <v>6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8</v>
      </c>
      <c r="Q651" s="70" t="n">
        <f aca="false">SUM(Q653:Q715)</f>
        <v>26</v>
      </c>
      <c r="R651" s="70" t="n">
        <f aca="false">SUM(R653:R715)</f>
        <v>57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3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9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</v>
      </c>
      <c r="AH651" s="70" t="n">
        <f aca="false">SUM(AH653:AH715)</f>
        <v>1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95</v>
      </c>
      <c r="AL651" s="70" t="n">
        <f aca="false">SUM(AL653:AL715)</f>
        <v>12</v>
      </c>
      <c r="AM651" s="70" t="n">
        <f aca="false">SUM(AM653:AM715)</f>
        <v>0</v>
      </c>
      <c r="AN651" s="70" t="n">
        <f aca="false">SUM(AN653:AN715)</f>
        <v>2</v>
      </c>
      <c r="AO651" s="70" t="n">
        <f aca="false">SUM(AO653:AO715)</f>
        <v>9</v>
      </c>
      <c r="AP651" s="70" t="n">
        <f aca="false">SUM(AP653:AP715)</f>
        <v>0</v>
      </c>
      <c r="AQ651" s="70" t="n">
        <f aca="false">SUM(AQ653:AQ715)</f>
        <v>51</v>
      </c>
      <c r="AR651" s="70" t="n">
        <f aca="false">SUM(AR653:AR715)</f>
        <v>43</v>
      </c>
      <c r="AS651" s="70" t="n">
        <f aca="false">SUM(AS653:AS715)</f>
        <v>9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14</v>
      </c>
      <c r="AY651" s="70" t="n">
        <f aca="false">SUM(AY653:AY715)</f>
        <v>16</v>
      </c>
      <c r="AZ651" s="70" t="n">
        <f aca="false">SUM(AZ653:AZ715)</f>
        <v>7</v>
      </c>
      <c r="BA651" s="70" t="n">
        <f aca="false">SUM(BA653:BA715)</f>
        <v>4</v>
      </c>
      <c r="BB651" s="70" t="n">
        <f aca="false">SUM(BB653:BB715)</f>
        <v>5</v>
      </c>
      <c r="BC651" s="70" t="n">
        <f aca="false">SUM(BC653:BC715)</f>
        <v>2</v>
      </c>
      <c r="BD651" s="70" t="n">
        <f aca="false">SUM(BD653:BD715)</f>
        <v>1</v>
      </c>
      <c r="BE651" s="70" t="n">
        <f aca="false">SUM(BE653:BE715)</f>
        <v>6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5</v>
      </c>
      <c r="BI651" s="70" t="n">
        <f aca="false">SUM(BI653:BI715)</f>
        <v>2</v>
      </c>
      <c r="BJ651" s="70" t="n">
        <f aca="false">SUM(BJ653:BJ715)</f>
        <v>2</v>
      </c>
      <c r="BK651" s="70" t="n">
        <f aca="false">SUM(BK653:BK715)</f>
        <v>2</v>
      </c>
      <c r="BL651" s="70" t="n">
        <f aca="false">SUM(BL653:BL715)</f>
        <v>1</v>
      </c>
      <c r="BM651" s="70" t="n">
        <f aca="false">SUM(BM653:BM715)</f>
        <v>1</v>
      </c>
      <c r="BN651" s="70" t="n">
        <f aca="false">SUM(BN653:BN715)</f>
        <v>0</v>
      </c>
      <c r="BO651" s="70" t="n">
        <f aca="false">SUM(BO653:BO715)</f>
        <v>6</v>
      </c>
      <c r="BP651" s="70" t="n">
        <f aca="false">SUM(BP653:BP715)</f>
        <v>5</v>
      </c>
      <c r="BQ651" s="70" t="n">
        <f aca="false">SUM(BQ653:BQ715)</f>
        <v>1</v>
      </c>
      <c r="BR651" s="70" t="n">
        <f aca="false">SUM(BR653:BR715)</f>
        <v>5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12</v>
      </c>
      <c r="F652" s="70" t="n">
        <f aca="false">SUM(F653:F692)</f>
        <v>112</v>
      </c>
      <c r="G652" s="70" t="n">
        <f aca="false">SUM(G653:G692)</f>
        <v>0</v>
      </c>
      <c r="H652" s="70" t="n">
        <f aca="false">SUM(H653:H692)</f>
        <v>6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8</v>
      </c>
      <c r="Q652" s="70" t="n">
        <f aca="false">SUM(Q653:Q692)</f>
        <v>26</v>
      </c>
      <c r="R652" s="70" t="n">
        <f aca="false">SUM(R653:R692)</f>
        <v>57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3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9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</v>
      </c>
      <c r="AH652" s="70" t="n">
        <f aca="false">SUM(AH653:AH692)</f>
        <v>1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95</v>
      </c>
      <c r="AL652" s="70" t="n">
        <f aca="false">SUM(AL653:AL692)</f>
        <v>12</v>
      </c>
      <c r="AM652" s="70" t="n">
        <f aca="false">SUM(AM653:AM692)</f>
        <v>0</v>
      </c>
      <c r="AN652" s="70" t="n">
        <f aca="false">SUM(AN653:AN692)</f>
        <v>2</v>
      </c>
      <c r="AO652" s="70" t="n">
        <f aca="false">SUM(AO653:AO692)</f>
        <v>9</v>
      </c>
      <c r="AP652" s="70" t="n">
        <f aca="false">SUM(AP653:AP692)</f>
        <v>0</v>
      </c>
      <c r="AQ652" s="70" t="n">
        <f aca="false">SUM(AQ653:AQ692)</f>
        <v>51</v>
      </c>
      <c r="AR652" s="70" t="n">
        <f aca="false">SUM(AR653:AR692)</f>
        <v>43</v>
      </c>
      <c r="AS652" s="70" t="n">
        <f aca="false">SUM(AS653:AS692)</f>
        <v>9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14</v>
      </c>
      <c r="AY652" s="70" t="n">
        <f aca="false">SUM(AY653:AY692)</f>
        <v>16</v>
      </c>
      <c r="AZ652" s="70" t="n">
        <f aca="false">SUM(AZ653:AZ692)</f>
        <v>7</v>
      </c>
      <c r="BA652" s="70" t="n">
        <f aca="false">SUM(BA653:BA692)</f>
        <v>4</v>
      </c>
      <c r="BB652" s="70" t="n">
        <f aca="false">SUM(BB653:BB692)</f>
        <v>5</v>
      </c>
      <c r="BC652" s="70" t="n">
        <f aca="false">SUM(BC653:BC692)</f>
        <v>2</v>
      </c>
      <c r="BD652" s="70" t="n">
        <f aca="false">SUM(BD653:BD692)</f>
        <v>1</v>
      </c>
      <c r="BE652" s="70" t="n">
        <f aca="false">SUM(BE653:BE692)</f>
        <v>6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5</v>
      </c>
      <c r="BI652" s="70" t="n">
        <f aca="false">SUM(BI653:BI692)</f>
        <v>2</v>
      </c>
      <c r="BJ652" s="70" t="n">
        <f aca="false">SUM(BJ653:BJ692)</f>
        <v>2</v>
      </c>
      <c r="BK652" s="70" t="n">
        <f aca="false">SUM(BK653:BK692)</f>
        <v>2</v>
      </c>
      <c r="BL652" s="70" t="n">
        <f aca="false">SUM(BL653:BL692)</f>
        <v>1</v>
      </c>
      <c r="BM652" s="70" t="n">
        <f aca="false">SUM(BM653:BM692)</f>
        <v>1</v>
      </c>
      <c r="BN652" s="70" t="n">
        <f aca="false">SUM(BN653:BN692)</f>
        <v>0</v>
      </c>
      <c r="BO652" s="70" t="n">
        <f aca="false">SUM(BO653:BO692)</f>
        <v>6</v>
      </c>
      <c r="BP652" s="70" t="n">
        <f aca="false">SUM(BP653:BP692)</f>
        <v>5</v>
      </c>
      <c r="BQ652" s="70" t="n">
        <f aca="false">SUM(BQ653:BQ692)</f>
        <v>1</v>
      </c>
      <c r="BR652" s="70" t="n">
        <f aca="false">SUM(BR653:BR692)</f>
        <v>5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 t="n">
        <v>2</v>
      </c>
      <c r="F660" s="70" t="n">
        <v>2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 t="n">
        <v>1</v>
      </c>
      <c r="AI660" s="70"/>
      <c r="AJ660" s="70"/>
      <c r="AK660" s="70" t="n">
        <v>1</v>
      </c>
      <c r="AL660" s="70" t="n">
        <v>1</v>
      </c>
      <c r="AM660" s="70"/>
      <c r="AN660" s="70"/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  <c r="AW660" s="70"/>
      <c r="AX660" s="70"/>
      <c r="AY660" s="70" t="n">
        <v>1</v>
      </c>
      <c r="AZ660" s="70"/>
      <c r="BA660" s="70" t="n">
        <v>1</v>
      </c>
      <c r="BB660" s="70"/>
      <c r="BC660" s="70"/>
      <c r="BD660" s="70"/>
      <c r="BE660" s="70" t="n">
        <v>1</v>
      </c>
      <c r="BF660" s="70"/>
      <c r="BG660" s="70"/>
      <c r="BH660" s="70"/>
      <c r="BI660" s="70"/>
      <c r="BJ660" s="70"/>
      <c r="BK660" s="70"/>
      <c r="BL660" s="70"/>
      <c r="BM660" s="70"/>
      <c r="BN660" s="70"/>
      <c r="BO660" s="70" t="n">
        <v>1</v>
      </c>
      <c r="BP660" s="70" t="n">
        <v>1</v>
      </c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95</v>
      </c>
      <c r="F664" s="70" t="n">
        <v>95</v>
      </c>
      <c r="G664" s="70"/>
      <c r="H664" s="70" t="n">
        <v>6</v>
      </c>
      <c r="I664" s="70"/>
      <c r="J664" s="70"/>
      <c r="K664" s="70"/>
      <c r="L664" s="70"/>
      <c r="M664" s="70"/>
      <c r="N664" s="70"/>
      <c r="O664" s="70"/>
      <c r="P664" s="70" t="n">
        <v>27</v>
      </c>
      <c r="Q664" s="70" t="n">
        <v>21</v>
      </c>
      <c r="R664" s="70" t="n">
        <v>46</v>
      </c>
      <c r="S664" s="70" t="n">
        <v>1</v>
      </c>
      <c r="T664" s="70"/>
      <c r="U664" s="70" t="n">
        <v>3</v>
      </c>
      <c r="V664" s="70"/>
      <c r="W664" s="70"/>
      <c r="X664" s="70"/>
      <c r="Y664" s="70"/>
      <c r="Z664" s="70" t="n">
        <v>9</v>
      </c>
      <c r="AA664" s="70"/>
      <c r="AB664" s="70"/>
      <c r="AC664" s="70"/>
      <c r="AD664" s="70" t="n">
        <v>1</v>
      </c>
      <c r="AE664" s="70"/>
      <c r="AF664" s="70"/>
      <c r="AG664" s="70" t="n">
        <v>1</v>
      </c>
      <c r="AH664" s="70"/>
      <c r="AI664" s="70"/>
      <c r="AJ664" s="70"/>
      <c r="AK664" s="70" t="n">
        <v>79</v>
      </c>
      <c r="AL664" s="70" t="n">
        <v>6</v>
      </c>
      <c r="AM664" s="70"/>
      <c r="AN664" s="70" t="n">
        <v>2</v>
      </c>
      <c r="AO664" s="70" t="n">
        <v>9</v>
      </c>
      <c r="AP664" s="70"/>
      <c r="AQ664" s="70" t="n">
        <v>41</v>
      </c>
      <c r="AR664" s="70" t="n">
        <v>39</v>
      </c>
      <c r="AS664" s="70" t="n">
        <v>6</v>
      </c>
      <c r="AT664" s="70"/>
      <c r="AU664" s="70"/>
      <c r="AV664" s="70"/>
      <c r="AW664" s="70" t="n">
        <v>3</v>
      </c>
      <c r="AX664" s="70" t="n">
        <v>12</v>
      </c>
      <c r="AY664" s="70" t="n">
        <v>10</v>
      </c>
      <c r="AZ664" s="70" t="n">
        <v>2</v>
      </c>
      <c r="BA664" s="70" t="n">
        <v>3</v>
      </c>
      <c r="BB664" s="70" t="n">
        <v>5</v>
      </c>
      <c r="BC664" s="70" t="n">
        <v>2</v>
      </c>
      <c r="BD664" s="70" t="n">
        <v>1</v>
      </c>
      <c r="BE664" s="70" t="n">
        <v>4</v>
      </c>
      <c r="BF664" s="70"/>
      <c r="BG664" s="70"/>
      <c r="BH664" s="70" t="n">
        <v>2</v>
      </c>
      <c r="BI664" s="70" t="n">
        <v>1</v>
      </c>
      <c r="BJ664" s="70" t="n">
        <v>2</v>
      </c>
      <c r="BK664" s="70" t="n">
        <v>2</v>
      </c>
      <c r="BL664" s="70" t="n">
        <v>1</v>
      </c>
      <c r="BM664" s="70" t="n">
        <v>1</v>
      </c>
      <c r="BN664" s="70"/>
      <c r="BO664" s="70" t="n">
        <v>5</v>
      </c>
      <c r="BP664" s="70" t="n">
        <v>4</v>
      </c>
      <c r="BQ664" s="70" t="n">
        <v>1</v>
      </c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2</v>
      </c>
      <c r="F665" s="70" t="n">
        <v>1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 t="n">
        <v>3</v>
      </c>
      <c r="R665" s="70" t="n">
        <v>8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2</v>
      </c>
      <c r="AL665" s="70" t="n">
        <v>4</v>
      </c>
      <c r="AM665" s="70"/>
      <c r="AN665" s="70"/>
      <c r="AO665" s="70"/>
      <c r="AP665" s="70"/>
      <c r="AQ665" s="70" t="n">
        <v>6</v>
      </c>
      <c r="AR665" s="70" t="n">
        <v>3</v>
      </c>
      <c r="AS665" s="70" t="n">
        <v>3</v>
      </c>
      <c r="AT665" s="70"/>
      <c r="AU665" s="70"/>
      <c r="AV665" s="70"/>
      <c r="AW665" s="70"/>
      <c r="AX665" s="70" t="n">
        <v>2</v>
      </c>
      <c r="AY665" s="70" t="n">
        <v>4</v>
      </c>
      <c r="AZ665" s="70" t="n">
        <v>4</v>
      </c>
      <c r="BA665" s="70"/>
      <c r="BB665" s="70"/>
      <c r="BC665" s="70"/>
      <c r="BD665" s="70"/>
      <c r="BE665" s="70"/>
      <c r="BF665" s="70"/>
      <c r="BG665" s="70"/>
      <c r="BH665" s="70" t="n">
        <v>3</v>
      </c>
      <c r="BI665" s="70" t="n">
        <v>1</v>
      </c>
      <c r="BJ665" s="70"/>
      <c r="BK665" s="70"/>
      <c r="BL665" s="70"/>
      <c r="BM665" s="70"/>
      <c r="BN665" s="70"/>
      <c r="BO665" s="70"/>
      <c r="BP665" s="70"/>
      <c r="BQ665" s="70"/>
      <c r="BR665" s="70" t="n">
        <v>4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 t="n">
        <v>1</v>
      </c>
      <c r="AM666" s="70"/>
      <c r="AN666" s="70"/>
      <c r="AO666" s="70"/>
      <c r="AP666" s="70"/>
      <c r="AQ666" s="70" t="n">
        <v>1</v>
      </c>
      <c r="AR666" s="70"/>
      <c r="AS666" s="70"/>
      <c r="AT666" s="70"/>
      <c r="AU666" s="70"/>
      <c r="AV666" s="70"/>
      <c r="AW666" s="70"/>
      <c r="AX666" s="70"/>
      <c r="AY666" s="70" t="n">
        <v>1</v>
      </c>
      <c r="AZ666" s="70" t="n">
        <v>1</v>
      </c>
      <c r="BA666" s="70"/>
      <c r="BB666" s="70"/>
      <c r="BC666" s="70"/>
      <c r="BD666" s="70"/>
      <c r="BE666" s="70" t="n">
        <v>1</v>
      </c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 t="n">
        <v>1</v>
      </c>
      <c r="BS666" s="70"/>
    </row>
    <row r="667" customFormat="false" ht="24" hidden="fals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 t="n">
        <v>2</v>
      </c>
      <c r="F667" s="70" t="n">
        <v>2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 t="n">
        <v>1</v>
      </c>
      <c r="R667" s="70" t="n">
        <v>1</v>
      </c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2</v>
      </c>
      <c r="AL667" s="70"/>
      <c r="AM667" s="70"/>
      <c r="AN667" s="70"/>
      <c r="AO667" s="70"/>
      <c r="AP667" s="70"/>
      <c r="AQ667" s="70" t="n">
        <v>2</v>
      </c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4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6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2</v>
      </c>
      <c r="AR716" s="70" t="n">
        <f aca="false">SUM(AR717:AR742)</f>
        <v>3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1</v>
      </c>
      <c r="AZ716" s="70" t="n">
        <f aca="false">SUM(AZ717:AZ742)</f>
        <v>1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1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1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 t="n">
        <v>2</v>
      </c>
      <c r="R741" s="70" t="n">
        <v>3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5</v>
      </c>
      <c r="AL741" s="70" t="n">
        <v>1</v>
      </c>
      <c r="AM741" s="70"/>
      <c r="AN741" s="70"/>
      <c r="AO741" s="70"/>
      <c r="AP741" s="70"/>
      <c r="AQ741" s="70" t="n">
        <v>1</v>
      </c>
      <c r="AR741" s="70" t="n">
        <v>3</v>
      </c>
      <c r="AS741" s="70" t="n">
        <v>1</v>
      </c>
      <c r="AT741" s="70"/>
      <c r="AU741" s="70"/>
      <c r="AV741" s="70"/>
      <c r="AW741" s="70"/>
      <c r="AX741" s="70"/>
      <c r="AY741" s="70" t="n">
        <v>1</v>
      </c>
      <c r="AZ741" s="70" t="n">
        <v>1</v>
      </c>
      <c r="BA741" s="70"/>
      <c r="BB741" s="70"/>
      <c r="BC741" s="70"/>
      <c r="BD741" s="70"/>
      <c r="BE741" s="70"/>
      <c r="BF741" s="70"/>
      <c r="BG741" s="70"/>
      <c r="BH741" s="70" t="n">
        <v>1</v>
      </c>
      <c r="BI741" s="70"/>
      <c r="BJ741" s="70"/>
      <c r="BK741" s="70"/>
      <c r="BL741" s="70"/>
      <c r="BM741" s="70"/>
      <c r="BN741" s="70"/>
      <c r="BO741" s="70" t="n">
        <v>1</v>
      </c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7</v>
      </c>
      <c r="F743" s="70" t="n">
        <f aca="false">SUM(F744:F808)</f>
        <v>7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1</v>
      </c>
      <c r="R743" s="70" t="n">
        <f aca="false">SUM(R744:R808)</f>
        <v>5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7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3</v>
      </c>
      <c r="F798" s="70" t="n">
        <v>3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2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 t="n">
        <v>2</v>
      </c>
      <c r="AL798" s="70"/>
      <c r="AM798" s="70"/>
      <c r="AN798" s="70"/>
      <c r="AO798" s="70"/>
      <c r="AP798" s="70"/>
      <c r="AQ798" s="70" t="n">
        <v>3</v>
      </c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4</v>
      </c>
      <c r="F801" s="70" t="n">
        <v>4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 t="n">
        <v>3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3</v>
      </c>
      <c r="AL801" s="70"/>
      <c r="AM801" s="70"/>
      <c r="AN801" s="70"/>
      <c r="AO801" s="70"/>
      <c r="AP801" s="70"/>
      <c r="AQ801" s="70" t="n">
        <v>4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8</v>
      </c>
      <c r="F825" s="70" t="n">
        <f aca="false">SUM(F826:F886)</f>
        <v>8</v>
      </c>
      <c r="G825" s="70" t="n">
        <f aca="false">SUM(G826:G886)</f>
        <v>0</v>
      </c>
      <c r="H825" s="70" t="n">
        <f aca="false">SUM(H826:H886)</f>
        <v>2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3</v>
      </c>
      <c r="S825" s="70" t="n">
        <f aca="false">SUM(S826:S886)</f>
        <v>3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5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2</v>
      </c>
      <c r="AP825" s="70" t="n">
        <f aca="false">SUM(AP826:AP886)</f>
        <v>0</v>
      </c>
      <c r="AQ825" s="70" t="n">
        <f aca="false">SUM(AQ826:AQ886)</f>
        <v>5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8</v>
      </c>
      <c r="F871" s="70" t="n">
        <v>8</v>
      </c>
      <c r="G871" s="70"/>
      <c r="H871" s="70" t="n">
        <v>2</v>
      </c>
      <c r="I871" s="70"/>
      <c r="J871" s="70"/>
      <c r="K871" s="70"/>
      <c r="L871" s="70" t="n">
        <v>1</v>
      </c>
      <c r="M871" s="70"/>
      <c r="N871" s="70"/>
      <c r="O871" s="70"/>
      <c r="P871" s="70"/>
      <c r="Q871" s="70" t="n">
        <v>1</v>
      </c>
      <c r="R871" s="70" t="n">
        <v>3</v>
      </c>
      <c r="S871" s="70" t="n">
        <v>3</v>
      </c>
      <c r="T871" s="70" t="n">
        <v>1</v>
      </c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 t="n">
        <v>1</v>
      </c>
      <c r="AJ871" s="70"/>
      <c r="AK871" s="70" t="n">
        <v>5</v>
      </c>
      <c r="AL871" s="70"/>
      <c r="AM871" s="70"/>
      <c r="AN871" s="70"/>
      <c r="AO871" s="70" t="n">
        <v>2</v>
      </c>
      <c r="AP871" s="70"/>
      <c r="AQ871" s="70" t="n">
        <v>5</v>
      </c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6</v>
      </c>
      <c r="F887" s="70" t="n">
        <f aca="false">SUM(F888:F953)</f>
        <v>6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2</v>
      </c>
      <c r="R887" s="70" t="n">
        <f aca="false">SUM(R888:R953)</f>
        <v>2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1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2</v>
      </c>
      <c r="AR887" s="70" t="n">
        <f aca="false">SUM(AR888:AR953)</f>
        <v>3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4</v>
      </c>
      <c r="AZ887" s="70" t="n">
        <f aca="false">SUM(AZ888:AZ953)</f>
        <v>1</v>
      </c>
      <c r="BA887" s="70" t="n">
        <f aca="false">SUM(BA888:BA953)</f>
        <v>1</v>
      </c>
      <c r="BB887" s="70" t="n">
        <f aca="false">SUM(BB888:BB953)</f>
        <v>2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1</v>
      </c>
      <c r="BQ887" s="70" t="n">
        <f aca="false">SUM(BQ888:BQ953)</f>
        <v>2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 t="n">
        <v>1</v>
      </c>
      <c r="R913" s="70" t="n">
        <v>1</v>
      </c>
      <c r="S913" s="70"/>
      <c r="T913" s="70"/>
      <c r="U913" s="70"/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 t="n">
        <v>1</v>
      </c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/>
      <c r="BA928" s="70" t="n">
        <v>1</v>
      </c>
      <c r="BB928" s="70"/>
      <c r="BC928" s="70"/>
      <c r="BD928" s="70"/>
      <c r="BE928" s="70"/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fals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 t="n">
        <v>1</v>
      </c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 t="n">
        <v>1</v>
      </c>
      <c r="AL933" s="70" t="n">
        <v>1</v>
      </c>
      <c r="AM933" s="70"/>
      <c r="AN933" s="70"/>
      <c r="AO933" s="70"/>
      <c r="AP933" s="70"/>
      <c r="AQ933" s="70"/>
      <c r="AR933" s="70" t="n">
        <v>1</v>
      </c>
      <c r="AS933" s="70"/>
      <c r="AT933" s="70"/>
      <c r="AU933" s="70"/>
      <c r="AV933" s="70"/>
      <c r="AW933" s="70"/>
      <c r="AX933" s="70"/>
      <c r="AY933" s="70" t="n">
        <v>1</v>
      </c>
      <c r="AZ933" s="70"/>
      <c r="BA933" s="70"/>
      <c r="BB933" s="70" t="n">
        <v>1</v>
      </c>
      <c r="BC933" s="70"/>
      <c r="BD933" s="70"/>
      <c r="BE933" s="70" t="n">
        <v>1</v>
      </c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 t="n">
        <v>1</v>
      </c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 t="n">
        <v>1</v>
      </c>
      <c r="R936" s="70"/>
      <c r="S936" s="70" t="n">
        <v>1</v>
      </c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 t="n">
        <v>1</v>
      </c>
      <c r="AL936" s="70" t="n">
        <v>1</v>
      </c>
      <c r="AM936" s="70"/>
      <c r="AN936" s="70" t="n">
        <v>1</v>
      </c>
      <c r="AO936" s="70"/>
      <c r="AP936" s="70"/>
      <c r="AQ936" s="70" t="n">
        <v>1</v>
      </c>
      <c r="AR936" s="70" t="n">
        <v>1</v>
      </c>
      <c r="AS936" s="70"/>
      <c r="AT936" s="70"/>
      <c r="AU936" s="70"/>
      <c r="AV936" s="70"/>
      <c r="AW936" s="70"/>
      <c r="AX936" s="70"/>
      <c r="AY936" s="70" t="n">
        <v>2</v>
      </c>
      <c r="AZ936" s="70" t="n">
        <v>1</v>
      </c>
      <c r="BA936" s="70"/>
      <c r="BB936" s="70" t="n">
        <v>1</v>
      </c>
      <c r="BC936" s="70" t="n">
        <v>1</v>
      </c>
      <c r="BD936" s="70"/>
      <c r="BE936" s="70" t="n">
        <v>1</v>
      </c>
      <c r="BF936" s="70"/>
      <c r="BG936" s="70"/>
      <c r="BH936" s="70"/>
      <c r="BI936" s="70"/>
      <c r="BJ936" s="70"/>
      <c r="BK936" s="70"/>
      <c r="BL936" s="70"/>
      <c r="BM936" s="70"/>
      <c r="BN936" s="70"/>
      <c r="BO936" s="70" t="n">
        <v>1</v>
      </c>
      <c r="BP936" s="70" t="n">
        <v>1</v>
      </c>
      <c r="BQ936" s="70" t="n">
        <v>1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6</v>
      </c>
      <c r="F954" s="70" t="n">
        <f aca="false">SUM(F955:F1062)</f>
        <v>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2</v>
      </c>
      <c r="Q954" s="70" t="n">
        <f aca="false">SUM(Q955:Q1062)</f>
        <v>1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3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3</v>
      </c>
      <c r="AL954" s="70" t="n">
        <f aca="false">SUM(AL955:AL1062)</f>
        <v>1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3</v>
      </c>
      <c r="AR954" s="70" t="n">
        <f aca="false">SUM(AR955:AR1062)</f>
        <v>3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1</v>
      </c>
      <c r="AY954" s="70" t="n">
        <f aca="false">SUM(AY955:AY1062)</f>
        <v>2</v>
      </c>
      <c r="AZ954" s="70" t="n">
        <f aca="false">SUM(AZ955:AZ1062)</f>
        <v>1</v>
      </c>
      <c r="BA954" s="70" t="n">
        <f aca="false">SUM(BA955:BA1062)</f>
        <v>0</v>
      </c>
      <c r="BB954" s="70" t="n">
        <f aca="false">SUM(BB955:BB1062)</f>
        <v>1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1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1</v>
      </c>
      <c r="BI954" s="70" t="n">
        <f aca="false">SUM(BI955:BI1062)</f>
        <v>0</v>
      </c>
      <c r="BJ954" s="70" t="n">
        <f aca="false">SUM(BJ955:BJ1062)</f>
        <v>1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6</v>
      </c>
      <c r="F978" s="70" t="n">
        <v>6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2</v>
      </c>
      <c r="Q978" s="70" t="n">
        <v>1</v>
      </c>
      <c r="R978" s="70" t="n">
        <v>3</v>
      </c>
      <c r="S978" s="70"/>
      <c r="T978" s="70"/>
      <c r="U978" s="70"/>
      <c r="V978" s="70"/>
      <c r="W978" s="70"/>
      <c r="X978" s="70"/>
      <c r="Y978" s="70"/>
      <c r="Z978" s="70" t="n">
        <v>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3</v>
      </c>
      <c r="AL978" s="70" t="n">
        <v>1</v>
      </c>
      <c r="AM978" s="70"/>
      <c r="AN978" s="70"/>
      <c r="AO978" s="70"/>
      <c r="AP978" s="70"/>
      <c r="AQ978" s="70" t="n">
        <v>3</v>
      </c>
      <c r="AR978" s="70" t="n">
        <v>3</v>
      </c>
      <c r="AS978" s="70"/>
      <c r="AT978" s="70"/>
      <c r="AU978" s="70"/>
      <c r="AV978" s="70"/>
      <c r="AW978" s="70"/>
      <c r="AX978" s="70" t="n">
        <v>1</v>
      </c>
      <c r="AY978" s="70" t="n">
        <v>2</v>
      </c>
      <c r="AZ978" s="70" t="n">
        <v>1</v>
      </c>
      <c r="BA978" s="70"/>
      <c r="BB978" s="70" t="n">
        <v>1</v>
      </c>
      <c r="BC978" s="70"/>
      <c r="BD978" s="70"/>
      <c r="BE978" s="70" t="n">
        <v>1</v>
      </c>
      <c r="BF978" s="70"/>
      <c r="BG978" s="70"/>
      <c r="BH978" s="70" t="n">
        <v>1</v>
      </c>
      <c r="BI978" s="70"/>
      <c r="BJ978" s="70" t="n">
        <v>1</v>
      </c>
      <c r="BK978" s="70"/>
      <c r="BL978" s="70"/>
      <c r="BM978" s="70"/>
      <c r="BN978" s="70"/>
      <c r="BO978" s="70" t="n">
        <v>1</v>
      </c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 t="n">
        <v>1</v>
      </c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289</v>
      </c>
      <c r="F1707" s="83" t="n">
        <f aca="false">SUM(F13,F44,F110,F132,F154,F238,F285,F421,F472,F543,F554,F598,F651,F716,F743,F809,F825,F887,F954,F1063,F1094:F1706)</f>
        <v>286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38</v>
      </c>
      <c r="I1707" s="83" t="n">
        <f aca="false">SUM(I13,I44,I110,I132,I154,I238,I285,I421,I472,I543,I554,I598,I651,I716,I743,I809,I825,I887,I954,I1063,I1094:I1706)</f>
        <v>18</v>
      </c>
      <c r="J1707" s="83" t="n">
        <f aca="false">SUM(J13,J44,J110,J132,J154,J238,J285,J421,J472,J543,J554,J598,J651,J716,J743,J809,J825,J887,J954,J1063,J1094:J1706)</f>
        <v>7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2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54</v>
      </c>
      <c r="Q1707" s="83" t="n">
        <f aca="false">SUM(Q13,Q44,Q110,Q132,Q154,Q238,Q285,Q421,Q472,Q543,Q554,Q598,Q651,Q716,Q743,Q809,Q825,Q887,Q954,Q1063,Q1094:Q1706)</f>
        <v>47</v>
      </c>
      <c r="R1707" s="83" t="n">
        <f aca="false">SUM(R13,R44,R110,R132,R154,R238,R285,R421,R472,R543,R554,R598,R651,R716,R743,R809,R825,R887,R954,R1063,R1094:R1706)</f>
        <v>165</v>
      </c>
      <c r="S1707" s="83" t="n">
        <f aca="false">SUM(S13,S44,S110,S132,S154,S238,S285,S421,S472,S543,S554,S598,S651,S716,S743,S809,S825,S887,S954,S1063,S1094:S1706)</f>
        <v>17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1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7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9</v>
      </c>
      <c r="AI1707" s="83" t="n">
        <f aca="false">SUM(AI13,AI44,AI110,AI132,AI154,AI238,AI285,AI421,AI472,AI543,AI554,AI598,AI651,AI716,AI743,AI809,AI825,AI887,AI954,AI1063,AI1094:AI1706)</f>
        <v>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23</v>
      </c>
      <c r="AL1707" s="83" t="n">
        <f aca="false">SUM(AL13,AL44,AL110,AL132,AL154,AL238,AL285,AL421,AL472,AL543,AL554,AL598,AL651,AL716,AL743,AL809,AL825,AL887,AL954,AL1063,AL1094:AL1706)</f>
        <v>4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7</v>
      </c>
      <c r="AO1707" s="83" t="n">
        <f aca="false">SUM(AO13,AO44,AO110,AO132,AO154,AO238,AO285,AO421,AO472,AO543,AO554,AO598,AO651,AO716,AO743,AO809,AO825,AO887,AO954,AO1063,AO1094:AO1706)</f>
        <v>2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37</v>
      </c>
      <c r="AR1707" s="83" t="n">
        <f aca="false">SUM(AR13,AR44,AR110,AR132,AR154,AR238,AR285,AR421,AR472,AR543,AR554,AR598,AR651,AR716,AR743,AR809,AR825,AR887,AR954,AR1063,AR1094:AR1706)</f>
        <v>88</v>
      </c>
      <c r="AS1707" s="83" t="n">
        <f aca="false">SUM(AS13,AS44,AS110,AS132,AS154,AS238,AS285,AS421,AS472,AS543,AS554,AS598,AS651,AS716,AS743,AS809,AS825,AS887,AS954,AS1063,AS1094:AS1706)</f>
        <v>40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9</v>
      </c>
      <c r="AX1707" s="83" t="n">
        <f aca="false">SUM(AX13,AX44,AX110,AX132,AX154,AX238,AX285,AX421,AX472,AX543,AX554,AX598,AX651,AX716,AX743,AX809,AX825,AX887,AX954,AX1063,AX1094:AX1706)</f>
        <v>33</v>
      </c>
      <c r="AY1707" s="83" t="n">
        <f aca="false">SUM(AY13,AY44,AY110,AY132,AY154,AY238,AY285,AY421,AY472,AY543,AY554,AY598,AY651,AY716,AY743,AY809,AY825,AY887,AY954,AY1063,AY1094:AY1706)</f>
        <v>58</v>
      </c>
      <c r="AZ1707" s="83" t="n">
        <f aca="false">SUM(AZ13,AZ44,AZ110,AZ132,AZ154,AZ238,AZ285,AZ421,AZ472,AZ543,AZ554,AZ598,AZ651,AZ716,AZ743,AZ809,AZ825,AZ887,AZ954,AZ1063,AZ1094:AZ1706)</f>
        <v>23</v>
      </c>
      <c r="BA1707" s="83" t="n">
        <f aca="false">SUM(BA13,BA44,BA110,BA132,BA154,BA238,BA285,BA421,BA472,BA543,BA554,BA598,BA651,BA716,BA743,BA809,BA825,BA887,BA954,BA1063,BA1094:BA1706)</f>
        <v>8</v>
      </c>
      <c r="BB1707" s="83" t="n">
        <f aca="false">SUM(BB13,BB44,BB110,BB132,BB154,BB238,BB285,BB421,BB472,BB543,BB554,BB598,BB651,BB716,BB743,BB809,BB825,BB887,BB954,BB1063,BB1094:BB1706)</f>
        <v>27</v>
      </c>
      <c r="BC1707" s="83" t="n">
        <f aca="false">SUM(BC13,BC44,BC110,BC132,BC154,BC238,BC285,BC421,BC472,BC543,BC554,BC598,BC651,BC716,BC743,BC809,BC825,BC887,BC954,BC1063,BC1094:BC1706)</f>
        <v>5</v>
      </c>
      <c r="BD1707" s="83" t="n">
        <f aca="false">SUM(BD13,BD44,BD110,BD132,BD154,BD238,BD285,BD421,BD472,BD543,BD554,BD598,BD651,BD716,BD743,BD809,BD825,BD887,BD954,BD1063,BD1094:BD1706)</f>
        <v>1</v>
      </c>
      <c r="BE1707" s="83" t="n">
        <f aca="false">SUM(BE13,BE44,BE110,BE132,BE154,BE238,BE285,BE421,BE472,BE543,BE554,BE598,BE651,BE716,BE743,BE809,BE825,BE887,BE954,BE1063,BE1094:BE1706)</f>
        <v>32</v>
      </c>
      <c r="BF1707" s="83" t="n">
        <f aca="false">SUM(BF13,BF44,BF110,BF132,BF154,BF238,BF285,BF421,BF472,BF543,BF554,BF598,BF651,BF716,BF743,BF809,BF825,BF887,BF954,BF1063,BF1094:BF1706)</f>
        <v>3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1</v>
      </c>
      <c r="BI1707" s="83" t="n">
        <f aca="false">SUM(BI13,BI44,BI110,BI132,BI154,BI238,BI285,BI421,BI472,BI543,BI554,BI598,BI651,BI716,BI743,BI809,BI825,BI887,BI954,BI1063,BI1094:BI1706)</f>
        <v>6</v>
      </c>
      <c r="BJ1707" s="83" t="n">
        <f aca="false">SUM(BJ13,BJ44,BJ110,BJ132,BJ154,BJ238,BJ285,BJ421,BJ472,BJ543,BJ554,BJ598,BJ651,BJ716,BJ743,BJ809,BJ825,BJ887,BJ954,BJ1063,BJ1094:BJ1706)</f>
        <v>24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6</v>
      </c>
      <c r="BP1707" s="83" t="n">
        <f aca="false">SUM(BP13,BP44,BP110,BP132,BP154,BP238,BP285,BP421,BP472,BP543,BP554,BP598,BP651,BP716,BP743,BP809,BP825,BP887,BP954,BP1063,BP1094:BP1706)</f>
        <v>7</v>
      </c>
      <c r="BQ1707" s="83" t="n">
        <f aca="false">SUM(BQ13,BQ44,BQ110,BQ132,BQ154,BQ238,BQ285,BQ421,BQ472,BQ543,BQ554,BQ598,BQ651,BQ716,BQ743,BQ809,BQ825,BQ887,BQ954,BQ1063,BQ1094:BQ1706)</f>
        <v>7</v>
      </c>
      <c r="BR1707" s="83" t="n">
        <f aca="false">SUM(BR13,BR44,BR110,BR132,BR154,BR238,BR285,BR421,BR472,BR543,BR554,BR598,BR651,BR716,BR743,BR809,BR825,BR887,BR954,BR1063,BR1094:BR1706)</f>
        <v>9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126</v>
      </c>
      <c r="F1708" s="83" t="n">
        <v>126</v>
      </c>
      <c r="G1708" s="83"/>
      <c r="H1708" s="83" t="n">
        <v>9</v>
      </c>
      <c r="I1708" s="83"/>
      <c r="J1708" s="83"/>
      <c r="K1708" s="83"/>
      <c r="L1708" s="83" t="n">
        <v>2</v>
      </c>
      <c r="M1708" s="83"/>
      <c r="N1708" s="83"/>
      <c r="O1708" s="83"/>
      <c r="P1708" s="83" t="n">
        <v>32</v>
      </c>
      <c r="Q1708" s="83" t="n">
        <v>28</v>
      </c>
      <c r="R1708" s="83" t="n">
        <v>62</v>
      </c>
      <c r="S1708" s="83" t="n">
        <v>4</v>
      </c>
      <c r="T1708" s="83"/>
      <c r="U1708" s="83" t="n">
        <v>7</v>
      </c>
      <c r="V1708" s="83"/>
      <c r="W1708" s="83"/>
      <c r="X1708" s="83"/>
      <c r="Y1708" s="83"/>
      <c r="Z1708" s="83" t="n">
        <v>9</v>
      </c>
      <c r="AA1708" s="83"/>
      <c r="AB1708" s="83"/>
      <c r="AC1708" s="83"/>
      <c r="AD1708" s="83" t="n">
        <v>1</v>
      </c>
      <c r="AE1708" s="83"/>
      <c r="AF1708" s="83"/>
      <c r="AG1708" s="83" t="n">
        <v>1</v>
      </c>
      <c r="AH1708" s="83" t="n">
        <v>1</v>
      </c>
      <c r="AI1708" s="83" t="n">
        <v>1</v>
      </c>
      <c r="AJ1708" s="83"/>
      <c r="AK1708" s="83" t="n">
        <v>104</v>
      </c>
      <c r="AL1708" s="83" t="n">
        <v>9</v>
      </c>
      <c r="AM1708" s="83"/>
      <c r="AN1708" s="83" t="n">
        <v>2</v>
      </c>
      <c r="AO1708" s="83" t="n">
        <v>10</v>
      </c>
      <c r="AP1708" s="83"/>
      <c r="AQ1708" s="83" t="n">
        <v>58</v>
      </c>
      <c r="AR1708" s="83" t="n">
        <v>47</v>
      </c>
      <c r="AS1708" s="83" t="n">
        <v>10</v>
      </c>
      <c r="AT1708" s="83" t="n">
        <v>1</v>
      </c>
      <c r="AU1708" s="83"/>
      <c r="AV1708" s="83"/>
      <c r="AW1708" s="83" t="n">
        <v>3</v>
      </c>
      <c r="AX1708" s="83" t="n">
        <v>14</v>
      </c>
      <c r="AY1708" s="83" t="n">
        <v>13</v>
      </c>
      <c r="AZ1708" s="83" t="n">
        <v>3</v>
      </c>
      <c r="BA1708" s="83" t="n">
        <v>4</v>
      </c>
      <c r="BB1708" s="83" t="n">
        <v>6</v>
      </c>
      <c r="BC1708" s="83" t="n">
        <v>2</v>
      </c>
      <c r="BD1708" s="83" t="n">
        <v>1</v>
      </c>
      <c r="BE1708" s="83" t="n">
        <v>4</v>
      </c>
      <c r="BF1708" s="83"/>
      <c r="BG1708" s="83"/>
      <c r="BH1708" s="83" t="n">
        <v>4</v>
      </c>
      <c r="BI1708" s="83" t="n">
        <v>2</v>
      </c>
      <c r="BJ1708" s="83" t="n">
        <v>3</v>
      </c>
      <c r="BK1708" s="83" t="n">
        <v>2</v>
      </c>
      <c r="BL1708" s="83" t="n">
        <v>1</v>
      </c>
      <c r="BM1708" s="83" t="n">
        <v>1</v>
      </c>
      <c r="BN1708" s="83"/>
      <c r="BO1708" s="83" t="n">
        <v>7</v>
      </c>
      <c r="BP1708" s="83" t="n">
        <v>4</v>
      </c>
      <c r="BQ1708" s="83" t="n">
        <v>1</v>
      </c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50</v>
      </c>
      <c r="F1709" s="83" t="n">
        <v>50</v>
      </c>
      <c r="G1709" s="83"/>
      <c r="H1709" s="83" t="n">
        <v>11</v>
      </c>
      <c r="I1709" s="83" t="n">
        <v>4</v>
      </c>
      <c r="J1709" s="83" t="n">
        <v>4</v>
      </c>
      <c r="K1709" s="83"/>
      <c r="L1709" s="83" t="n">
        <v>4</v>
      </c>
      <c r="M1709" s="83"/>
      <c r="N1709" s="83"/>
      <c r="O1709" s="83"/>
      <c r="P1709" s="83" t="n">
        <v>5</v>
      </c>
      <c r="Q1709" s="83" t="n">
        <v>7</v>
      </c>
      <c r="R1709" s="83" t="n">
        <v>30</v>
      </c>
      <c r="S1709" s="83" t="n">
        <v>7</v>
      </c>
      <c r="T1709" s="83" t="n">
        <v>1</v>
      </c>
      <c r="U1709" s="83"/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 t="n">
        <v>2</v>
      </c>
      <c r="AE1709" s="83"/>
      <c r="AF1709" s="83"/>
      <c r="AG1709" s="83"/>
      <c r="AH1709" s="83" t="n">
        <v>5</v>
      </c>
      <c r="AI1709" s="83" t="n">
        <v>5</v>
      </c>
      <c r="AJ1709" s="83"/>
      <c r="AK1709" s="83" t="n">
        <v>35</v>
      </c>
      <c r="AL1709" s="83" t="n">
        <v>10</v>
      </c>
      <c r="AM1709" s="83"/>
      <c r="AN1709" s="83" t="n">
        <v>1</v>
      </c>
      <c r="AO1709" s="83" t="n">
        <v>5</v>
      </c>
      <c r="AP1709" s="83"/>
      <c r="AQ1709" s="83" t="n">
        <v>24</v>
      </c>
      <c r="AR1709" s="83" t="n">
        <v>12</v>
      </c>
      <c r="AS1709" s="83" t="n">
        <v>8</v>
      </c>
      <c r="AT1709" s="83"/>
      <c r="AU1709" s="83" t="n">
        <v>1</v>
      </c>
      <c r="AV1709" s="83"/>
      <c r="AW1709" s="83" t="n">
        <v>1</v>
      </c>
      <c r="AX1709" s="83" t="n">
        <v>5</v>
      </c>
      <c r="AY1709" s="83" t="n">
        <v>13</v>
      </c>
      <c r="AZ1709" s="83" t="n">
        <v>7</v>
      </c>
      <c r="BA1709" s="83"/>
      <c r="BB1709" s="83" t="n">
        <v>6</v>
      </c>
      <c r="BC1709" s="83" t="n">
        <v>1</v>
      </c>
      <c r="BD1709" s="83"/>
      <c r="BE1709" s="83" t="n">
        <v>6</v>
      </c>
      <c r="BF1709" s="83"/>
      <c r="BG1709" s="83"/>
      <c r="BH1709" s="83" t="n">
        <v>5</v>
      </c>
      <c r="BI1709" s="83" t="n">
        <v>1</v>
      </c>
      <c r="BJ1709" s="83" t="n">
        <v>4</v>
      </c>
      <c r="BK1709" s="83"/>
      <c r="BL1709" s="83"/>
      <c r="BM1709" s="83"/>
      <c r="BN1709" s="83"/>
      <c r="BO1709" s="83" t="n">
        <v>2</v>
      </c>
      <c r="BP1709" s="83" t="n">
        <v>1</v>
      </c>
      <c r="BQ1709" s="83" t="n">
        <v>2</v>
      </c>
      <c r="BR1709" s="83" t="n">
        <v>5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02</v>
      </c>
      <c r="F1710" s="83" t="n">
        <v>99</v>
      </c>
      <c r="G1710" s="83" t="n">
        <v>1</v>
      </c>
      <c r="H1710" s="83" t="n">
        <v>17</v>
      </c>
      <c r="I1710" s="83" t="n">
        <v>11</v>
      </c>
      <c r="J1710" s="83"/>
      <c r="K1710" s="83"/>
      <c r="L1710" s="83" t="n">
        <v>3</v>
      </c>
      <c r="M1710" s="83"/>
      <c r="N1710" s="83" t="n">
        <v>2</v>
      </c>
      <c r="O1710" s="83" t="n">
        <v>2</v>
      </c>
      <c r="P1710" s="83" t="n">
        <v>16</v>
      </c>
      <c r="Q1710" s="83" t="n">
        <v>9</v>
      </c>
      <c r="R1710" s="83" t="n">
        <v>66</v>
      </c>
      <c r="S1710" s="83" t="n">
        <v>6</v>
      </c>
      <c r="T1710" s="83" t="n">
        <v>1</v>
      </c>
      <c r="U1710" s="83" t="n">
        <v>7</v>
      </c>
      <c r="V1710" s="83"/>
      <c r="W1710" s="83"/>
      <c r="X1710" s="83"/>
      <c r="Y1710" s="83"/>
      <c r="Z1710" s="83" t="n">
        <v>6</v>
      </c>
      <c r="AA1710" s="83"/>
      <c r="AB1710" s="83"/>
      <c r="AC1710" s="83"/>
      <c r="AD1710" s="83" t="n">
        <v>2</v>
      </c>
      <c r="AE1710" s="83"/>
      <c r="AF1710" s="83" t="n">
        <v>3</v>
      </c>
      <c r="AG1710" s="83" t="n">
        <v>1</v>
      </c>
      <c r="AH1710" s="83" t="n">
        <v>2</v>
      </c>
      <c r="AI1710" s="83" t="n">
        <v>3</v>
      </c>
      <c r="AJ1710" s="83"/>
      <c r="AK1710" s="83" t="n">
        <v>77</v>
      </c>
      <c r="AL1710" s="83" t="n">
        <v>24</v>
      </c>
      <c r="AM1710" s="83"/>
      <c r="AN1710" s="83" t="n">
        <v>1</v>
      </c>
      <c r="AO1710" s="83" t="n">
        <v>6</v>
      </c>
      <c r="AP1710" s="83" t="n">
        <v>1</v>
      </c>
      <c r="AQ1710" s="83" t="n">
        <v>51</v>
      </c>
      <c r="AR1710" s="83" t="n">
        <v>24</v>
      </c>
      <c r="AS1710" s="83" t="n">
        <v>20</v>
      </c>
      <c r="AT1710" s="83"/>
      <c r="AU1710" s="83"/>
      <c r="AV1710" s="83"/>
      <c r="AW1710" s="83" t="n">
        <v>5</v>
      </c>
      <c r="AX1710" s="83" t="n">
        <v>14</v>
      </c>
      <c r="AY1710" s="83" t="n">
        <v>27</v>
      </c>
      <c r="AZ1710" s="83" t="n">
        <v>12</v>
      </c>
      <c r="BA1710" s="83" t="n">
        <v>3</v>
      </c>
      <c r="BB1710" s="83" t="n">
        <v>12</v>
      </c>
      <c r="BC1710" s="83" t="n">
        <v>1</v>
      </c>
      <c r="BD1710" s="83"/>
      <c r="BE1710" s="83" t="n">
        <v>20</v>
      </c>
      <c r="BF1710" s="83" t="n">
        <v>1</v>
      </c>
      <c r="BG1710" s="83"/>
      <c r="BH1710" s="83" t="n">
        <v>2</v>
      </c>
      <c r="BI1710" s="83" t="n">
        <v>3</v>
      </c>
      <c r="BJ1710" s="83" t="n">
        <v>16</v>
      </c>
      <c r="BK1710" s="83"/>
      <c r="BL1710" s="83"/>
      <c r="BM1710" s="83"/>
      <c r="BN1710" s="83"/>
      <c r="BO1710" s="83" t="n">
        <v>6</v>
      </c>
      <c r="BP1710" s="83" t="n">
        <v>1</v>
      </c>
      <c r="BQ1710" s="83" t="n">
        <v>1</v>
      </c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11</v>
      </c>
      <c r="F1711" s="83" t="n">
        <v>11</v>
      </c>
      <c r="G1711" s="83"/>
      <c r="H1711" s="83" t="n">
        <v>1</v>
      </c>
      <c r="I1711" s="83" t="n">
        <v>3</v>
      </c>
      <c r="J1711" s="83" t="n">
        <v>3</v>
      </c>
      <c r="K1711" s="83"/>
      <c r="L1711" s="83" t="n">
        <v>3</v>
      </c>
      <c r="M1711" s="83"/>
      <c r="N1711" s="83"/>
      <c r="O1711" s="83"/>
      <c r="P1711" s="83" t="n">
        <v>1</v>
      </c>
      <c r="Q1711" s="83" t="n">
        <v>3</v>
      </c>
      <c r="R1711" s="83" t="n">
        <v>7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 t="n">
        <v>7</v>
      </c>
      <c r="AL1711" s="83" t="n">
        <v>2</v>
      </c>
      <c r="AM1711" s="83"/>
      <c r="AN1711" s="83" t="n">
        <v>3</v>
      </c>
      <c r="AO1711" s="83"/>
      <c r="AP1711" s="83"/>
      <c r="AQ1711" s="83" t="n">
        <v>4</v>
      </c>
      <c r="AR1711" s="83" t="n">
        <v>5</v>
      </c>
      <c r="AS1711" s="83" t="n">
        <v>2</v>
      </c>
      <c r="AT1711" s="83"/>
      <c r="AU1711" s="83"/>
      <c r="AV1711" s="83"/>
      <c r="AW1711" s="83"/>
      <c r="AX1711" s="83"/>
      <c r="AY1711" s="83" t="n">
        <v>5</v>
      </c>
      <c r="AZ1711" s="83" t="n">
        <v>1</v>
      </c>
      <c r="BA1711" s="83" t="n">
        <v>1</v>
      </c>
      <c r="BB1711" s="83" t="n">
        <v>3</v>
      </c>
      <c r="BC1711" s="83" t="n">
        <v>1</v>
      </c>
      <c r="BD1711" s="83"/>
      <c r="BE1711" s="83" t="n">
        <v>2</v>
      </c>
      <c r="BF1711" s="83" t="n">
        <v>2</v>
      </c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 t="n">
        <v>1</v>
      </c>
      <c r="BP1711" s="83" t="n">
        <v>1</v>
      </c>
      <c r="BQ1711" s="83" t="n">
        <v>3</v>
      </c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38</v>
      </c>
      <c r="F1713" s="83" t="n">
        <v>37</v>
      </c>
      <c r="G1713" s="83"/>
      <c r="H1713" s="83" t="n">
        <v>38</v>
      </c>
      <c r="I1713" s="83" t="n">
        <v>3</v>
      </c>
      <c r="J1713" s="83" t="n">
        <v>4</v>
      </c>
      <c r="K1713" s="83"/>
      <c r="L1713" s="83" t="n">
        <v>3</v>
      </c>
      <c r="M1713" s="83"/>
      <c r="N1713" s="83"/>
      <c r="O1713" s="83"/>
      <c r="P1713" s="83" t="n">
        <v>6</v>
      </c>
      <c r="Q1713" s="83" t="n">
        <v>4</v>
      </c>
      <c r="R1713" s="83" t="n">
        <v>25</v>
      </c>
      <c r="S1713" s="83" t="n">
        <v>3</v>
      </c>
      <c r="T1713" s="83"/>
      <c r="U1713" s="83" t="n">
        <v>3</v>
      </c>
      <c r="V1713" s="83"/>
      <c r="W1713" s="83"/>
      <c r="X1713" s="83"/>
      <c r="Y1713" s="83"/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 t="n">
        <v>4</v>
      </c>
      <c r="AI1713" s="83" t="n">
        <v>1</v>
      </c>
      <c r="AJ1713" s="83"/>
      <c r="AK1713" s="83" t="n">
        <v>29</v>
      </c>
      <c r="AL1713" s="83" t="n">
        <v>4</v>
      </c>
      <c r="AM1713" s="83"/>
      <c r="AN1713" s="83"/>
      <c r="AO1713" s="83" t="n">
        <v>6</v>
      </c>
      <c r="AP1713" s="83"/>
      <c r="AQ1713" s="83" t="n">
        <v>19</v>
      </c>
      <c r="AR1713" s="83" t="n">
        <v>4</v>
      </c>
      <c r="AS1713" s="83" t="n">
        <v>8</v>
      </c>
      <c r="AT1713" s="83"/>
      <c r="AU1713" s="83" t="n">
        <v>1</v>
      </c>
      <c r="AV1713" s="83"/>
      <c r="AW1713" s="83"/>
      <c r="AX1713" s="83" t="n">
        <v>1</v>
      </c>
      <c r="AY1713" s="83" t="n">
        <v>4</v>
      </c>
      <c r="AZ1713" s="83" t="n">
        <v>2</v>
      </c>
      <c r="BA1713" s="83"/>
      <c r="BB1713" s="83" t="n">
        <v>2</v>
      </c>
      <c r="BC1713" s="83"/>
      <c r="BD1713" s="83"/>
      <c r="BE1713" s="83" t="n">
        <v>4</v>
      </c>
      <c r="BF1713" s="83"/>
      <c r="BG1713" s="83"/>
      <c r="BH1713" s="83"/>
      <c r="BI1713" s="83"/>
      <c r="BJ1713" s="83" t="n">
        <v>2</v>
      </c>
      <c r="BK1713" s="83"/>
      <c r="BL1713" s="83"/>
      <c r="BM1713" s="83"/>
      <c r="BN1713" s="83"/>
      <c r="BO1713" s="83"/>
      <c r="BP1713" s="83"/>
      <c r="BQ1713" s="83"/>
      <c r="BR1713" s="83" t="n">
        <v>2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4</v>
      </c>
      <c r="F1714" s="83" t="n">
        <v>4</v>
      </c>
      <c r="G1714" s="83"/>
      <c r="H1714" s="83"/>
      <c r="I1714" s="83" t="n">
        <v>2</v>
      </c>
      <c r="J1714" s="83"/>
      <c r="K1714" s="83"/>
      <c r="L1714" s="83"/>
      <c r="M1714" s="83"/>
      <c r="N1714" s="83" t="n">
        <v>2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3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 t="n">
        <v>2</v>
      </c>
      <c r="AR1714" s="83"/>
      <c r="AS1714" s="83" t="n">
        <v>2</v>
      </c>
      <c r="AT1714" s="83"/>
      <c r="AU1714" s="83"/>
      <c r="AV1714" s="83"/>
      <c r="AW1714" s="83" t="n">
        <v>2</v>
      </c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/>
      <c r="AL1716" s="83"/>
      <c r="AM1716" s="83"/>
      <c r="AN1716" s="83"/>
      <c r="AO1716" s="83" t="n">
        <v>1</v>
      </c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 t="n">
        <v>7</v>
      </c>
      <c r="F1717" s="83" t="n">
        <v>7</v>
      </c>
      <c r="G1717" s="83"/>
      <c r="H1717" s="83" t="n">
        <v>4</v>
      </c>
      <c r="I1717" s="83"/>
      <c r="J1717" s="83" t="n">
        <v>7</v>
      </c>
      <c r="K1717" s="83"/>
      <c r="L1717" s="83"/>
      <c r="M1717" s="83"/>
      <c r="N1717" s="83"/>
      <c r="O1717" s="83"/>
      <c r="P1717" s="83"/>
      <c r="Q1717" s="83" t="n">
        <v>1</v>
      </c>
      <c r="R1717" s="83" t="n">
        <v>6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 t="n">
        <v>1</v>
      </c>
      <c r="AE1717" s="83"/>
      <c r="AF1717" s="83"/>
      <c r="AG1717" s="83"/>
      <c r="AH1717" s="83" t="n">
        <v>3</v>
      </c>
      <c r="AI1717" s="83"/>
      <c r="AJ1717" s="83"/>
      <c r="AK1717" s="83"/>
      <c r="AL1717" s="83"/>
      <c r="AM1717" s="83"/>
      <c r="AN1717" s="83" t="n">
        <v>3</v>
      </c>
      <c r="AO1717" s="83" t="n">
        <v>1</v>
      </c>
      <c r="AP1717" s="83"/>
      <c r="AQ1717" s="83" t="n">
        <v>2</v>
      </c>
      <c r="AR1717" s="83" t="n">
        <v>4</v>
      </c>
      <c r="AS1717" s="83"/>
      <c r="AT1717" s="83"/>
      <c r="AU1717" s="83"/>
      <c r="AV1717" s="83"/>
      <c r="AW1717" s="83"/>
      <c r="AX1717" s="83"/>
      <c r="AY1717" s="83" t="n">
        <v>3</v>
      </c>
      <c r="AZ1717" s="83"/>
      <c r="BA1717" s="83"/>
      <c r="BB1717" s="83" t="n">
        <v>3</v>
      </c>
      <c r="BC1717" s="83" t="n">
        <v>1</v>
      </c>
      <c r="BD1717" s="83"/>
      <c r="BE1717" s="83" t="n">
        <v>1</v>
      </c>
      <c r="BF1717" s="83" t="n">
        <v>1</v>
      </c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 t="n">
        <v>3</v>
      </c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1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AB52F0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AB52F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1</v>
      </c>
      <c r="F18" s="70" t="n">
        <v>2</v>
      </c>
      <c r="G18" s="70" t="n">
        <v>3</v>
      </c>
      <c r="H18" s="70"/>
      <c r="I18" s="70" t="n">
        <v>2</v>
      </c>
      <c r="J18" s="70"/>
      <c r="K18" s="70" t="n">
        <v>1</v>
      </c>
      <c r="L18" s="70" t="n">
        <v>2</v>
      </c>
      <c r="M18" s="70"/>
      <c r="N18" s="70" t="n">
        <v>1</v>
      </c>
      <c r="O18" s="70"/>
      <c r="P18" s="70"/>
      <c r="Q18" s="70" t="n">
        <v>2</v>
      </c>
      <c r="R18" s="70"/>
      <c r="S18" s="70" t="n">
        <v>1</v>
      </c>
      <c r="T18" s="70"/>
      <c r="U18" s="70"/>
      <c r="V18" s="70"/>
      <c r="W18" s="70"/>
      <c r="X18" s="70" t="n">
        <v>1</v>
      </c>
      <c r="Y18" s="70"/>
      <c r="Z18" s="70" t="n">
        <v>1</v>
      </c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 t="n">
        <v>1</v>
      </c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 t="n">
        <v>2</v>
      </c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 t="n">
        <v>1</v>
      </c>
      <c r="G19" s="70" t="n">
        <v>1</v>
      </c>
      <c r="H19" s="70"/>
      <c r="I19" s="70" t="n">
        <v>1</v>
      </c>
      <c r="J19" s="70"/>
      <c r="K19" s="70"/>
      <c r="L19" s="70"/>
      <c r="M19" s="70"/>
      <c r="N19" s="70" t="n">
        <v>1</v>
      </c>
      <c r="O19" s="70"/>
      <c r="P19" s="70"/>
      <c r="Q19" s="70" t="n">
        <v>1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 t="n">
        <v>1</v>
      </c>
      <c r="AG19" s="70"/>
      <c r="AH19" s="70"/>
      <c r="AI19" s="70" t="n">
        <v>1</v>
      </c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1</v>
      </c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 t="n">
        <v>1</v>
      </c>
      <c r="F20" s="70" t="n">
        <v>1</v>
      </c>
      <c r="G20" s="70" t="n">
        <v>2</v>
      </c>
      <c r="H20" s="70"/>
      <c r="I20" s="70" t="n">
        <v>1</v>
      </c>
      <c r="J20" s="70"/>
      <c r="K20" s="70" t="n">
        <v>1</v>
      </c>
      <c r="L20" s="70" t="n">
        <v>2</v>
      </c>
      <c r="M20" s="70"/>
      <c r="N20" s="70"/>
      <c r="O20" s="70"/>
      <c r="P20" s="70"/>
      <c r="Q20" s="70" t="n">
        <v>1</v>
      </c>
      <c r="R20" s="70"/>
      <c r="S20" s="70" t="n">
        <v>1</v>
      </c>
      <c r="T20" s="70"/>
      <c r="U20" s="70"/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 t="n">
        <v>1</v>
      </c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 t="n">
        <v>1</v>
      </c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 t="n">
        <v>1</v>
      </c>
      <c r="F23" s="70"/>
      <c r="G23" s="70" t="n">
        <v>1</v>
      </c>
      <c r="H23" s="70"/>
      <c r="I23" s="70"/>
      <c r="J23" s="70"/>
      <c r="K23" s="70" t="n">
        <v>1</v>
      </c>
      <c r="L23" s="70" t="n">
        <v>1</v>
      </c>
      <c r="M23" s="70"/>
      <c r="N23" s="70"/>
      <c r="O23" s="70"/>
      <c r="P23" s="70"/>
      <c r="Q23" s="70"/>
      <c r="R23" s="70"/>
      <c r="S23" s="70" t="n">
        <v>1</v>
      </c>
      <c r="T23" s="70"/>
      <c r="U23" s="70"/>
      <c r="V23" s="70"/>
      <c r="W23" s="70"/>
      <c r="X23" s="70" t="n">
        <v>1</v>
      </c>
      <c r="Y23" s="70"/>
      <c r="Z23" s="70" t="n">
        <v>1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1</v>
      </c>
      <c r="AP23" s="70" t="n">
        <v>1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2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4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2</v>
      </c>
      <c r="L44" s="201" t="n">
        <f aca="false">SUM(L10,L12,L13,L14,L15,L16,L18,L22,L23,L24,L25,L27,L28,L29,L30,L31,L32,L33,L34,L35,L37,L41,L42,L43)</f>
        <v>3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2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2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2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 t="n">
        <v>2</v>
      </c>
      <c r="F45" s="70" t="n">
        <v>2</v>
      </c>
      <c r="G45" s="70" t="n">
        <v>4</v>
      </c>
      <c r="H45" s="70"/>
      <c r="I45" s="70" t="n">
        <v>2</v>
      </c>
      <c r="J45" s="70"/>
      <c r="K45" s="70" t="n">
        <v>2</v>
      </c>
      <c r="L45" s="70" t="n">
        <v>3</v>
      </c>
      <c r="M45" s="70"/>
      <c r="N45" s="70" t="n">
        <v>1</v>
      </c>
      <c r="O45" s="70"/>
      <c r="P45" s="70"/>
      <c r="Q45" s="70" t="n">
        <v>2</v>
      </c>
      <c r="R45" s="70"/>
      <c r="S45" s="70" t="n">
        <v>2</v>
      </c>
      <c r="T45" s="70"/>
      <c r="U45" s="70"/>
      <c r="V45" s="70"/>
      <c r="W45" s="70"/>
      <c r="X45" s="70" t="n">
        <v>2</v>
      </c>
      <c r="Y45" s="70"/>
      <c r="Z45" s="70" t="n">
        <v>2</v>
      </c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 t="n">
        <v>1</v>
      </c>
      <c r="AM45" s="70"/>
      <c r="AN45" s="70"/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/>
      <c r="AW45" s="70" t="n">
        <v>2</v>
      </c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1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AB52F0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1-20T0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7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AB52F02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дичів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