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ердичівський міськрайонний суд Житомирської області</t>
  </si>
  <si>
    <t xml:space="preserve">Місцезнаходження:</t>
  </si>
  <si>
    <t xml:space="preserve">13312. Житомирська область.м. Бердичів</t>
  </si>
  <si>
    <t xml:space="preserve">вул. Житомирська</t>
  </si>
  <si>
    <t xml:space="preserve">30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С. Яковлєв</t>
  </si>
  <si>
    <t xml:space="preserve">(підпис)</t>
  </si>
  <si>
    <t xml:space="preserve">(П.І.Б.)</t>
  </si>
  <si>
    <t xml:space="preserve">Виконавець:</t>
  </si>
  <si>
    <t xml:space="preserve">І.А. Северинчик</t>
  </si>
  <si>
    <t xml:space="preserve">Телефон:</t>
  </si>
  <si>
    <t xml:space="preserve">(04143)4-08-70</t>
  </si>
  <si>
    <t xml:space="preserve">Факс:</t>
  </si>
  <si>
    <t xml:space="preserve">Електронна пошта:</t>
  </si>
  <si>
    <t xml:space="preserve">inbox@bd.zt.court.gov.ua</t>
  </si>
  <si>
    <t xml:space="preserve">Дата</t>
  </si>
  <si>
    <t xml:space="preserve">2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43D2F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2398</v>
      </c>
      <c r="E9" s="58" t="n">
        <f aca="false">SUM(E10:E568)</f>
        <v>2196</v>
      </c>
      <c r="F9" s="58" t="n">
        <f aca="false">SUM(F10:F568)</f>
        <v>202</v>
      </c>
      <c r="G9" s="58" t="n">
        <f aca="false">SUM(G10:G568)</f>
        <v>168</v>
      </c>
      <c r="H9" s="58" t="n">
        <f aca="false">SUM(H10:H568)</f>
        <v>1962</v>
      </c>
      <c r="I9" s="58" t="n">
        <f aca="false">SUM(I10:I568)</f>
        <v>234</v>
      </c>
      <c r="J9" s="58" t="n">
        <f aca="false">SUM(J10:J568)</f>
        <v>1962</v>
      </c>
      <c r="K9" s="58" t="n">
        <f aca="false">SUM(K10:K568)</f>
        <v>1413</v>
      </c>
      <c r="L9" s="58" t="n">
        <f aca="false">SUM(L10:L568)</f>
        <v>20</v>
      </c>
      <c r="M9" s="58" t="n">
        <f aca="false">SUM(M10:M568)</f>
        <v>529</v>
      </c>
      <c r="N9" s="58" t="n">
        <f aca="false">SUM(N10:N568)</f>
        <v>0</v>
      </c>
      <c r="O9" s="58" t="n">
        <f aca="false">SUM(O10:O568)</f>
        <v>117</v>
      </c>
      <c r="P9" s="58" t="n">
        <f aca="false">SUM(P10:P568)</f>
        <v>1</v>
      </c>
      <c r="Q9" s="58" t="n">
        <f aca="false">SUM(Q10:Q568)</f>
        <v>196</v>
      </c>
      <c r="R9" s="58" t="n">
        <f aca="false">SUM(R10:R568)</f>
        <v>108</v>
      </c>
      <c r="S9" s="58" t="n">
        <f aca="false">SUM(S10:S568)</f>
        <v>39</v>
      </c>
      <c r="T9" s="58" t="n">
        <f aca="false">SUM(T10:T568)</f>
        <v>1332</v>
      </c>
      <c r="U9" s="58" t="n">
        <f aca="false">SUM(U10:U568)</f>
        <v>0</v>
      </c>
      <c r="V9" s="58" t="n">
        <f aca="false">SUM(V10:V568)</f>
        <v>0</v>
      </c>
      <c r="W9" s="58" t="n">
        <f aca="false">SUM(W10:W568)</f>
        <v>5</v>
      </c>
      <c r="X9" s="58" t="n">
        <f aca="false">SUM(X10:X568)</f>
        <v>14</v>
      </c>
      <c r="Y9" s="58" t="n">
        <f aca="false">SUM(Y10:Y568)</f>
        <v>5</v>
      </c>
      <c r="Z9" s="58" t="n">
        <f aca="false">SUM(Z10:Z568)</f>
        <v>0</v>
      </c>
      <c r="AA9" s="58" t="n">
        <f aca="false">SUM(AA10:AA568)</f>
        <v>16</v>
      </c>
      <c r="AB9" s="58" t="n">
        <f aca="false">SUM(AB10:AB568)</f>
        <v>1</v>
      </c>
      <c r="AC9" s="58" t="n">
        <f aca="false">SUM(AC10:AC568)</f>
        <v>0</v>
      </c>
      <c r="AD9" s="58" t="n">
        <f aca="false">SUM(AD10:AD568)</f>
        <v>0</v>
      </c>
      <c r="AE9" s="58" t="n">
        <f aca="false">SUM(AE10:AE568)</f>
        <v>4</v>
      </c>
      <c r="AF9" s="58" t="n">
        <f aca="false">SUM(AF10:AF568)</f>
        <v>0</v>
      </c>
      <c r="AG9" s="58" t="n">
        <f aca="false">SUM(AG10:AG568)</f>
        <v>430</v>
      </c>
      <c r="AH9" s="58" t="n">
        <f aca="false">SUM(AH10:AH568)</f>
        <v>19017233</v>
      </c>
      <c r="AI9" s="58" t="n">
        <f aca="false">SUM(AI10:AI568)</f>
        <v>3286415</v>
      </c>
      <c r="AJ9" s="58" t="n">
        <f aca="false">SUM(AJ10:AJ568)</f>
        <v>0</v>
      </c>
      <c r="AK9" s="58" t="n">
        <f aca="false">SUM(AK10:AK568)</f>
        <v>0</v>
      </c>
      <c r="AL9" s="58" t="n">
        <f aca="false">SUM(AL10:AL568)</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40</v>
      </c>
      <c r="E19" s="62" t="n">
        <v>37</v>
      </c>
      <c r="F19" s="62" t="n">
        <v>5</v>
      </c>
      <c r="G19" s="62" t="n">
        <v>5</v>
      </c>
      <c r="H19" s="62" t="n">
        <v>32</v>
      </c>
      <c r="I19" s="62" t="n">
        <v>3</v>
      </c>
      <c r="J19" s="62" t="n">
        <v>32</v>
      </c>
      <c r="K19" s="62" t="n">
        <v>23</v>
      </c>
      <c r="L19" s="62" t="n">
        <v>1</v>
      </c>
      <c r="M19" s="62" t="n">
        <v>8</v>
      </c>
      <c r="N19" s="62"/>
      <c r="O19" s="62" t="n">
        <v>1</v>
      </c>
      <c r="P19" s="62"/>
      <c r="Q19" s="62"/>
      <c r="R19" s="62" t="n">
        <v>6</v>
      </c>
      <c r="S19" s="62"/>
      <c r="T19" s="62" t="n">
        <v>23</v>
      </c>
      <c r="U19" s="62"/>
      <c r="V19" s="62"/>
      <c r="W19" s="62"/>
      <c r="X19" s="62"/>
      <c r="Y19" s="62"/>
      <c r="Z19" s="62"/>
      <c r="AA19" s="62"/>
      <c r="AB19" s="62"/>
      <c r="AC19" s="62"/>
      <c r="AD19" s="62"/>
      <c r="AE19" s="62"/>
      <c r="AF19" s="62"/>
      <c r="AG19" s="62"/>
      <c r="AH19" s="62" t="n">
        <v>20230</v>
      </c>
      <c r="AI19" s="62" t="n">
        <v>5971</v>
      </c>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52</v>
      </c>
      <c r="E32" s="62" t="n">
        <v>51</v>
      </c>
      <c r="F32" s="62" t="n">
        <v>13</v>
      </c>
      <c r="G32" s="62" t="n">
        <v>11</v>
      </c>
      <c r="H32" s="62" t="n">
        <v>35</v>
      </c>
      <c r="I32" s="62" t="n">
        <v>4</v>
      </c>
      <c r="J32" s="62" t="n">
        <v>35</v>
      </c>
      <c r="K32" s="62" t="n">
        <v>24</v>
      </c>
      <c r="L32" s="62"/>
      <c r="M32" s="62" t="n">
        <v>11</v>
      </c>
      <c r="N32" s="62"/>
      <c r="O32" s="62" t="n">
        <v>1</v>
      </c>
      <c r="P32" s="62"/>
      <c r="Q32" s="62" t="n">
        <v>3</v>
      </c>
      <c r="R32" s="62" t="n">
        <v>6</v>
      </c>
      <c r="S32" s="62"/>
      <c r="T32" s="62" t="n">
        <v>22</v>
      </c>
      <c r="U32" s="62"/>
      <c r="V32" s="62"/>
      <c r="W32" s="62"/>
      <c r="X32" s="62" t="n">
        <v>2</v>
      </c>
      <c r="Y32" s="62"/>
      <c r="Z32" s="62"/>
      <c r="AA32" s="62"/>
      <c r="AB32" s="62"/>
      <c r="AC32" s="62"/>
      <c r="AD32" s="62"/>
      <c r="AE32" s="62"/>
      <c r="AF32" s="62"/>
      <c r="AG32" s="62"/>
      <c r="AH32" s="62" t="n">
        <v>31960</v>
      </c>
      <c r="AI32" s="62" t="n">
        <v>3696</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11</v>
      </c>
      <c r="E91" s="62" t="n">
        <v>11</v>
      </c>
      <c r="F91" s="62" t="n">
        <v>2</v>
      </c>
      <c r="G91" s="62"/>
      <c r="H91" s="62" t="n">
        <v>6</v>
      </c>
      <c r="I91" s="62" t="n">
        <v>3</v>
      </c>
      <c r="J91" s="62" t="n">
        <v>6</v>
      </c>
      <c r="K91" s="62"/>
      <c r="L91" s="62"/>
      <c r="M91" s="62" t="n">
        <v>6</v>
      </c>
      <c r="N91" s="62"/>
      <c r="O91" s="62" t="n">
        <v>3</v>
      </c>
      <c r="P91" s="62"/>
      <c r="Q91" s="62"/>
      <c r="R91" s="62" t="n">
        <v>2</v>
      </c>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2</v>
      </c>
      <c r="C96" s="60" t="s">
        <v>203</v>
      </c>
      <c r="D96" s="62" t="n">
        <v>13</v>
      </c>
      <c r="E96" s="62" t="n">
        <v>13</v>
      </c>
      <c r="F96" s="62" t="n">
        <v>1</v>
      </c>
      <c r="G96" s="62" t="n">
        <v>1</v>
      </c>
      <c r="H96" s="62" t="n">
        <v>11</v>
      </c>
      <c r="I96" s="62" t="n">
        <v>1</v>
      </c>
      <c r="J96" s="62" t="n">
        <v>11</v>
      </c>
      <c r="K96" s="62" t="n">
        <v>1</v>
      </c>
      <c r="L96" s="62"/>
      <c r="M96" s="62" t="n">
        <v>10</v>
      </c>
      <c r="N96" s="62"/>
      <c r="O96" s="62" t="n">
        <v>7</v>
      </c>
      <c r="P96" s="62"/>
      <c r="Q96" s="62" t="n">
        <v>3</v>
      </c>
      <c r="R96" s="62"/>
      <c r="S96" s="62"/>
      <c r="T96" s="62" t="n">
        <v>1</v>
      </c>
      <c r="U96" s="62"/>
      <c r="V96" s="62"/>
      <c r="W96" s="62"/>
      <c r="X96" s="62"/>
      <c r="Y96" s="62"/>
      <c r="Z96" s="62"/>
      <c r="AA96" s="62"/>
      <c r="AB96" s="62"/>
      <c r="AC96" s="62"/>
      <c r="AD96" s="62"/>
      <c r="AE96" s="62"/>
      <c r="AF96" s="62"/>
      <c r="AG96" s="62"/>
      <c r="AH96" s="62" t="n">
        <v>510</v>
      </c>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8</v>
      </c>
      <c r="E151" s="62" t="n">
        <v>8</v>
      </c>
      <c r="F151" s="62"/>
      <c r="G151" s="62"/>
      <c r="H151" s="62" t="n">
        <v>7</v>
      </c>
      <c r="I151" s="62" t="n">
        <v>1</v>
      </c>
      <c r="J151" s="62" t="n">
        <v>7</v>
      </c>
      <c r="K151" s="62" t="n">
        <v>5</v>
      </c>
      <c r="L151" s="62" t="n">
        <v>1</v>
      </c>
      <c r="M151" s="62" t="n">
        <v>1</v>
      </c>
      <c r="N151" s="62"/>
      <c r="O151" s="62"/>
      <c r="P151" s="62"/>
      <c r="Q151" s="62" t="n">
        <v>1</v>
      </c>
      <c r="R151" s="62"/>
      <c r="S151" s="62"/>
      <c r="T151" s="62" t="n">
        <v>3</v>
      </c>
      <c r="U151" s="62"/>
      <c r="V151" s="62"/>
      <c r="W151" s="62"/>
      <c r="X151" s="62" t="n">
        <v>1</v>
      </c>
      <c r="Y151" s="62"/>
      <c r="Z151" s="62"/>
      <c r="AA151" s="62" t="n">
        <v>1</v>
      </c>
      <c r="AB151" s="62"/>
      <c r="AC151" s="62"/>
      <c r="AD151" s="62"/>
      <c r="AE151" s="62"/>
      <c r="AF151" s="62"/>
      <c r="AG151" s="62" t="n">
        <v>2</v>
      </c>
      <c r="AH151" s="62" t="n">
        <v>18700</v>
      </c>
      <c r="AI151" s="62" t="n">
        <v>2306</v>
      </c>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11</v>
      </c>
      <c r="E155" s="62" t="n">
        <v>11</v>
      </c>
      <c r="F155" s="62"/>
      <c r="G155" s="62"/>
      <c r="H155" s="62" t="n">
        <v>10</v>
      </c>
      <c r="I155" s="62" t="n">
        <v>1</v>
      </c>
      <c r="J155" s="62" t="n">
        <v>10</v>
      </c>
      <c r="K155" s="62" t="n">
        <v>5</v>
      </c>
      <c r="L155" s="62" t="n">
        <v>2</v>
      </c>
      <c r="M155" s="62" t="n">
        <v>3</v>
      </c>
      <c r="N155" s="62"/>
      <c r="O155" s="62"/>
      <c r="P155" s="62"/>
      <c r="Q155" s="62" t="n">
        <v>2</v>
      </c>
      <c r="R155" s="62"/>
      <c r="S155" s="62"/>
      <c r="T155" s="62" t="n">
        <v>4</v>
      </c>
      <c r="U155" s="62"/>
      <c r="V155" s="62"/>
      <c r="W155" s="62"/>
      <c r="X155" s="62"/>
      <c r="Y155" s="62"/>
      <c r="Z155" s="62"/>
      <c r="AA155" s="62"/>
      <c r="AB155" s="62"/>
      <c r="AC155" s="62"/>
      <c r="AD155" s="62"/>
      <c r="AE155" s="62"/>
      <c r="AF155" s="62"/>
      <c r="AG155" s="62" t="n">
        <v>2</v>
      </c>
      <c r="AH155" s="62" t="n">
        <v>45135</v>
      </c>
      <c r="AI155" s="62" t="n">
        <v>2890</v>
      </c>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10</v>
      </c>
      <c r="E157" s="62" t="n">
        <v>10</v>
      </c>
      <c r="F157" s="62" t="n">
        <v>2</v>
      </c>
      <c r="G157" s="62" t="n">
        <v>2</v>
      </c>
      <c r="H157" s="62" t="n">
        <v>5</v>
      </c>
      <c r="I157" s="62" t="n">
        <v>3</v>
      </c>
      <c r="J157" s="62" t="n">
        <v>5</v>
      </c>
      <c r="K157" s="62" t="n">
        <v>4</v>
      </c>
      <c r="L157" s="62"/>
      <c r="M157" s="62" t="n">
        <v>1</v>
      </c>
      <c r="N157" s="62"/>
      <c r="O157" s="62"/>
      <c r="P157" s="62"/>
      <c r="Q157" s="62"/>
      <c r="R157" s="62" t="n">
        <v>1</v>
      </c>
      <c r="S157" s="62"/>
      <c r="T157" s="62" t="n">
        <v>4</v>
      </c>
      <c r="U157" s="62"/>
      <c r="V157" s="62"/>
      <c r="W157" s="62"/>
      <c r="X157" s="62"/>
      <c r="Y157" s="62"/>
      <c r="Z157" s="62"/>
      <c r="AA157" s="62"/>
      <c r="AB157" s="62"/>
      <c r="AC157" s="62"/>
      <c r="AD157" s="62"/>
      <c r="AE157" s="62"/>
      <c r="AF157" s="62"/>
      <c r="AG157" s="62"/>
      <c r="AH157" s="62" t="n">
        <v>612</v>
      </c>
      <c r="AI157" s="62" t="n">
        <v>459</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13</v>
      </c>
      <c r="E159" s="62" t="n">
        <v>13</v>
      </c>
      <c r="F159" s="62"/>
      <c r="G159" s="62"/>
      <c r="H159" s="62" t="n">
        <v>7</v>
      </c>
      <c r="I159" s="62" t="n">
        <v>6</v>
      </c>
      <c r="J159" s="62" t="n">
        <v>7</v>
      </c>
      <c r="K159" s="62" t="n">
        <v>7</v>
      </c>
      <c r="L159" s="62"/>
      <c r="M159" s="62"/>
      <c r="N159" s="62"/>
      <c r="O159" s="62"/>
      <c r="P159" s="62"/>
      <c r="Q159" s="62"/>
      <c r="R159" s="62"/>
      <c r="S159" s="62"/>
      <c r="T159" s="62" t="n">
        <v>7</v>
      </c>
      <c r="U159" s="62"/>
      <c r="V159" s="62"/>
      <c r="W159" s="62"/>
      <c r="X159" s="62"/>
      <c r="Y159" s="62"/>
      <c r="Z159" s="62"/>
      <c r="AA159" s="62"/>
      <c r="AB159" s="62"/>
      <c r="AC159" s="62"/>
      <c r="AD159" s="62"/>
      <c r="AE159" s="62"/>
      <c r="AF159" s="62"/>
      <c r="AG159" s="62" t="n">
        <v>2</v>
      </c>
      <c r="AH159" s="62" t="n">
        <v>82450</v>
      </c>
      <c r="AI159" s="62" t="n">
        <v>4165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6</v>
      </c>
      <c r="C161" s="60" t="n">
        <v>123</v>
      </c>
      <c r="D161" s="62" t="n">
        <v>26</v>
      </c>
      <c r="E161" s="62" t="n">
        <v>26</v>
      </c>
      <c r="F161" s="62"/>
      <c r="G161" s="62"/>
      <c r="H161" s="62" t="n">
        <v>24</v>
      </c>
      <c r="I161" s="62" t="n">
        <v>2</v>
      </c>
      <c r="J161" s="62" t="n">
        <v>24</v>
      </c>
      <c r="K161" s="62" t="n">
        <v>23</v>
      </c>
      <c r="L161" s="62"/>
      <c r="M161" s="62" t="n">
        <v>1</v>
      </c>
      <c r="N161" s="62"/>
      <c r="O161" s="62"/>
      <c r="P161" s="62"/>
      <c r="Q161" s="62" t="n">
        <v>1</v>
      </c>
      <c r="R161" s="62"/>
      <c r="S161" s="62"/>
      <c r="T161" s="62" t="n">
        <v>23</v>
      </c>
      <c r="U161" s="62"/>
      <c r="V161" s="62"/>
      <c r="W161" s="62"/>
      <c r="X161" s="62"/>
      <c r="Y161" s="62"/>
      <c r="Z161" s="62"/>
      <c r="AA161" s="62"/>
      <c r="AB161" s="62"/>
      <c r="AC161" s="62"/>
      <c r="AD161" s="62"/>
      <c r="AE161" s="62"/>
      <c r="AF161" s="62"/>
      <c r="AG161" s="62"/>
      <c r="AH161" s="62" t="n">
        <v>59500</v>
      </c>
      <c r="AI161" s="62" t="n">
        <v>16756</v>
      </c>
      <c r="AJ161" s="62"/>
      <c r="AK161" s="62"/>
      <c r="AL161" s="62"/>
    </row>
    <row r="162" customFormat="false" ht="38.25" hidden="false" customHeight="true" outlineLevel="0" collapsed="false">
      <c r="A162" s="54" t="n">
        <v>154</v>
      </c>
      <c r="B162" s="59" t="s">
        <v>297</v>
      </c>
      <c r="C162" s="60" t="n">
        <v>124</v>
      </c>
      <c r="D162" s="62" t="n">
        <v>193</v>
      </c>
      <c r="E162" s="62" t="n">
        <v>183</v>
      </c>
      <c r="F162" s="62" t="n">
        <v>12</v>
      </c>
      <c r="G162" s="62" t="n">
        <v>9</v>
      </c>
      <c r="H162" s="62" t="n">
        <v>159</v>
      </c>
      <c r="I162" s="62" t="n">
        <v>22</v>
      </c>
      <c r="J162" s="62" t="n">
        <v>159</v>
      </c>
      <c r="K162" s="62" t="n">
        <v>116</v>
      </c>
      <c r="L162" s="62"/>
      <c r="M162" s="62" t="n">
        <v>43</v>
      </c>
      <c r="N162" s="62"/>
      <c r="O162" s="62" t="n">
        <v>17</v>
      </c>
      <c r="P162" s="62" t="n">
        <v>1</v>
      </c>
      <c r="Q162" s="62" t="n">
        <v>13</v>
      </c>
      <c r="R162" s="62" t="n">
        <v>6</v>
      </c>
      <c r="S162" s="62"/>
      <c r="T162" s="62" t="n">
        <v>115</v>
      </c>
      <c r="U162" s="62"/>
      <c r="V162" s="62"/>
      <c r="W162" s="62" t="n">
        <v>1</v>
      </c>
      <c r="X162" s="62"/>
      <c r="Y162" s="62"/>
      <c r="Z162" s="62"/>
      <c r="AA162" s="62"/>
      <c r="AB162" s="62"/>
      <c r="AC162" s="62"/>
      <c r="AD162" s="62"/>
      <c r="AE162" s="62"/>
      <c r="AF162" s="62"/>
      <c r="AG162" s="62" t="n">
        <v>3</v>
      </c>
      <c r="AH162" s="62" t="n">
        <v>249050</v>
      </c>
      <c r="AI162" s="62" t="n">
        <v>140154</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186</v>
      </c>
      <c r="E165" s="62" t="n">
        <v>171</v>
      </c>
      <c r="F165" s="62" t="n">
        <v>6</v>
      </c>
      <c r="G165" s="62" t="n">
        <v>6</v>
      </c>
      <c r="H165" s="62" t="n">
        <v>141</v>
      </c>
      <c r="I165" s="62" t="n">
        <v>39</v>
      </c>
      <c r="J165" s="62" t="n">
        <v>141</v>
      </c>
      <c r="K165" s="62" t="n">
        <v>117</v>
      </c>
      <c r="L165" s="62" t="n">
        <v>10</v>
      </c>
      <c r="M165" s="62" t="n">
        <v>14</v>
      </c>
      <c r="N165" s="62"/>
      <c r="O165" s="62"/>
      <c r="P165" s="62"/>
      <c r="Q165" s="62" t="n">
        <v>6</v>
      </c>
      <c r="R165" s="62" t="n">
        <v>5</v>
      </c>
      <c r="S165" s="62"/>
      <c r="T165" s="62" t="n">
        <v>108</v>
      </c>
      <c r="U165" s="62"/>
      <c r="V165" s="62"/>
      <c r="W165" s="62" t="n">
        <v>4</v>
      </c>
      <c r="X165" s="62"/>
      <c r="Y165" s="62"/>
      <c r="Z165" s="62"/>
      <c r="AA165" s="62" t="n">
        <v>5</v>
      </c>
      <c r="AB165" s="62"/>
      <c r="AC165" s="62"/>
      <c r="AD165" s="62"/>
      <c r="AE165" s="62"/>
      <c r="AF165" s="62"/>
      <c r="AG165" s="62" t="n">
        <v>60</v>
      </c>
      <c r="AH165" s="62" t="n">
        <v>4307970</v>
      </c>
      <c r="AI165" s="62" t="n">
        <v>245576</v>
      </c>
      <c r="AJ165" s="62"/>
      <c r="AK165" s="62"/>
      <c r="AL165" s="62"/>
    </row>
    <row r="166" customFormat="false" ht="38.25" hidden="false" customHeight="true" outlineLevel="0" collapsed="false">
      <c r="A166" s="54" t="n">
        <v>158</v>
      </c>
      <c r="B166" s="59" t="s">
        <v>302</v>
      </c>
      <c r="C166" s="60" t="n">
        <v>127</v>
      </c>
      <c r="D166" s="62" t="n">
        <v>5</v>
      </c>
      <c r="E166" s="62" t="n">
        <v>5</v>
      </c>
      <c r="F166" s="62" t="n">
        <v>1</v>
      </c>
      <c r="G166" s="62" t="n">
        <v>1</v>
      </c>
      <c r="H166" s="62" t="n">
        <v>4</v>
      </c>
      <c r="I166" s="62"/>
      <c r="J166" s="62" t="n">
        <v>4</v>
      </c>
      <c r="K166" s="62"/>
      <c r="L166" s="62" t="n">
        <v>3</v>
      </c>
      <c r="M166" s="62" t="n">
        <v>1</v>
      </c>
      <c r="N166" s="62"/>
      <c r="O166" s="62" t="n">
        <v>1</v>
      </c>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3</v>
      </c>
      <c r="C167" s="60" t="s">
        <v>304</v>
      </c>
      <c r="D167" s="62" t="n">
        <v>8</v>
      </c>
      <c r="E167" s="62" t="n">
        <v>8</v>
      </c>
      <c r="F167" s="62" t="n">
        <v>1</v>
      </c>
      <c r="G167" s="62"/>
      <c r="H167" s="62" t="n">
        <v>7</v>
      </c>
      <c r="I167" s="62"/>
      <c r="J167" s="62" t="n">
        <v>7</v>
      </c>
      <c r="K167" s="62" t="n">
        <v>3</v>
      </c>
      <c r="L167" s="62"/>
      <c r="M167" s="62" t="n">
        <v>4</v>
      </c>
      <c r="N167" s="62"/>
      <c r="O167" s="62"/>
      <c r="P167" s="62"/>
      <c r="Q167" s="62" t="n">
        <v>2</v>
      </c>
      <c r="R167" s="62"/>
      <c r="S167" s="62"/>
      <c r="T167" s="62" t="n">
        <v>3</v>
      </c>
      <c r="U167" s="62"/>
      <c r="V167" s="62"/>
      <c r="W167" s="62"/>
      <c r="X167" s="62"/>
      <c r="Y167" s="62"/>
      <c r="Z167" s="62"/>
      <c r="AA167" s="62"/>
      <c r="AB167" s="62"/>
      <c r="AC167" s="62"/>
      <c r="AD167" s="62"/>
      <c r="AE167" s="62"/>
      <c r="AF167" s="62"/>
      <c r="AG167" s="62"/>
      <c r="AH167" s="62" t="n">
        <v>4080</v>
      </c>
      <c r="AI167" s="62" t="n">
        <v>1360</v>
      </c>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709</v>
      </c>
      <c r="E174" s="62" t="n">
        <v>595</v>
      </c>
      <c r="F174" s="62" t="n">
        <v>28</v>
      </c>
      <c r="G174" s="62" t="n">
        <v>22</v>
      </c>
      <c r="H174" s="62" t="n">
        <v>592</v>
      </c>
      <c r="I174" s="62" t="n">
        <v>89</v>
      </c>
      <c r="J174" s="62" t="n">
        <v>592</v>
      </c>
      <c r="K174" s="62" t="n">
        <v>503</v>
      </c>
      <c r="L174" s="62"/>
      <c r="M174" s="62" t="n">
        <v>89</v>
      </c>
      <c r="N174" s="62"/>
      <c r="O174" s="62"/>
      <c r="P174" s="62"/>
      <c r="Q174" s="62" t="n">
        <v>65</v>
      </c>
      <c r="R174" s="62" t="n">
        <v>3</v>
      </c>
      <c r="S174" s="62"/>
      <c r="T174" s="62" t="n">
        <v>500</v>
      </c>
      <c r="U174" s="62"/>
      <c r="V174" s="62"/>
      <c r="W174" s="62"/>
      <c r="X174" s="62"/>
      <c r="Y174" s="62"/>
      <c r="Z174" s="62"/>
      <c r="AA174" s="62" t="n">
        <v>3</v>
      </c>
      <c r="AB174" s="62"/>
      <c r="AC174" s="62"/>
      <c r="AD174" s="62"/>
      <c r="AE174" s="62" t="n">
        <v>2</v>
      </c>
      <c r="AF174" s="62"/>
      <c r="AG174" s="62" t="n">
        <v>358</v>
      </c>
      <c r="AH174" s="62" t="n">
        <v>10211900</v>
      </c>
      <c r="AI174" s="62" t="n">
        <v>2131358</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3</v>
      </c>
      <c r="C189" s="60" t="n">
        <v>140</v>
      </c>
      <c r="D189" s="62" t="n">
        <v>21</v>
      </c>
      <c r="E189" s="62" t="n">
        <v>21</v>
      </c>
      <c r="F189" s="62" t="n">
        <v>11</v>
      </c>
      <c r="G189" s="62" t="n">
        <v>11</v>
      </c>
      <c r="H189" s="62" t="n">
        <v>10</v>
      </c>
      <c r="I189" s="62"/>
      <c r="J189" s="62" t="n">
        <v>10</v>
      </c>
      <c r="K189" s="62" t="n">
        <v>1</v>
      </c>
      <c r="L189" s="62"/>
      <c r="M189" s="62" t="n">
        <v>9</v>
      </c>
      <c r="N189" s="62"/>
      <c r="O189" s="62"/>
      <c r="P189" s="62"/>
      <c r="Q189" s="62" t="n">
        <v>2</v>
      </c>
      <c r="R189" s="62" t="n">
        <v>6</v>
      </c>
      <c r="S189" s="62"/>
      <c r="T189" s="62" t="n">
        <v>1</v>
      </c>
      <c r="U189" s="62"/>
      <c r="V189" s="62"/>
      <c r="W189" s="62"/>
      <c r="X189" s="62"/>
      <c r="Y189" s="62"/>
      <c r="Z189" s="62"/>
      <c r="AA189" s="62"/>
      <c r="AB189" s="62"/>
      <c r="AC189" s="62"/>
      <c r="AD189" s="62"/>
      <c r="AE189" s="62"/>
      <c r="AF189" s="62"/>
      <c r="AG189" s="62"/>
      <c r="AH189" s="62" t="n">
        <v>850</v>
      </c>
      <c r="AI189" s="62" t="n">
        <v>850</v>
      </c>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60</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9</v>
      </c>
      <c r="E211" s="62" t="n">
        <v>9</v>
      </c>
      <c r="F211" s="62" t="n">
        <v>1</v>
      </c>
      <c r="G211" s="62"/>
      <c r="H211" s="62" t="n">
        <v>8</v>
      </c>
      <c r="I211" s="62"/>
      <c r="J211" s="62" t="n">
        <v>8</v>
      </c>
      <c r="K211" s="62" t="n">
        <v>4</v>
      </c>
      <c r="L211" s="62"/>
      <c r="M211" s="62" t="n">
        <v>4</v>
      </c>
      <c r="N211" s="62"/>
      <c r="O211" s="62"/>
      <c r="P211" s="62"/>
      <c r="Q211" s="62"/>
      <c r="R211" s="62" t="n">
        <v>4</v>
      </c>
      <c r="S211" s="62"/>
      <c r="T211" s="62" t="n">
        <v>4</v>
      </c>
      <c r="U211" s="62"/>
      <c r="V211" s="62"/>
      <c r="W211" s="62"/>
      <c r="X211" s="62"/>
      <c r="Y211" s="62"/>
      <c r="Z211" s="62"/>
      <c r="AA211" s="62"/>
      <c r="AB211" s="62"/>
      <c r="AC211" s="62"/>
      <c r="AD211" s="62"/>
      <c r="AE211" s="62"/>
      <c r="AF211" s="62"/>
      <c r="AG211" s="62"/>
      <c r="AH211" s="62" t="n">
        <v>289</v>
      </c>
      <c r="AI211" s="62" t="n">
        <v>85</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9</v>
      </c>
      <c r="E213" s="62" t="n">
        <v>9</v>
      </c>
      <c r="F213" s="62"/>
      <c r="G213" s="62"/>
      <c r="H213" s="62" t="n">
        <v>9</v>
      </c>
      <c r="I213" s="62"/>
      <c r="J213" s="62" t="n">
        <v>9</v>
      </c>
      <c r="K213" s="62" t="n">
        <v>2</v>
      </c>
      <c r="L213" s="62"/>
      <c r="M213" s="62" t="n">
        <v>7</v>
      </c>
      <c r="N213" s="62"/>
      <c r="O213" s="62"/>
      <c r="P213" s="62"/>
      <c r="Q213" s="62" t="n">
        <v>6</v>
      </c>
      <c r="R213" s="62"/>
      <c r="S213" s="62"/>
      <c r="T213" s="62" t="n">
        <v>2</v>
      </c>
      <c r="U213" s="62"/>
      <c r="V213" s="62"/>
      <c r="W213" s="62"/>
      <c r="X213" s="62"/>
      <c r="Y213" s="62"/>
      <c r="Z213" s="62"/>
      <c r="AA213" s="62"/>
      <c r="AB213" s="62"/>
      <c r="AC213" s="62"/>
      <c r="AD213" s="62"/>
      <c r="AE213" s="62" t="n">
        <v>1</v>
      </c>
      <c r="AF213" s="62"/>
      <c r="AG213" s="62"/>
      <c r="AH213" s="62" t="n">
        <v>10200</v>
      </c>
      <c r="AI213" s="62"/>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6</v>
      </c>
      <c r="C220" s="60" t="n">
        <v>160</v>
      </c>
      <c r="D220" s="62" t="n">
        <v>19</v>
      </c>
      <c r="E220" s="62" t="n">
        <v>14</v>
      </c>
      <c r="F220" s="62"/>
      <c r="G220" s="62"/>
      <c r="H220" s="62" t="n">
        <v>18</v>
      </c>
      <c r="I220" s="62" t="n">
        <v>1</v>
      </c>
      <c r="J220" s="62" t="n">
        <v>18</v>
      </c>
      <c r="K220" s="62" t="n">
        <v>3</v>
      </c>
      <c r="L220" s="62"/>
      <c r="M220" s="62" t="n">
        <v>15</v>
      </c>
      <c r="N220" s="62"/>
      <c r="O220" s="62" t="n">
        <v>9</v>
      </c>
      <c r="P220" s="62"/>
      <c r="Q220" s="62" t="n">
        <v>1</v>
      </c>
      <c r="R220" s="62"/>
      <c r="S220" s="62"/>
      <c r="T220" s="62" t="n">
        <v>3</v>
      </c>
      <c r="U220" s="62"/>
      <c r="V220" s="62"/>
      <c r="W220" s="62"/>
      <c r="X220" s="62"/>
      <c r="Y220" s="62"/>
      <c r="Z220" s="62"/>
      <c r="AA220" s="62"/>
      <c r="AB220" s="62"/>
      <c r="AC220" s="62"/>
      <c r="AD220" s="62"/>
      <c r="AE220" s="62"/>
      <c r="AF220" s="62"/>
      <c r="AG220" s="62"/>
      <c r="AH220" s="62" t="n">
        <v>204</v>
      </c>
      <c r="AI220" s="62" t="n">
        <v>34</v>
      </c>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1</v>
      </c>
      <c r="C224" s="60" t="n">
        <v>162</v>
      </c>
      <c r="D224" s="62" t="n">
        <v>14</v>
      </c>
      <c r="E224" s="62" t="n">
        <v>14</v>
      </c>
      <c r="F224" s="62" t="n">
        <v>3</v>
      </c>
      <c r="G224" s="62" t="n">
        <v>3</v>
      </c>
      <c r="H224" s="62" t="n">
        <v>11</v>
      </c>
      <c r="I224" s="62"/>
      <c r="J224" s="62" t="n">
        <v>11</v>
      </c>
      <c r="K224" s="62" t="n">
        <v>1</v>
      </c>
      <c r="L224" s="62"/>
      <c r="M224" s="62" t="n">
        <v>10</v>
      </c>
      <c r="N224" s="62"/>
      <c r="O224" s="62" t="n">
        <v>1</v>
      </c>
      <c r="P224" s="62"/>
      <c r="Q224" s="62" t="n">
        <v>2</v>
      </c>
      <c r="R224" s="62"/>
      <c r="S224" s="62" t="n">
        <v>1</v>
      </c>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16</v>
      </c>
      <c r="E229" s="62" t="n">
        <v>16</v>
      </c>
      <c r="F229" s="62" t="n">
        <v>1</v>
      </c>
      <c r="G229" s="62" t="n">
        <v>1</v>
      </c>
      <c r="H229" s="62" t="n">
        <v>14</v>
      </c>
      <c r="I229" s="62" t="n">
        <v>1</v>
      </c>
      <c r="J229" s="62" t="n">
        <v>14</v>
      </c>
      <c r="K229" s="62" t="n">
        <v>11</v>
      </c>
      <c r="L229" s="62"/>
      <c r="M229" s="62" t="n">
        <v>3</v>
      </c>
      <c r="N229" s="62"/>
      <c r="O229" s="62"/>
      <c r="P229" s="62"/>
      <c r="Q229" s="62"/>
      <c r="R229" s="62" t="n">
        <v>3</v>
      </c>
      <c r="S229" s="62"/>
      <c r="T229" s="62" t="n">
        <v>11</v>
      </c>
      <c r="U229" s="62"/>
      <c r="V229" s="62"/>
      <c r="W229" s="62"/>
      <c r="X229" s="62"/>
      <c r="Y229" s="62"/>
      <c r="Z229" s="62"/>
      <c r="AA229" s="62"/>
      <c r="AB229" s="62"/>
      <c r="AC229" s="62"/>
      <c r="AD229" s="62"/>
      <c r="AE229" s="62"/>
      <c r="AF229" s="62"/>
      <c r="AG229" s="62"/>
      <c r="AH229" s="62" t="n">
        <v>1870</v>
      </c>
      <c r="AI229" s="62" t="n">
        <v>1020</v>
      </c>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1</v>
      </c>
      <c r="E232" s="62" t="n">
        <v>1</v>
      </c>
      <c r="F232" s="62"/>
      <c r="G232" s="62"/>
      <c r="H232" s="62" t="n">
        <v>1</v>
      </c>
      <c r="I232" s="62"/>
      <c r="J232" s="62" t="n">
        <v>1</v>
      </c>
      <c r="K232" s="62"/>
      <c r="L232" s="62"/>
      <c r="M232" s="62" t="n">
        <v>1</v>
      </c>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35</v>
      </c>
      <c r="E248" s="62" t="n">
        <v>35</v>
      </c>
      <c r="F248" s="62" t="n">
        <v>5</v>
      </c>
      <c r="G248" s="62" t="n">
        <v>5</v>
      </c>
      <c r="H248" s="62" t="n">
        <v>29</v>
      </c>
      <c r="I248" s="62" t="n">
        <v>1</v>
      </c>
      <c r="J248" s="62" t="n">
        <v>29</v>
      </c>
      <c r="K248" s="62"/>
      <c r="L248" s="62"/>
      <c r="M248" s="62" t="n">
        <v>29</v>
      </c>
      <c r="N248" s="62"/>
      <c r="O248" s="62"/>
      <c r="P248" s="62"/>
      <c r="Q248" s="62" t="n">
        <v>18</v>
      </c>
      <c r="R248" s="62" t="n">
        <v>4</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1</v>
      </c>
      <c r="E253" s="62" t="n">
        <v>1</v>
      </c>
      <c r="F253" s="62"/>
      <c r="G253" s="62"/>
      <c r="H253" s="62" t="n">
        <v>1</v>
      </c>
      <c r="I253" s="62"/>
      <c r="J253" s="62" t="n">
        <v>1</v>
      </c>
      <c r="K253" s="62" t="n">
        <v>1</v>
      </c>
      <c r="L253" s="62"/>
      <c r="M253" s="62"/>
      <c r="N253" s="62"/>
      <c r="O253" s="62"/>
      <c r="P253" s="62"/>
      <c r="Q253" s="62"/>
      <c r="R253" s="62"/>
      <c r="S253" s="62"/>
      <c r="T253" s="62" t="n">
        <v>1</v>
      </c>
      <c r="U253" s="62"/>
      <c r="V253" s="62"/>
      <c r="W253" s="62"/>
      <c r="X253" s="62"/>
      <c r="Y253" s="62"/>
      <c r="Z253" s="62"/>
      <c r="AA253" s="62"/>
      <c r="AB253" s="62"/>
      <c r="AC253" s="62"/>
      <c r="AD253" s="62"/>
      <c r="AE253" s="62"/>
      <c r="AF253" s="62"/>
      <c r="AG253" s="62"/>
      <c r="AH253" s="62" t="n">
        <v>1700</v>
      </c>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2</v>
      </c>
      <c r="C261" s="60" t="s">
        <v>453</v>
      </c>
      <c r="D261" s="62" t="n">
        <v>1</v>
      </c>
      <c r="E261" s="62" t="n">
        <v>1</v>
      </c>
      <c r="F261" s="62"/>
      <c r="G261" s="62"/>
      <c r="H261" s="62" t="n">
        <v>1</v>
      </c>
      <c r="I261" s="62"/>
      <c r="J261" s="62" t="n">
        <v>1</v>
      </c>
      <c r="K261" s="62" t="n">
        <v>1</v>
      </c>
      <c r="L261" s="62"/>
      <c r="M261" s="62"/>
      <c r="N261" s="62"/>
      <c r="O261" s="62"/>
      <c r="P261" s="62"/>
      <c r="Q261" s="62"/>
      <c r="R261" s="62"/>
      <c r="S261" s="62"/>
      <c r="T261" s="62" t="n">
        <v>1</v>
      </c>
      <c r="U261" s="62"/>
      <c r="V261" s="62"/>
      <c r="W261" s="62"/>
      <c r="X261" s="62"/>
      <c r="Y261" s="62"/>
      <c r="Z261" s="62"/>
      <c r="AA261" s="62"/>
      <c r="AB261" s="62"/>
      <c r="AC261" s="62"/>
      <c r="AD261" s="62"/>
      <c r="AE261" s="62"/>
      <c r="AF261" s="62"/>
      <c r="AG261" s="62"/>
      <c r="AH261" s="62" t="n">
        <v>25500</v>
      </c>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6</v>
      </c>
      <c r="C263" s="60" t="s">
        <v>457</v>
      </c>
      <c r="D263" s="62" t="n">
        <v>26</v>
      </c>
      <c r="E263" s="62" t="n">
        <v>25</v>
      </c>
      <c r="F263" s="62"/>
      <c r="G263" s="62"/>
      <c r="H263" s="62" t="n">
        <v>25</v>
      </c>
      <c r="I263" s="62" t="n">
        <v>1</v>
      </c>
      <c r="J263" s="62" t="n">
        <v>25</v>
      </c>
      <c r="K263" s="62" t="n">
        <v>6</v>
      </c>
      <c r="L263" s="62"/>
      <c r="M263" s="62" t="n">
        <v>19</v>
      </c>
      <c r="N263" s="62"/>
      <c r="O263" s="62" t="n">
        <v>2</v>
      </c>
      <c r="P263" s="62"/>
      <c r="Q263" s="62" t="n">
        <v>15</v>
      </c>
      <c r="R263" s="62"/>
      <c r="S263" s="62"/>
      <c r="T263" s="62" t="n">
        <v>6</v>
      </c>
      <c r="U263" s="62"/>
      <c r="V263" s="62"/>
      <c r="W263" s="62"/>
      <c r="X263" s="62"/>
      <c r="Y263" s="62"/>
      <c r="Z263" s="62"/>
      <c r="AA263" s="62"/>
      <c r="AB263" s="62"/>
      <c r="AC263" s="62"/>
      <c r="AD263" s="62"/>
      <c r="AE263" s="62"/>
      <c r="AF263" s="62"/>
      <c r="AG263" s="62"/>
      <c r="AH263" s="62" t="n">
        <v>34000</v>
      </c>
      <c r="AI263" s="62" t="n">
        <v>25500</v>
      </c>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6</v>
      </c>
      <c r="E314" s="62" t="n">
        <v>6</v>
      </c>
      <c r="F314" s="62"/>
      <c r="G314" s="62"/>
      <c r="H314" s="62" t="n">
        <v>6</v>
      </c>
      <c r="I314" s="62"/>
      <c r="J314" s="62" t="n">
        <v>6</v>
      </c>
      <c r="K314" s="62" t="n">
        <v>5</v>
      </c>
      <c r="L314" s="62"/>
      <c r="M314" s="62" t="n">
        <v>1</v>
      </c>
      <c r="N314" s="62"/>
      <c r="O314" s="62" t="n">
        <v>1</v>
      </c>
      <c r="P314" s="62"/>
      <c r="Q314" s="62"/>
      <c r="R314" s="62"/>
      <c r="S314" s="62"/>
      <c r="T314" s="62" t="n">
        <v>5</v>
      </c>
      <c r="U314" s="62"/>
      <c r="V314" s="62"/>
      <c r="W314" s="62"/>
      <c r="X314" s="62"/>
      <c r="Y314" s="62"/>
      <c r="Z314" s="62"/>
      <c r="AA314" s="62"/>
      <c r="AB314" s="62"/>
      <c r="AC314" s="62"/>
      <c r="AD314" s="62"/>
      <c r="AE314" s="62"/>
      <c r="AF314" s="62"/>
      <c r="AG314" s="62"/>
      <c r="AH314" s="62" t="n">
        <v>4250</v>
      </c>
      <c r="AI314" s="62" t="n">
        <v>4250</v>
      </c>
      <c r="AJ314" s="62"/>
      <c r="AK314" s="62"/>
      <c r="AL314" s="62"/>
    </row>
    <row r="315" customFormat="false" ht="38.25" hidden="false" customHeight="true" outlineLevel="0" collapsed="false">
      <c r="A315" s="54" t="n">
        <v>307</v>
      </c>
      <c r="B315" s="59" t="s">
        <v>551</v>
      </c>
      <c r="C315" s="60" t="s">
        <v>552</v>
      </c>
      <c r="D315" s="62" t="n">
        <v>2</v>
      </c>
      <c r="E315" s="62" t="n">
        <v>2</v>
      </c>
      <c r="F315" s="62" t="n">
        <v>1</v>
      </c>
      <c r="G315" s="62" t="n">
        <v>1</v>
      </c>
      <c r="H315" s="62"/>
      <c r="I315" s="62" t="n">
        <v>1</v>
      </c>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3</v>
      </c>
      <c r="C321" s="60" t="s">
        <v>564</v>
      </c>
      <c r="D321" s="62" t="n">
        <v>2</v>
      </c>
      <c r="E321" s="62" t="n">
        <v>2</v>
      </c>
      <c r="F321" s="62"/>
      <c r="G321" s="62"/>
      <c r="H321" s="62" t="n">
        <v>1</v>
      </c>
      <c r="I321" s="62" t="n">
        <v>1</v>
      </c>
      <c r="J321" s="62" t="n">
        <v>1</v>
      </c>
      <c r="K321" s="62" t="n">
        <v>1</v>
      </c>
      <c r="L321" s="62"/>
      <c r="M321" s="62"/>
      <c r="N321" s="62"/>
      <c r="O321" s="62"/>
      <c r="P321" s="62"/>
      <c r="Q321" s="62"/>
      <c r="R321" s="62"/>
      <c r="S321" s="62"/>
      <c r="T321" s="62" t="n">
        <v>1</v>
      </c>
      <c r="U321" s="62"/>
      <c r="V321" s="62"/>
      <c r="W321" s="62"/>
      <c r="X321" s="62"/>
      <c r="Y321" s="62"/>
      <c r="Z321" s="62"/>
      <c r="AA321" s="62"/>
      <c r="AB321" s="62"/>
      <c r="AC321" s="62"/>
      <c r="AD321" s="62"/>
      <c r="AE321" s="62"/>
      <c r="AF321" s="62"/>
      <c r="AG321" s="62"/>
      <c r="AH321" s="62" t="n">
        <v>17000</v>
      </c>
      <c r="AI321" s="62" t="n">
        <v>17000</v>
      </c>
      <c r="AJ321" s="62"/>
      <c r="AK321" s="62"/>
      <c r="AL321" s="62"/>
    </row>
    <row r="322" customFormat="false" ht="38.25" hidden="false" customHeight="true" outlineLevel="0" collapsed="false">
      <c r="A322" s="54" t="n">
        <v>314</v>
      </c>
      <c r="B322" s="59" t="s">
        <v>565</v>
      </c>
      <c r="C322" s="60" t="s">
        <v>566</v>
      </c>
      <c r="D322" s="62" t="n">
        <v>4</v>
      </c>
      <c r="E322" s="62" t="n">
        <v>4</v>
      </c>
      <c r="F322" s="62" t="n">
        <v>2</v>
      </c>
      <c r="G322" s="62" t="n">
        <v>1</v>
      </c>
      <c r="H322" s="62" t="n">
        <v>2</v>
      </c>
      <c r="I322" s="62"/>
      <c r="J322" s="62" t="n">
        <v>2</v>
      </c>
      <c r="K322" s="62" t="n">
        <v>2</v>
      </c>
      <c r="L322" s="62"/>
      <c r="M322" s="62"/>
      <c r="N322" s="62"/>
      <c r="O322" s="62"/>
      <c r="P322" s="62"/>
      <c r="Q322" s="62"/>
      <c r="R322" s="62"/>
      <c r="S322" s="62"/>
      <c r="T322" s="62" t="n">
        <v>2</v>
      </c>
      <c r="U322" s="62"/>
      <c r="V322" s="62"/>
      <c r="W322" s="62"/>
      <c r="X322" s="62"/>
      <c r="Y322" s="62"/>
      <c r="Z322" s="62"/>
      <c r="AA322" s="62"/>
      <c r="AB322" s="62"/>
      <c r="AC322" s="62"/>
      <c r="AD322" s="62"/>
      <c r="AE322" s="62"/>
      <c r="AF322" s="62"/>
      <c r="AG322" s="62"/>
      <c r="AH322" s="62" t="n">
        <v>34000</v>
      </c>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5</v>
      </c>
      <c r="E326" s="62" t="n">
        <v>5</v>
      </c>
      <c r="F326" s="62"/>
      <c r="G326" s="62"/>
      <c r="H326" s="62" t="n">
        <v>5</v>
      </c>
      <c r="I326" s="62"/>
      <c r="J326" s="62" t="n">
        <v>5</v>
      </c>
      <c r="K326" s="62" t="n">
        <v>3</v>
      </c>
      <c r="L326" s="62"/>
      <c r="M326" s="62" t="n">
        <v>2</v>
      </c>
      <c r="N326" s="62"/>
      <c r="O326" s="62" t="n">
        <v>1</v>
      </c>
      <c r="P326" s="62"/>
      <c r="Q326" s="62" t="n">
        <v>1</v>
      </c>
      <c r="R326" s="62"/>
      <c r="S326" s="62"/>
      <c r="T326" s="62" t="n">
        <v>3</v>
      </c>
      <c r="U326" s="62"/>
      <c r="V326" s="62"/>
      <c r="W326" s="62"/>
      <c r="X326" s="62"/>
      <c r="Y326" s="62"/>
      <c r="Z326" s="62"/>
      <c r="AA326" s="62"/>
      <c r="AB326" s="62"/>
      <c r="AC326" s="62"/>
      <c r="AD326" s="62"/>
      <c r="AE326" s="62"/>
      <c r="AF326" s="62"/>
      <c r="AG326" s="62"/>
      <c r="AH326" s="62" t="n">
        <v>23545</v>
      </c>
      <c r="AI326" s="62" t="n">
        <v>18700</v>
      </c>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1</v>
      </c>
      <c r="C330" s="60" t="s">
        <v>582</v>
      </c>
      <c r="D330" s="62" t="n">
        <v>1</v>
      </c>
      <c r="E330" s="62" t="n">
        <v>1</v>
      </c>
      <c r="F330" s="62"/>
      <c r="G330" s="62"/>
      <c r="H330" s="62" t="n">
        <v>1</v>
      </c>
      <c r="I330" s="62"/>
      <c r="J330" s="62" t="n">
        <v>1</v>
      </c>
      <c r="K330" s="62"/>
      <c r="L330" s="62"/>
      <c r="M330" s="62" t="n">
        <v>1</v>
      </c>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280</v>
      </c>
      <c r="E331" s="62" t="n">
        <v>274</v>
      </c>
      <c r="F331" s="62" t="n">
        <v>45</v>
      </c>
      <c r="G331" s="62" t="n">
        <v>41</v>
      </c>
      <c r="H331" s="62" t="n">
        <v>231</v>
      </c>
      <c r="I331" s="62" t="n">
        <v>4</v>
      </c>
      <c r="J331" s="62" t="n">
        <v>231</v>
      </c>
      <c r="K331" s="62" t="n">
        <v>210</v>
      </c>
      <c r="L331" s="62"/>
      <c r="M331" s="62" t="n">
        <v>21</v>
      </c>
      <c r="N331" s="62"/>
      <c r="O331" s="62" t="n">
        <v>11</v>
      </c>
      <c r="P331" s="62"/>
      <c r="Q331" s="62" t="n">
        <v>5</v>
      </c>
      <c r="R331" s="62" t="n">
        <v>2</v>
      </c>
      <c r="S331" s="62"/>
      <c r="T331" s="62" t="n">
        <v>209</v>
      </c>
      <c r="U331" s="62"/>
      <c r="V331" s="62"/>
      <c r="W331" s="62"/>
      <c r="X331" s="62"/>
      <c r="Y331" s="62"/>
      <c r="Z331" s="62"/>
      <c r="AA331" s="62"/>
      <c r="AB331" s="62" t="n">
        <v>1</v>
      </c>
      <c r="AC331" s="62"/>
      <c r="AD331" s="62"/>
      <c r="AE331" s="62"/>
      <c r="AF331" s="62"/>
      <c r="AG331" s="62"/>
      <c r="AH331" s="62" t="n">
        <v>3619500</v>
      </c>
      <c r="AI331" s="62" t="n">
        <v>600870</v>
      </c>
      <c r="AJ331" s="62"/>
      <c r="AK331" s="62"/>
      <c r="AL331" s="62"/>
    </row>
    <row r="332" customFormat="false" ht="38.25" hidden="false" customHeight="true" outlineLevel="0" collapsed="false">
      <c r="A332" s="54" t="n">
        <v>324</v>
      </c>
      <c r="B332" s="59" t="s">
        <v>585</v>
      </c>
      <c r="C332" s="60" t="n">
        <v>173</v>
      </c>
      <c r="D332" s="62" t="n">
        <v>77</v>
      </c>
      <c r="E332" s="62" t="n">
        <v>70</v>
      </c>
      <c r="F332" s="62" t="n">
        <v>12</v>
      </c>
      <c r="G332" s="62" t="n">
        <v>10</v>
      </c>
      <c r="H332" s="62" t="n">
        <v>62</v>
      </c>
      <c r="I332" s="62" t="n">
        <v>3</v>
      </c>
      <c r="J332" s="62" t="n">
        <v>62</v>
      </c>
      <c r="K332" s="62" t="n">
        <v>35</v>
      </c>
      <c r="L332" s="62"/>
      <c r="M332" s="62" t="n">
        <v>27</v>
      </c>
      <c r="N332" s="62"/>
      <c r="O332" s="62" t="n">
        <v>1</v>
      </c>
      <c r="P332" s="62"/>
      <c r="Q332" s="62" t="n">
        <v>2</v>
      </c>
      <c r="R332" s="62" t="n">
        <v>15</v>
      </c>
      <c r="S332" s="62"/>
      <c r="T332" s="62" t="n">
        <v>33</v>
      </c>
      <c r="U332" s="62"/>
      <c r="V332" s="62"/>
      <c r="W332" s="62"/>
      <c r="X332" s="62" t="n">
        <v>1</v>
      </c>
      <c r="Y332" s="62"/>
      <c r="Z332" s="62"/>
      <c r="AA332" s="62" t="n">
        <v>1</v>
      </c>
      <c r="AB332" s="62"/>
      <c r="AC332" s="62"/>
      <c r="AD332" s="62"/>
      <c r="AE332" s="62"/>
      <c r="AF332" s="62"/>
      <c r="AG332" s="62" t="n">
        <v>2</v>
      </c>
      <c r="AH332" s="62" t="n">
        <v>60333</v>
      </c>
      <c r="AI332" s="62" t="n">
        <v>1711</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346</v>
      </c>
      <c r="E334" s="62" t="n">
        <v>319</v>
      </c>
      <c r="F334" s="62" t="n">
        <v>35</v>
      </c>
      <c r="G334" s="62" t="n">
        <v>25</v>
      </c>
      <c r="H334" s="62" t="n">
        <v>295</v>
      </c>
      <c r="I334" s="62" t="n">
        <v>16</v>
      </c>
      <c r="J334" s="62" t="n">
        <v>295</v>
      </c>
      <c r="K334" s="62" t="n">
        <v>193</v>
      </c>
      <c r="L334" s="62"/>
      <c r="M334" s="62" t="n">
        <v>102</v>
      </c>
      <c r="N334" s="62"/>
      <c r="O334" s="62" t="n">
        <v>40</v>
      </c>
      <c r="P334" s="62"/>
      <c r="Q334" s="62" t="n">
        <v>25</v>
      </c>
      <c r="R334" s="62" t="n">
        <v>21</v>
      </c>
      <c r="S334" s="62"/>
      <c r="T334" s="62" t="n">
        <v>179</v>
      </c>
      <c r="U334" s="62"/>
      <c r="V334" s="62"/>
      <c r="W334" s="62"/>
      <c r="X334" s="62" t="n">
        <v>10</v>
      </c>
      <c r="Y334" s="62"/>
      <c r="Z334" s="62"/>
      <c r="AA334" s="62" t="n">
        <v>4</v>
      </c>
      <c r="AB334" s="62"/>
      <c r="AC334" s="62"/>
      <c r="AD334" s="62"/>
      <c r="AE334" s="62"/>
      <c r="AF334" s="62"/>
      <c r="AG334" s="62" t="n">
        <v>1</v>
      </c>
      <c r="AH334" s="62" t="n">
        <v>82841</v>
      </c>
      <c r="AI334" s="62" t="n">
        <v>14502</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2</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t="n">
        <v>1</v>
      </c>
      <c r="AF341" s="62"/>
      <c r="AG341" s="62"/>
      <c r="AH341" s="62" t="n">
        <v>17000</v>
      </c>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3</v>
      </c>
      <c r="E343" s="62" t="n">
        <v>3</v>
      </c>
      <c r="F343" s="62"/>
      <c r="G343" s="62"/>
      <c r="H343" s="62" t="n">
        <v>3</v>
      </c>
      <c r="I343" s="62"/>
      <c r="J343" s="62" t="n">
        <v>3</v>
      </c>
      <c r="K343" s="62" t="n">
        <v>2</v>
      </c>
      <c r="L343" s="62" t="n">
        <v>1</v>
      </c>
      <c r="M343" s="62"/>
      <c r="N343" s="62"/>
      <c r="O343" s="62"/>
      <c r="P343" s="62"/>
      <c r="Q343" s="62"/>
      <c r="R343" s="62"/>
      <c r="S343" s="62" t="n">
        <v>2</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6</v>
      </c>
      <c r="E348" s="62" t="n">
        <v>6</v>
      </c>
      <c r="F348" s="62"/>
      <c r="G348" s="62"/>
      <c r="H348" s="62" t="n">
        <v>6</v>
      </c>
      <c r="I348" s="62"/>
      <c r="J348" s="62" t="n">
        <v>6</v>
      </c>
      <c r="K348" s="62" t="n">
        <v>4</v>
      </c>
      <c r="L348" s="62" t="n">
        <v>1</v>
      </c>
      <c r="M348" s="62" t="n">
        <v>1</v>
      </c>
      <c r="N348" s="62"/>
      <c r="O348" s="62"/>
      <c r="P348" s="62"/>
      <c r="Q348" s="62"/>
      <c r="R348" s="62" t="n">
        <v>1</v>
      </c>
      <c r="S348" s="62" t="n">
        <v>4</v>
      </c>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1</v>
      </c>
      <c r="C355" s="60" t="n">
        <v>183</v>
      </c>
      <c r="D355" s="62" t="n">
        <v>2</v>
      </c>
      <c r="E355" s="62" t="n">
        <v>2</v>
      </c>
      <c r="F355" s="62" t="n">
        <v>1</v>
      </c>
      <c r="G355" s="62" t="n">
        <v>1</v>
      </c>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14</v>
      </c>
      <c r="E356" s="62" t="n">
        <v>12</v>
      </c>
      <c r="F356" s="62" t="n">
        <v>2</v>
      </c>
      <c r="G356" s="62" t="n">
        <v>2</v>
      </c>
      <c r="H356" s="62" t="n">
        <v>12</v>
      </c>
      <c r="I356" s="62"/>
      <c r="J356" s="62" t="n">
        <v>12</v>
      </c>
      <c r="K356" s="62" t="n">
        <v>5</v>
      </c>
      <c r="L356" s="62"/>
      <c r="M356" s="62" t="n">
        <v>7</v>
      </c>
      <c r="N356" s="62"/>
      <c r="O356" s="62" t="n">
        <v>3</v>
      </c>
      <c r="P356" s="62"/>
      <c r="Q356" s="62" t="n">
        <v>3</v>
      </c>
      <c r="R356" s="62" t="n">
        <v>1</v>
      </c>
      <c r="S356" s="62"/>
      <c r="T356" s="62"/>
      <c r="U356" s="62"/>
      <c r="V356" s="62"/>
      <c r="W356" s="62"/>
      <c r="X356" s="62"/>
      <c r="Y356" s="62" t="n">
        <v>5</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4</v>
      </c>
      <c r="C357" s="60" t="s">
        <v>625</v>
      </c>
      <c r="D357" s="62" t="n">
        <v>2</v>
      </c>
      <c r="E357" s="62" t="n">
        <v>2</v>
      </c>
      <c r="F357" s="62"/>
      <c r="G357" s="62"/>
      <c r="H357" s="62" t="n">
        <v>2</v>
      </c>
      <c r="I357" s="62"/>
      <c r="J357" s="62" t="n">
        <v>2</v>
      </c>
      <c r="K357" s="62" t="n">
        <v>2</v>
      </c>
      <c r="L357" s="62"/>
      <c r="M357" s="62"/>
      <c r="N357" s="62"/>
      <c r="O357" s="62"/>
      <c r="P357" s="62"/>
      <c r="Q357" s="62"/>
      <c r="R357" s="62"/>
      <c r="S357" s="62"/>
      <c r="T357" s="62"/>
      <c r="U357" s="62"/>
      <c r="V357" s="62"/>
      <c r="W357" s="62"/>
      <c r="X357" s="62"/>
      <c r="Y357" s="62"/>
      <c r="Z357" s="62"/>
      <c r="AA357" s="62" t="n">
        <v>2</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129</v>
      </c>
      <c r="E358" s="62" t="n">
        <v>127</v>
      </c>
      <c r="F358" s="62" t="n">
        <v>7</v>
      </c>
      <c r="G358" s="62" t="n">
        <v>5</v>
      </c>
      <c r="H358" s="62" t="n">
        <v>116</v>
      </c>
      <c r="I358" s="62" t="n">
        <v>6</v>
      </c>
      <c r="J358" s="62" t="n">
        <v>116</v>
      </c>
      <c r="K358" s="62" t="n">
        <v>65</v>
      </c>
      <c r="L358" s="62"/>
      <c r="M358" s="62" t="n">
        <v>51</v>
      </c>
      <c r="N358" s="62"/>
      <c r="O358" s="62" t="n">
        <v>18</v>
      </c>
      <c r="P358" s="62"/>
      <c r="Q358" s="62" t="n">
        <v>13</v>
      </c>
      <c r="R358" s="62" t="n">
        <v>6</v>
      </c>
      <c r="S358" s="62" t="n">
        <v>32</v>
      </c>
      <c r="T358" s="62" t="n">
        <v>33</v>
      </c>
      <c r="U358" s="62"/>
      <c r="V358" s="62"/>
      <c r="W358" s="62"/>
      <c r="X358" s="62"/>
      <c r="Y358" s="62"/>
      <c r="Z358" s="62"/>
      <c r="AA358" s="62"/>
      <c r="AB358" s="62"/>
      <c r="AC358" s="62"/>
      <c r="AD358" s="62"/>
      <c r="AE358" s="62"/>
      <c r="AF358" s="62"/>
      <c r="AG358" s="62"/>
      <c r="AH358" s="62" t="n">
        <v>46920</v>
      </c>
      <c r="AI358" s="62" t="n">
        <v>9224</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7</v>
      </c>
      <c r="E362" s="62" t="n">
        <v>7</v>
      </c>
      <c r="F362" s="62"/>
      <c r="G362" s="62"/>
      <c r="H362" s="62" t="n">
        <v>5</v>
      </c>
      <c r="I362" s="62" t="n">
        <v>2</v>
      </c>
      <c r="J362" s="62" t="n">
        <v>5</v>
      </c>
      <c r="K362" s="62" t="n">
        <v>4</v>
      </c>
      <c r="L362" s="62"/>
      <c r="M362" s="62" t="n">
        <v>1</v>
      </c>
      <c r="N362" s="62"/>
      <c r="O362" s="62"/>
      <c r="P362" s="62"/>
      <c r="Q362" s="62"/>
      <c r="R362" s="62" t="n">
        <v>1</v>
      </c>
      <c r="S362" s="62"/>
      <c r="T362" s="62" t="n">
        <v>4</v>
      </c>
      <c r="U362" s="62"/>
      <c r="V362" s="62"/>
      <c r="W362" s="62"/>
      <c r="X362" s="62"/>
      <c r="Y362" s="62"/>
      <c r="Z362" s="62"/>
      <c r="AA362" s="62"/>
      <c r="AB362" s="62"/>
      <c r="AC362" s="62"/>
      <c r="AD362" s="62"/>
      <c r="AE362" s="62"/>
      <c r="AF362" s="62"/>
      <c r="AG362" s="62"/>
      <c r="AH362" s="62" t="n">
        <v>697</v>
      </c>
      <c r="AI362" s="62" t="n">
        <v>442</v>
      </c>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69</v>
      </c>
      <c r="E387" s="62" t="n">
        <v>61</v>
      </c>
      <c r="F387" s="62" t="n">
        <v>4</v>
      </c>
      <c r="G387" s="62" t="n">
        <v>4</v>
      </c>
      <c r="H387" s="62" t="n">
        <v>42</v>
      </c>
      <c r="I387" s="62" t="n">
        <v>23</v>
      </c>
      <c r="J387" s="62" t="n">
        <v>42</v>
      </c>
      <c r="K387" s="62" t="n">
        <v>19</v>
      </c>
      <c r="L387" s="62"/>
      <c r="M387" s="62" t="n">
        <v>23</v>
      </c>
      <c r="N387" s="62"/>
      <c r="O387" s="62"/>
      <c r="P387" s="62"/>
      <c r="Q387" s="62" t="n">
        <v>5</v>
      </c>
      <c r="R387" s="62" t="n">
        <v>14</v>
      </c>
      <c r="S387" s="62"/>
      <c r="T387" s="62" t="n">
        <v>19</v>
      </c>
      <c r="U387" s="62"/>
      <c r="V387" s="62"/>
      <c r="W387" s="62"/>
      <c r="X387" s="62"/>
      <c r="Y387" s="62"/>
      <c r="Z387" s="62"/>
      <c r="AA387" s="62"/>
      <c r="AB387" s="62"/>
      <c r="AC387" s="62"/>
      <c r="AD387" s="62"/>
      <c r="AE387" s="62"/>
      <c r="AF387" s="62"/>
      <c r="AG387" s="62"/>
      <c r="AH387" s="62" t="n">
        <v>3587</v>
      </c>
      <c r="AI387" s="62" t="n">
        <v>51</v>
      </c>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4</v>
      </c>
      <c r="C416" s="60" t="s">
        <v>735</v>
      </c>
      <c r="D416" s="62" t="n">
        <v>1</v>
      </c>
      <c r="E416" s="62" t="n">
        <v>1</v>
      </c>
      <c r="F416" s="62"/>
      <c r="G416" s="62"/>
      <c r="H416" s="62" t="n">
        <v>1</v>
      </c>
      <c r="I416" s="62"/>
      <c r="J416" s="62" t="n">
        <v>1</v>
      </c>
      <c r="K416" s="62"/>
      <c r="L416" s="62"/>
      <c r="M416" s="62" t="n">
        <v>1</v>
      </c>
      <c r="N416" s="62"/>
      <c r="O416" s="62"/>
      <c r="P416" s="62"/>
      <c r="Q416" s="62" t="n">
        <v>1</v>
      </c>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false" customHeight="true" outlineLevel="0" collapsed="false">
      <c r="A439" s="54" t="n">
        <v>431</v>
      </c>
      <c r="B439" s="59" t="s">
        <v>779</v>
      </c>
      <c r="C439" s="60" t="s">
        <v>780</v>
      </c>
      <c r="D439" s="62" t="n">
        <v>1</v>
      </c>
      <c r="E439" s="62" t="n">
        <v>1</v>
      </c>
      <c r="F439" s="62"/>
      <c r="G439" s="62"/>
      <c r="H439" s="62" t="n">
        <v>1</v>
      </c>
      <c r="I439" s="62"/>
      <c r="J439" s="62" t="n">
        <v>1</v>
      </c>
      <c r="K439" s="62" t="n">
        <v>1</v>
      </c>
      <c r="L439" s="62"/>
      <c r="M439" s="62"/>
      <c r="N439" s="62"/>
      <c r="O439" s="62"/>
      <c r="P439" s="62"/>
      <c r="Q439" s="62"/>
      <c r="R439" s="62"/>
      <c r="S439" s="62"/>
      <c r="T439" s="62" t="n">
        <v>1</v>
      </c>
      <c r="U439" s="62"/>
      <c r="V439" s="62"/>
      <c r="W439" s="62"/>
      <c r="X439" s="62"/>
      <c r="Y439" s="62"/>
      <c r="Z439" s="62"/>
      <c r="AA439" s="62"/>
      <c r="AB439" s="62"/>
      <c r="AC439" s="62"/>
      <c r="AD439" s="62"/>
      <c r="AE439" s="62"/>
      <c r="AF439" s="62"/>
      <c r="AG439" s="62"/>
      <c r="AH439" s="62" t="n">
        <v>850</v>
      </c>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2</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3</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false" customHeight="true" outlineLevel="0" collapsed="false">
      <c r="A492" s="54" t="n">
        <v>484</v>
      </c>
      <c r="B492" s="59" t="s">
        <v>864</v>
      </c>
      <c r="C492" s="60" t="s">
        <v>865</v>
      </c>
      <c r="D492" s="62" t="n">
        <v>3</v>
      </c>
      <c r="E492" s="62" t="n">
        <v>2</v>
      </c>
      <c r="F492" s="62" t="n">
        <v>1</v>
      </c>
      <c r="G492" s="62" t="n">
        <v>1</v>
      </c>
      <c r="H492" s="62" t="n">
        <v>2</v>
      </c>
      <c r="I492" s="62"/>
      <c r="J492" s="62" t="n">
        <v>2</v>
      </c>
      <c r="K492" s="62"/>
      <c r="L492" s="62"/>
      <c r="M492" s="62" t="n">
        <v>2</v>
      </c>
      <c r="N492" s="62"/>
      <c r="O492" s="62"/>
      <c r="P492" s="62"/>
      <c r="Q492" s="62" t="n">
        <v>1</v>
      </c>
      <c r="R492" s="62" t="n">
        <v>1</v>
      </c>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43D2F0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1413</v>
      </c>
      <c r="E9" s="92" t="n">
        <f aca="false">SUM(E10:E568)</f>
        <v>8</v>
      </c>
      <c r="F9" s="93" t="n">
        <f aca="false">SUM(F10:F568)</f>
        <v>159</v>
      </c>
      <c r="G9" s="93" t="n">
        <f aca="false">SUM(G10:G568)</f>
        <v>0</v>
      </c>
      <c r="H9" s="93" t="n">
        <f aca="false">SUM(H10:H568)</f>
        <v>3</v>
      </c>
      <c r="I9" s="93" t="n">
        <f aca="false">SUM(I10:I568)</f>
        <v>60</v>
      </c>
      <c r="J9" s="93" t="n">
        <f aca="false">SUM(J10:J568)</f>
        <v>0</v>
      </c>
      <c r="K9" s="93" t="n">
        <f aca="false">SUM(K10:K568)</f>
        <v>0</v>
      </c>
      <c r="L9" s="93" t="n">
        <f aca="false">SUM(L10:L568)</f>
        <v>0</v>
      </c>
      <c r="M9" s="93" t="n">
        <f aca="false">SUM(M10:M568)</f>
        <v>3</v>
      </c>
      <c r="N9" s="93" t="n">
        <f aca="false">SUM(N10:N568)</f>
        <v>319</v>
      </c>
      <c r="O9" s="93" t="n">
        <f aca="false">SUM(O10:O568)</f>
        <v>51</v>
      </c>
      <c r="P9" s="93" t="n">
        <f aca="false">SUM(P10:P568)</f>
        <v>149</v>
      </c>
      <c r="Q9" s="93" t="n">
        <f aca="false">SUM(Q10:Q568)</f>
        <v>743</v>
      </c>
      <c r="R9" s="93" t="n">
        <f aca="false">SUM(R10:R568)</f>
        <v>87</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23</v>
      </c>
      <c r="E19" s="92"/>
      <c r="F19" s="93" t="n">
        <v>2</v>
      </c>
      <c r="G19" s="93"/>
      <c r="H19" s="93"/>
      <c r="I19" s="93" t="n">
        <v>1</v>
      </c>
      <c r="J19" s="93"/>
      <c r="K19" s="93"/>
      <c r="L19" s="93"/>
      <c r="M19" s="93"/>
      <c r="N19" s="93"/>
      <c r="O19" s="93"/>
      <c r="P19" s="93" t="n">
        <v>3</v>
      </c>
      <c r="Q19" s="93" t="n">
        <v>18</v>
      </c>
      <c r="R19" s="93" t="n">
        <v>1</v>
      </c>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24</v>
      </c>
      <c r="E32" s="92"/>
      <c r="F32" s="93" t="n">
        <v>8</v>
      </c>
      <c r="G32" s="93"/>
      <c r="H32" s="93" t="n">
        <v>1</v>
      </c>
      <c r="I32" s="93"/>
      <c r="J32" s="93"/>
      <c r="K32" s="93"/>
      <c r="L32" s="93"/>
      <c r="M32" s="93"/>
      <c r="N32" s="93"/>
      <c r="O32" s="93" t="n">
        <v>2</v>
      </c>
      <c r="P32" s="93" t="n">
        <v>4</v>
      </c>
      <c r="Q32" s="93" t="n">
        <v>17</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2</v>
      </c>
      <c r="C96" s="60" t="s">
        <v>203</v>
      </c>
      <c r="D96" s="92" t="n">
        <v>1</v>
      </c>
      <c r="E96" s="92"/>
      <c r="F96" s="93" t="n">
        <v>1</v>
      </c>
      <c r="G96" s="93"/>
      <c r="H96" s="93"/>
      <c r="I96" s="93"/>
      <c r="J96" s="93"/>
      <c r="K96" s="93"/>
      <c r="L96" s="93"/>
      <c r="M96" s="93"/>
      <c r="N96" s="93"/>
      <c r="O96" s="93"/>
      <c r="P96" s="93"/>
      <c r="Q96" s="93" t="n">
        <v>1</v>
      </c>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5</v>
      </c>
      <c r="E151" s="92"/>
      <c r="F151" s="93"/>
      <c r="G151" s="93"/>
      <c r="H151" s="93"/>
      <c r="I151" s="93"/>
      <c r="J151" s="93"/>
      <c r="K151" s="93"/>
      <c r="L151" s="93"/>
      <c r="M151" s="93"/>
      <c r="N151" s="93"/>
      <c r="O151" s="93" t="n">
        <v>1</v>
      </c>
      <c r="P151" s="93"/>
      <c r="Q151" s="93" t="n">
        <v>4</v>
      </c>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7</v>
      </c>
      <c r="C155" s="60" t="n">
        <v>122</v>
      </c>
      <c r="D155" s="58" t="n">
        <v>5</v>
      </c>
      <c r="E155" s="92"/>
      <c r="F155" s="93"/>
      <c r="G155" s="93"/>
      <c r="H155" s="93"/>
      <c r="I155" s="93" t="n">
        <v>1</v>
      </c>
      <c r="J155" s="93"/>
      <c r="K155" s="93"/>
      <c r="L155" s="93"/>
      <c r="M155" s="93"/>
      <c r="N155" s="93"/>
      <c r="O155" s="93"/>
      <c r="P155" s="93"/>
      <c r="Q155" s="93" t="n">
        <v>4</v>
      </c>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4</v>
      </c>
      <c r="E157" s="92"/>
      <c r="F157" s="93" t="n">
        <v>1</v>
      </c>
      <c r="G157" s="93"/>
      <c r="H157" s="93"/>
      <c r="I157" s="93"/>
      <c r="J157" s="93"/>
      <c r="K157" s="93"/>
      <c r="L157" s="93"/>
      <c r="M157" s="93"/>
      <c r="N157" s="93"/>
      <c r="O157" s="93"/>
      <c r="P157" s="93" t="n">
        <v>1</v>
      </c>
      <c r="Q157" s="93" t="n">
        <v>3</v>
      </c>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7</v>
      </c>
      <c r="E159" s="92"/>
      <c r="F159" s="93"/>
      <c r="G159" s="93"/>
      <c r="H159" s="93"/>
      <c r="I159" s="93" t="n">
        <v>1</v>
      </c>
      <c r="J159" s="93"/>
      <c r="K159" s="93"/>
      <c r="L159" s="93"/>
      <c r="M159" s="93"/>
      <c r="N159" s="93"/>
      <c r="O159" s="93"/>
      <c r="P159" s="93" t="n">
        <v>1</v>
      </c>
      <c r="Q159" s="93" t="n">
        <v>3</v>
      </c>
      <c r="R159" s="93" t="n">
        <v>2</v>
      </c>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6</v>
      </c>
      <c r="C161" s="60" t="n">
        <v>123</v>
      </c>
      <c r="D161" s="58" t="n">
        <v>23</v>
      </c>
      <c r="E161" s="92"/>
      <c r="F161" s="93" t="n">
        <v>5</v>
      </c>
      <c r="G161" s="93"/>
      <c r="H161" s="93"/>
      <c r="I161" s="93" t="n">
        <v>4</v>
      </c>
      <c r="J161" s="93"/>
      <c r="K161" s="93"/>
      <c r="L161" s="93"/>
      <c r="M161" s="93"/>
      <c r="N161" s="93" t="n">
        <v>1</v>
      </c>
      <c r="O161" s="93"/>
      <c r="P161" s="93" t="n">
        <v>5</v>
      </c>
      <c r="Q161" s="93" t="n">
        <v>12</v>
      </c>
      <c r="R161" s="93" t="n">
        <v>1</v>
      </c>
      <c r="S161" s="94"/>
    </row>
    <row r="162" s="69" customFormat="true" ht="15.75" hidden="false" customHeight="true" outlineLevel="0" collapsed="false">
      <c r="A162" s="89" t="n">
        <v>154</v>
      </c>
      <c r="B162" s="59" t="s">
        <v>297</v>
      </c>
      <c r="C162" s="60" t="n">
        <v>124</v>
      </c>
      <c r="D162" s="92" t="n">
        <v>116</v>
      </c>
      <c r="E162" s="92" t="n">
        <v>2</v>
      </c>
      <c r="F162" s="93" t="n">
        <v>19</v>
      </c>
      <c r="G162" s="93"/>
      <c r="H162" s="93"/>
      <c r="I162" s="93" t="n">
        <v>15</v>
      </c>
      <c r="J162" s="93"/>
      <c r="K162" s="93"/>
      <c r="L162" s="93"/>
      <c r="M162" s="93" t="n">
        <v>1</v>
      </c>
      <c r="N162" s="93" t="n">
        <v>8</v>
      </c>
      <c r="O162" s="93" t="n">
        <v>10</v>
      </c>
      <c r="P162" s="93" t="n">
        <v>7</v>
      </c>
      <c r="Q162" s="93" t="n">
        <v>56</v>
      </c>
      <c r="R162" s="93" t="n">
        <v>19</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117</v>
      </c>
      <c r="E165" s="92" t="n">
        <v>1</v>
      </c>
      <c r="F165" s="93"/>
      <c r="G165" s="93"/>
      <c r="H165" s="93"/>
      <c r="I165" s="93" t="n">
        <v>2</v>
      </c>
      <c r="J165" s="93"/>
      <c r="K165" s="93"/>
      <c r="L165" s="93"/>
      <c r="M165" s="93"/>
      <c r="N165" s="93" t="n">
        <v>9</v>
      </c>
      <c r="O165" s="93"/>
      <c r="P165" s="93" t="n">
        <v>9</v>
      </c>
      <c r="Q165" s="93" t="n">
        <v>93</v>
      </c>
      <c r="R165" s="93" t="n">
        <v>4</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3</v>
      </c>
      <c r="C167" s="60" t="s">
        <v>304</v>
      </c>
      <c r="D167" s="58" t="n">
        <v>3</v>
      </c>
      <c r="E167" s="92"/>
      <c r="F167" s="93"/>
      <c r="G167" s="93"/>
      <c r="H167" s="93"/>
      <c r="I167" s="93" t="n">
        <v>1</v>
      </c>
      <c r="J167" s="93"/>
      <c r="K167" s="93"/>
      <c r="L167" s="93"/>
      <c r="M167" s="93"/>
      <c r="N167" s="93"/>
      <c r="O167" s="93"/>
      <c r="P167" s="93"/>
      <c r="Q167" s="93"/>
      <c r="R167" s="93" t="n">
        <v>2</v>
      </c>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503</v>
      </c>
      <c r="E174" s="92"/>
      <c r="F174" s="93" t="n">
        <v>25</v>
      </c>
      <c r="G174" s="93"/>
      <c r="H174" s="93"/>
      <c r="I174" s="93" t="n">
        <v>20</v>
      </c>
      <c r="J174" s="93"/>
      <c r="K174" s="93"/>
      <c r="L174" s="93"/>
      <c r="M174" s="93"/>
      <c r="N174" s="93" t="n">
        <v>74</v>
      </c>
      <c r="O174" s="93" t="n">
        <v>16</v>
      </c>
      <c r="P174" s="93" t="n">
        <v>69</v>
      </c>
      <c r="Q174" s="93" t="n">
        <v>307</v>
      </c>
      <c r="R174" s="93" t="n">
        <v>17</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false" customHeight="true" outlineLevel="0" collapsed="false">
      <c r="A189" s="89" t="n">
        <v>181</v>
      </c>
      <c r="B189" s="59" t="s">
        <v>333</v>
      </c>
      <c r="C189" s="60" t="n">
        <v>140</v>
      </c>
      <c r="D189" s="58" t="n">
        <v>1</v>
      </c>
      <c r="E189" s="92"/>
      <c r="F189" s="93" t="n">
        <v>1</v>
      </c>
      <c r="G189" s="93"/>
      <c r="H189" s="93"/>
      <c r="I189" s="93"/>
      <c r="J189" s="93"/>
      <c r="K189" s="93"/>
      <c r="L189" s="93"/>
      <c r="M189" s="93"/>
      <c r="N189" s="93"/>
      <c r="O189" s="93"/>
      <c r="P189" s="93"/>
      <c r="Q189" s="93" t="n">
        <v>1</v>
      </c>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4</v>
      </c>
      <c r="E211" s="92"/>
      <c r="F211" s="93" t="n">
        <v>2</v>
      </c>
      <c r="G211" s="93"/>
      <c r="H211" s="93"/>
      <c r="I211" s="93"/>
      <c r="J211" s="93"/>
      <c r="K211" s="93"/>
      <c r="L211" s="93"/>
      <c r="M211" s="93" t="n">
        <v>1</v>
      </c>
      <c r="N211" s="93"/>
      <c r="O211" s="93"/>
      <c r="P211" s="93"/>
      <c r="Q211" s="93"/>
      <c r="R211" s="93" t="n">
        <v>3</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2</v>
      </c>
      <c r="E213" s="92"/>
      <c r="F213" s="93" t="n">
        <v>2</v>
      </c>
      <c r="G213" s="93"/>
      <c r="H213" s="93"/>
      <c r="I213" s="93" t="n">
        <v>1</v>
      </c>
      <c r="J213" s="93"/>
      <c r="K213" s="93"/>
      <c r="L213" s="93"/>
      <c r="M213" s="93"/>
      <c r="N213" s="93"/>
      <c r="O213" s="93" t="n">
        <v>1</v>
      </c>
      <c r="P213" s="93"/>
      <c r="Q213" s="93"/>
      <c r="R213" s="93"/>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6</v>
      </c>
      <c r="C220" s="60" t="n">
        <v>160</v>
      </c>
      <c r="D220" s="92" t="n">
        <v>3</v>
      </c>
      <c r="E220" s="92"/>
      <c r="F220" s="93" t="n">
        <v>1</v>
      </c>
      <c r="G220" s="93"/>
      <c r="H220" s="93"/>
      <c r="I220" s="93"/>
      <c r="J220" s="93"/>
      <c r="K220" s="93"/>
      <c r="L220" s="93"/>
      <c r="M220" s="93"/>
      <c r="N220" s="93"/>
      <c r="O220" s="93"/>
      <c r="P220" s="93" t="n">
        <v>1</v>
      </c>
      <c r="Q220" s="93" t="n">
        <v>2</v>
      </c>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1</v>
      </c>
      <c r="C224" s="60" t="n">
        <v>162</v>
      </c>
      <c r="D224" s="92" t="n">
        <v>1</v>
      </c>
      <c r="E224" s="92"/>
      <c r="F224" s="93"/>
      <c r="G224" s="93"/>
      <c r="H224" s="93"/>
      <c r="I224" s="93"/>
      <c r="J224" s="93"/>
      <c r="K224" s="93"/>
      <c r="L224" s="93"/>
      <c r="M224" s="93"/>
      <c r="N224" s="93"/>
      <c r="O224" s="93"/>
      <c r="P224" s="93"/>
      <c r="Q224" s="93" t="n">
        <v>1</v>
      </c>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11</v>
      </c>
      <c r="E229" s="92"/>
      <c r="F229" s="93" t="n">
        <v>7</v>
      </c>
      <c r="G229" s="93"/>
      <c r="H229" s="93"/>
      <c r="I229" s="93" t="n">
        <v>1</v>
      </c>
      <c r="J229" s="93"/>
      <c r="K229" s="93"/>
      <c r="L229" s="93"/>
      <c r="M229" s="93"/>
      <c r="N229" s="93"/>
      <c r="O229" s="93"/>
      <c r="P229" s="93"/>
      <c r="Q229" s="93" t="n">
        <v>1</v>
      </c>
      <c r="R229" s="93" t="n">
        <v>9</v>
      </c>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7</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6</v>
      </c>
      <c r="C253" s="60" t="s">
        <v>437</v>
      </c>
      <c r="D253" s="58" t="n">
        <v>1</v>
      </c>
      <c r="E253" s="92"/>
      <c r="F253" s="93"/>
      <c r="G253" s="93"/>
      <c r="H253" s="93"/>
      <c r="I253" s="93"/>
      <c r="J253" s="93"/>
      <c r="K253" s="93"/>
      <c r="L253" s="93"/>
      <c r="M253" s="93"/>
      <c r="N253" s="93"/>
      <c r="O253" s="93"/>
      <c r="P253" s="93"/>
      <c r="Q253" s="93" t="n">
        <v>1</v>
      </c>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2</v>
      </c>
      <c r="C261" s="60" t="s">
        <v>453</v>
      </c>
      <c r="D261" s="58" t="n">
        <v>1</v>
      </c>
      <c r="E261" s="92"/>
      <c r="F261" s="93" t="n">
        <v>1</v>
      </c>
      <c r="G261" s="93"/>
      <c r="H261" s="93"/>
      <c r="I261" s="93"/>
      <c r="J261" s="93"/>
      <c r="K261" s="93"/>
      <c r="L261" s="93"/>
      <c r="M261" s="93"/>
      <c r="N261" s="93"/>
      <c r="O261" s="93"/>
      <c r="P261" s="93"/>
      <c r="Q261" s="93"/>
      <c r="R261" s="93" t="n">
        <v>1</v>
      </c>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6</v>
      </c>
      <c r="C263" s="60" t="s">
        <v>457</v>
      </c>
      <c r="D263" s="58" t="n">
        <v>6</v>
      </c>
      <c r="E263" s="92"/>
      <c r="F263" s="93" t="n">
        <v>6</v>
      </c>
      <c r="G263" s="93"/>
      <c r="H263" s="93"/>
      <c r="I263" s="93"/>
      <c r="J263" s="93"/>
      <c r="K263" s="93"/>
      <c r="L263" s="93"/>
      <c r="M263" s="93"/>
      <c r="N263" s="93"/>
      <c r="O263" s="93" t="n">
        <v>3</v>
      </c>
      <c r="P263" s="93"/>
      <c r="Q263" s="93" t="n">
        <v>2</v>
      </c>
      <c r="R263" s="93" t="n">
        <v>1</v>
      </c>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5</v>
      </c>
      <c r="E314" s="92"/>
      <c r="F314" s="93" t="n">
        <v>2</v>
      </c>
      <c r="G314" s="93"/>
      <c r="H314" s="93"/>
      <c r="I314" s="93"/>
      <c r="J314" s="93"/>
      <c r="K314" s="93"/>
      <c r="L314" s="93"/>
      <c r="M314" s="93" t="n">
        <v>1</v>
      </c>
      <c r="N314" s="93"/>
      <c r="O314" s="93"/>
      <c r="P314" s="93"/>
      <c r="Q314" s="93" t="n">
        <v>2</v>
      </c>
      <c r="R314" s="93" t="n">
        <v>2</v>
      </c>
      <c r="S314" s="94"/>
    </row>
    <row r="315" s="69" customFormat="true" ht="15.75" hidden="true" customHeight="true" outlineLevel="0" collapsed="false">
      <c r="A315" s="89" t="n">
        <v>307</v>
      </c>
      <c r="B315" s="59" t="s">
        <v>551</v>
      </c>
      <c r="C315" s="60" t="s">
        <v>552</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3</v>
      </c>
      <c r="C321" s="60" t="s">
        <v>564</v>
      </c>
      <c r="D321" s="92" t="n">
        <v>1</v>
      </c>
      <c r="E321" s="92" t="n">
        <v>1</v>
      </c>
      <c r="F321" s="93"/>
      <c r="G321" s="93"/>
      <c r="H321" s="93"/>
      <c r="I321" s="93"/>
      <c r="J321" s="93"/>
      <c r="K321" s="93"/>
      <c r="L321" s="93"/>
      <c r="M321" s="93"/>
      <c r="N321" s="93" t="n">
        <v>1</v>
      </c>
      <c r="O321" s="93"/>
      <c r="P321" s="93"/>
      <c r="Q321" s="93"/>
      <c r="R321" s="93"/>
      <c r="S321" s="94"/>
    </row>
    <row r="322" s="69" customFormat="true" ht="15.75" hidden="false" customHeight="true" outlineLevel="0" collapsed="false">
      <c r="A322" s="89" t="n">
        <v>314</v>
      </c>
      <c r="B322" s="59" t="s">
        <v>565</v>
      </c>
      <c r="C322" s="60" t="s">
        <v>566</v>
      </c>
      <c r="D322" s="58" t="n">
        <v>2</v>
      </c>
      <c r="E322" s="92"/>
      <c r="F322" s="93"/>
      <c r="G322" s="93"/>
      <c r="H322" s="93"/>
      <c r="I322" s="93"/>
      <c r="J322" s="93"/>
      <c r="K322" s="93"/>
      <c r="L322" s="93"/>
      <c r="M322" s="93"/>
      <c r="N322" s="93" t="n">
        <v>2</v>
      </c>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3</v>
      </c>
      <c r="C326" s="60" t="s">
        <v>574</v>
      </c>
      <c r="D326" s="58" t="n">
        <v>3</v>
      </c>
      <c r="E326" s="92"/>
      <c r="F326" s="93"/>
      <c r="G326" s="93"/>
      <c r="H326" s="93"/>
      <c r="I326" s="93"/>
      <c r="J326" s="93"/>
      <c r="K326" s="93"/>
      <c r="L326" s="93"/>
      <c r="M326" s="93"/>
      <c r="N326" s="93" t="n">
        <v>3</v>
      </c>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210</v>
      </c>
      <c r="E331" s="92" t="n">
        <v>3</v>
      </c>
      <c r="F331" s="93" t="n">
        <v>1</v>
      </c>
      <c r="G331" s="93"/>
      <c r="H331" s="93"/>
      <c r="I331" s="93"/>
      <c r="J331" s="93"/>
      <c r="K331" s="93"/>
      <c r="L331" s="93"/>
      <c r="M331" s="93"/>
      <c r="N331" s="93" t="n">
        <v>210</v>
      </c>
      <c r="O331" s="93"/>
      <c r="P331" s="93"/>
      <c r="Q331" s="93"/>
      <c r="R331" s="93"/>
      <c r="S331" s="94"/>
    </row>
    <row r="332" s="69" customFormat="true" ht="15.75" hidden="false" customHeight="true" outlineLevel="0" collapsed="false">
      <c r="A332" s="89" t="n">
        <v>324</v>
      </c>
      <c r="B332" s="59" t="s">
        <v>585</v>
      </c>
      <c r="C332" s="60" t="n">
        <v>173</v>
      </c>
      <c r="D332" s="58" t="n">
        <v>35</v>
      </c>
      <c r="E332" s="92"/>
      <c r="F332" s="93" t="n">
        <v>5</v>
      </c>
      <c r="G332" s="93"/>
      <c r="H332" s="93"/>
      <c r="I332" s="93" t="n">
        <v>1</v>
      </c>
      <c r="J332" s="93"/>
      <c r="K332" s="93"/>
      <c r="L332" s="93"/>
      <c r="M332" s="93"/>
      <c r="N332" s="93" t="n">
        <v>2</v>
      </c>
      <c r="O332" s="93" t="n">
        <v>1</v>
      </c>
      <c r="P332" s="93" t="n">
        <v>6</v>
      </c>
      <c r="Q332" s="93" t="n">
        <v>21</v>
      </c>
      <c r="R332" s="93" t="n">
        <v>4</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193</v>
      </c>
      <c r="E334" s="92" t="n">
        <v>1</v>
      </c>
      <c r="F334" s="93" t="n">
        <v>10</v>
      </c>
      <c r="G334" s="93"/>
      <c r="H334" s="93" t="n">
        <v>2</v>
      </c>
      <c r="I334" s="93" t="n">
        <v>9</v>
      </c>
      <c r="J334" s="93"/>
      <c r="K334" s="93"/>
      <c r="L334" s="93"/>
      <c r="M334" s="93"/>
      <c r="N334" s="93" t="n">
        <v>9</v>
      </c>
      <c r="O334" s="93" t="n">
        <v>15</v>
      </c>
      <c r="P334" s="93" t="n">
        <v>30</v>
      </c>
      <c r="Q334" s="93" t="n">
        <v>121</v>
      </c>
      <c r="R334" s="93" t="n">
        <v>9</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2</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4</v>
      </c>
      <c r="C343" s="60" t="s">
        <v>605</v>
      </c>
      <c r="D343" s="58" t="n">
        <v>2</v>
      </c>
      <c r="E343" s="92"/>
      <c r="F343" s="93"/>
      <c r="G343" s="93"/>
      <c r="H343" s="93"/>
      <c r="I343" s="93"/>
      <c r="J343" s="93"/>
      <c r="K343" s="93"/>
      <c r="L343" s="93"/>
      <c r="M343" s="93"/>
      <c r="N343" s="93"/>
      <c r="O343" s="93"/>
      <c r="P343" s="93"/>
      <c r="Q343" s="93"/>
      <c r="R343" s="93" t="n">
        <v>2</v>
      </c>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2</v>
      </c>
      <c r="C348" s="60" t="n">
        <v>178</v>
      </c>
      <c r="D348" s="92" t="n">
        <v>4</v>
      </c>
      <c r="E348" s="92"/>
      <c r="F348" s="93" t="n">
        <v>1</v>
      </c>
      <c r="G348" s="93"/>
      <c r="H348" s="93"/>
      <c r="I348" s="93"/>
      <c r="J348" s="93"/>
      <c r="K348" s="93"/>
      <c r="L348" s="93"/>
      <c r="M348" s="93"/>
      <c r="N348" s="93"/>
      <c r="O348" s="93"/>
      <c r="P348" s="93"/>
      <c r="Q348" s="93"/>
      <c r="R348" s="93" t="n">
        <v>4</v>
      </c>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2</v>
      </c>
      <c r="C356" s="60" t="s">
        <v>623</v>
      </c>
      <c r="D356" s="92" t="n">
        <v>5</v>
      </c>
      <c r="E356" s="92"/>
      <c r="F356" s="93"/>
      <c r="G356" s="93"/>
      <c r="H356" s="93"/>
      <c r="I356" s="93"/>
      <c r="J356" s="93"/>
      <c r="K356" s="93"/>
      <c r="L356" s="93"/>
      <c r="M356" s="93"/>
      <c r="N356" s="93"/>
      <c r="O356" s="93"/>
      <c r="P356" s="93" t="n">
        <v>2</v>
      </c>
      <c r="Q356" s="93" t="n">
        <v>3</v>
      </c>
      <c r="R356" s="93"/>
      <c r="S356" s="94"/>
    </row>
    <row r="357" s="69" customFormat="true" ht="15.75" hidden="false" customHeight="true" outlineLevel="0" collapsed="false">
      <c r="A357" s="89" t="n">
        <v>349</v>
      </c>
      <c r="B357" s="59" t="s">
        <v>624</v>
      </c>
      <c r="C357" s="60" t="s">
        <v>625</v>
      </c>
      <c r="D357" s="58" t="n">
        <v>2</v>
      </c>
      <c r="E357" s="92"/>
      <c r="F357" s="93"/>
      <c r="G357" s="93"/>
      <c r="H357" s="93"/>
      <c r="I357" s="93"/>
      <c r="J357" s="93"/>
      <c r="K357" s="93"/>
      <c r="L357" s="93"/>
      <c r="M357" s="93"/>
      <c r="N357" s="93"/>
      <c r="O357" s="93"/>
      <c r="P357" s="93"/>
      <c r="Q357" s="93" t="n">
        <v>2</v>
      </c>
      <c r="R357" s="93"/>
      <c r="S357" s="94"/>
    </row>
    <row r="358" s="69" customFormat="true" ht="15.75" hidden="false" customHeight="true" outlineLevel="0" collapsed="false">
      <c r="A358" s="89" t="n">
        <v>350</v>
      </c>
      <c r="B358" s="59" t="s">
        <v>626</v>
      </c>
      <c r="C358" s="60" t="n">
        <v>184</v>
      </c>
      <c r="D358" s="92" t="n">
        <v>65</v>
      </c>
      <c r="E358" s="92"/>
      <c r="F358" s="93" t="n">
        <v>56</v>
      </c>
      <c r="G358" s="93"/>
      <c r="H358" s="93"/>
      <c r="I358" s="93" t="n">
        <v>3</v>
      </c>
      <c r="J358" s="93"/>
      <c r="K358" s="93"/>
      <c r="L358" s="93"/>
      <c r="M358" s="93"/>
      <c r="N358" s="93"/>
      <c r="O358" s="93" t="n">
        <v>2</v>
      </c>
      <c r="P358" s="93" t="n">
        <v>9</v>
      </c>
      <c r="Q358" s="93" t="n">
        <v>45</v>
      </c>
      <c r="R358" s="93" t="n">
        <v>6</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4</v>
      </c>
      <c r="E362" s="92"/>
      <c r="F362" s="93"/>
      <c r="G362" s="93"/>
      <c r="H362" s="93"/>
      <c r="I362" s="93"/>
      <c r="J362" s="93"/>
      <c r="K362" s="93"/>
      <c r="L362" s="93"/>
      <c r="M362" s="93"/>
      <c r="N362" s="93"/>
      <c r="O362" s="93"/>
      <c r="P362" s="93"/>
      <c r="Q362" s="93" t="n">
        <v>4</v>
      </c>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19</v>
      </c>
      <c r="E387" s="92"/>
      <c r="F387" s="93" t="n">
        <v>3</v>
      </c>
      <c r="G387" s="93"/>
      <c r="H387" s="93"/>
      <c r="I387" s="93"/>
      <c r="J387" s="93"/>
      <c r="K387" s="93"/>
      <c r="L387" s="93"/>
      <c r="M387" s="93"/>
      <c r="N387" s="93"/>
      <c r="O387" s="93"/>
      <c r="P387" s="93" t="n">
        <v>2</v>
      </c>
      <c r="Q387" s="93" t="n">
        <v>17</v>
      </c>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false" customHeight="true" outlineLevel="0" collapsed="false">
      <c r="A439" s="89" t="n">
        <v>431</v>
      </c>
      <c r="B439" s="59" t="s">
        <v>779</v>
      </c>
      <c r="C439" s="60" t="s">
        <v>780</v>
      </c>
      <c r="D439" s="92" t="n">
        <v>1</v>
      </c>
      <c r="E439" s="92"/>
      <c r="F439" s="93"/>
      <c r="G439" s="93"/>
      <c r="H439" s="93"/>
      <c r="I439" s="93"/>
      <c r="J439" s="93"/>
      <c r="K439" s="93"/>
      <c r="L439" s="93"/>
      <c r="M439" s="93"/>
      <c r="N439" s="93"/>
      <c r="O439" s="93"/>
      <c r="P439" s="93"/>
      <c r="Q439" s="93" t="n">
        <v>1</v>
      </c>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3</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43D2F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52</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t="s">
        <v>1017</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43D2F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1-24T09: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7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43D2F07</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дичів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