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дичівський міськрайонний суд Житомирської області</t>
  </si>
  <si>
    <t xml:space="preserve">Місцезнаходження:</t>
  </si>
  <si>
    <t xml:space="preserve">13312.м. Бердичів.вул. Житомирська 30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Яковлєв</t>
  </si>
  <si>
    <t xml:space="preserve">(підпис)</t>
  </si>
  <si>
    <t xml:space="preserve">(П.І.Б.)</t>
  </si>
  <si>
    <t xml:space="preserve">Виконавець:</t>
  </si>
  <si>
    <t xml:space="preserve">М.Я. Зборівська</t>
  </si>
  <si>
    <t xml:space="preserve">Телефон:</t>
  </si>
  <si>
    <t xml:space="preserve">(04143)4-08-70</t>
  </si>
  <si>
    <t xml:space="preserve">Факс:</t>
  </si>
  <si>
    <t xml:space="preserve">Електронна пошта:</t>
  </si>
  <si>
    <t xml:space="preserve">inbox@bd.zt.court.gov.ua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564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26</v>
      </c>
      <c r="F6" s="62" t="n">
        <v>429</v>
      </c>
      <c r="G6" s="62" t="n">
        <v>9</v>
      </c>
      <c r="H6" s="62" t="n">
        <v>406</v>
      </c>
      <c r="I6" s="63" t="s">
        <v>40</v>
      </c>
      <c r="J6" s="62" t="n">
        <v>520</v>
      </c>
      <c r="K6" s="64" t="n">
        <v>328</v>
      </c>
      <c r="L6" s="65" t="n">
        <f aca="false">E6-F6</f>
        <v>49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276</v>
      </c>
      <c r="F7" s="62" t="n">
        <v>2247</v>
      </c>
      <c r="G7" s="62" t="n">
        <v>2</v>
      </c>
      <c r="H7" s="62" t="n">
        <v>2224</v>
      </c>
      <c r="I7" s="62" t="n">
        <v>1848</v>
      </c>
      <c r="J7" s="62" t="n">
        <v>52</v>
      </c>
      <c r="K7" s="64"/>
      <c r="L7" s="65" t="n">
        <f aca="false">E7-F7</f>
        <v>2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/>
      <c r="I8" s="62"/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558</v>
      </c>
      <c r="F9" s="62" t="n">
        <v>1475</v>
      </c>
      <c r="G9" s="62" t="n">
        <v>1</v>
      </c>
      <c r="H9" s="66" t="n">
        <v>1404</v>
      </c>
      <c r="I9" s="62" t="n">
        <v>1220</v>
      </c>
      <c r="J9" s="62" t="n">
        <v>154</v>
      </c>
      <c r="K9" s="64" t="n">
        <v>31</v>
      </c>
      <c r="L9" s="65" t="n">
        <f aca="false">E9-F9</f>
        <v>8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2</v>
      </c>
      <c r="F13" s="62" t="n">
        <v>1</v>
      </c>
      <c r="G13" s="62" t="n">
        <v>1</v>
      </c>
      <c r="H13" s="62" t="n">
        <v>3</v>
      </c>
      <c r="I13" s="62" t="n">
        <v>2</v>
      </c>
      <c r="J13" s="62" t="n">
        <v>9</v>
      </c>
      <c r="K13" s="64" t="n">
        <v>5</v>
      </c>
      <c r="L13" s="65" t="n">
        <f aca="false">E13-F13</f>
        <v>1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781</v>
      </c>
      <c r="F16" s="64" t="n">
        <f aca="false">SUM(F6:F15)</f>
        <v>4161</v>
      </c>
      <c r="G16" s="64" t="n">
        <f aca="false">SUM(G6:G15)</f>
        <v>13</v>
      </c>
      <c r="H16" s="64" t="n">
        <f aca="false">SUM(H6:H15)</f>
        <v>4045</v>
      </c>
      <c r="I16" s="64" t="n">
        <f aca="false">SUM(I6:I15)</f>
        <v>3075</v>
      </c>
      <c r="J16" s="64" t="n">
        <f aca="false">SUM(J6:J15)</f>
        <v>736</v>
      </c>
      <c r="K16" s="64" t="n">
        <f aca="false">SUM(K6:K15)</f>
        <v>364</v>
      </c>
      <c r="L16" s="65" t="n">
        <f aca="false">E16-F16</f>
        <v>62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9</v>
      </c>
      <c r="F17" s="64" t="n">
        <v>78</v>
      </c>
      <c r="G17" s="64"/>
      <c r="H17" s="64" t="n">
        <v>77</v>
      </c>
      <c r="I17" s="64" t="n">
        <v>51</v>
      </c>
      <c r="J17" s="64" t="n">
        <v>2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6</v>
      </c>
      <c r="F18" s="64" t="n">
        <v>51</v>
      </c>
      <c r="G18" s="64"/>
      <c r="H18" s="64" t="n">
        <v>44</v>
      </c>
      <c r="I18" s="64" t="n">
        <v>26</v>
      </c>
      <c r="J18" s="64" t="n">
        <v>12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4</v>
      </c>
      <c r="F25" s="69" t="n">
        <v>78</v>
      </c>
      <c r="G25" s="69"/>
      <c r="H25" s="69" t="n">
        <v>70</v>
      </c>
      <c r="I25" s="69" t="n">
        <v>26</v>
      </c>
      <c r="J25" s="69" t="n">
        <v>14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88</v>
      </c>
      <c r="F26" s="64" t="n">
        <v>1401</v>
      </c>
      <c r="G26" s="64"/>
      <c r="H26" s="64" t="n">
        <v>1432</v>
      </c>
      <c r="I26" s="64" t="n">
        <v>995</v>
      </c>
      <c r="J26" s="64" t="n">
        <v>56</v>
      </c>
      <c r="K26" s="64"/>
      <c r="L26" s="65" t="n">
        <f aca="false">E26-F26</f>
        <v>8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7</v>
      </c>
      <c r="F27" s="74" t="n">
        <v>16</v>
      </c>
      <c r="G27" s="74"/>
      <c r="H27" s="74" t="n">
        <v>17</v>
      </c>
      <c r="I27" s="74" t="n">
        <v>3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950</v>
      </c>
      <c r="F28" s="64" t="n">
        <v>1859</v>
      </c>
      <c r="G28" s="64" t="n">
        <v>5</v>
      </c>
      <c r="H28" s="64" t="n">
        <v>1833</v>
      </c>
      <c r="I28" s="64" t="n">
        <v>1545</v>
      </c>
      <c r="J28" s="64" t="n">
        <v>117</v>
      </c>
      <c r="K28" s="64" t="n">
        <v>1</v>
      </c>
      <c r="L28" s="65" t="n">
        <f aca="false">E28-F28</f>
        <v>9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31</v>
      </c>
      <c r="F29" s="64" t="n">
        <v>1555</v>
      </c>
      <c r="G29" s="64" t="n">
        <v>14</v>
      </c>
      <c r="H29" s="64" t="n">
        <v>1398</v>
      </c>
      <c r="I29" s="64" t="n">
        <v>1132</v>
      </c>
      <c r="J29" s="64" t="n">
        <v>533</v>
      </c>
      <c r="K29" s="64" t="n">
        <v>55</v>
      </c>
      <c r="L29" s="65" t="n">
        <f aca="false">E29-F29</f>
        <v>37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17</v>
      </c>
      <c r="F30" s="64" t="n">
        <v>215</v>
      </c>
      <c r="G30" s="64"/>
      <c r="H30" s="64" t="n">
        <v>211</v>
      </c>
      <c r="I30" s="64" t="n">
        <v>167</v>
      </c>
      <c r="J30" s="64" t="n">
        <v>6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00</v>
      </c>
      <c r="F31" s="64" t="n">
        <v>169</v>
      </c>
      <c r="G31" s="64" t="n">
        <v>2</v>
      </c>
      <c r="H31" s="64" t="n">
        <v>135</v>
      </c>
      <c r="I31" s="64" t="n">
        <v>115</v>
      </c>
      <c r="J31" s="64" t="n">
        <v>65</v>
      </c>
      <c r="K31" s="64" t="n">
        <v>2</v>
      </c>
      <c r="L31" s="65" t="n">
        <f aca="false">E31-F31</f>
        <v>3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6</v>
      </c>
      <c r="F32" s="64" t="n">
        <v>15</v>
      </c>
      <c r="G32" s="64" t="n">
        <v>1</v>
      </c>
      <c r="H32" s="64" t="n">
        <v>15</v>
      </c>
      <c r="I32" s="64" t="n">
        <v>8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</v>
      </c>
      <c r="F36" s="64" t="n">
        <v>12</v>
      </c>
      <c r="G36" s="64" t="n">
        <v>1</v>
      </c>
      <c r="H36" s="64" t="n">
        <v>11</v>
      </c>
      <c r="I36" s="64" t="n">
        <v>3</v>
      </c>
      <c r="J36" s="64" t="n">
        <v>2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0</v>
      </c>
      <c r="F37" s="64" t="n">
        <v>17</v>
      </c>
      <c r="G37" s="64"/>
      <c r="H37" s="64" t="n">
        <v>20</v>
      </c>
      <c r="I37" s="64" t="n">
        <v>9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5</v>
      </c>
      <c r="F38" s="64" t="n">
        <v>5</v>
      </c>
      <c r="G38" s="64"/>
      <c r="H38" s="64" t="n">
        <v>5</v>
      </c>
      <c r="I38" s="64" t="n">
        <v>3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3</v>
      </c>
      <c r="G39" s="64"/>
      <c r="H39" s="64" t="n">
        <v>4</v>
      </c>
      <c r="I39" s="64" t="n">
        <v>1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150</v>
      </c>
      <c r="F40" s="69" t="n">
        <v>3624</v>
      </c>
      <c r="G40" s="69" t="n">
        <v>18</v>
      </c>
      <c r="H40" s="69" t="n">
        <v>3370</v>
      </c>
      <c r="I40" s="69" t="n">
        <v>2270</v>
      </c>
      <c r="J40" s="69" t="n">
        <v>780</v>
      </c>
      <c r="K40" s="69" t="n">
        <v>58</v>
      </c>
      <c r="L40" s="65" t="n">
        <f aca="false">E40-F40</f>
        <v>52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19</v>
      </c>
      <c r="F41" s="64" t="n">
        <v>2217</v>
      </c>
      <c r="G41" s="64"/>
      <c r="H41" s="64" t="n">
        <v>2166</v>
      </c>
      <c r="I41" s="63" t="s">
        <v>40</v>
      </c>
      <c r="J41" s="64" t="n">
        <v>253</v>
      </c>
      <c r="K41" s="64" t="n">
        <v>16</v>
      </c>
      <c r="L41" s="65" t="n">
        <f aca="false">E41-F41</f>
        <v>20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7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3</v>
      </c>
      <c r="F43" s="64" t="n">
        <v>56</v>
      </c>
      <c r="G43" s="64"/>
      <c r="H43" s="64" t="n">
        <v>52</v>
      </c>
      <c r="I43" s="64" t="n">
        <v>38</v>
      </c>
      <c r="J43" s="64" t="n">
        <v>11</v>
      </c>
      <c r="K43" s="64"/>
      <c r="L43" s="65" t="n">
        <f aca="false">E43-F43</f>
        <v>7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</v>
      </c>
      <c r="F44" s="64" t="n">
        <v>9</v>
      </c>
      <c r="G44" s="64"/>
      <c r="H44" s="64" t="n">
        <v>9</v>
      </c>
      <c r="I44" s="64" t="n">
        <v>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491</v>
      </c>
      <c r="F45" s="64" t="n">
        <f aca="false">F41+F43+F44</f>
        <v>2282</v>
      </c>
      <c r="G45" s="64" t="n">
        <f aca="false">G41+G43+G44</f>
        <v>0</v>
      </c>
      <c r="H45" s="64" t="n">
        <f aca="false">H41+H43+H44</f>
        <v>2227</v>
      </c>
      <c r="I45" s="64" t="n">
        <f aca="false">I43+I44</f>
        <v>43</v>
      </c>
      <c r="J45" s="64" t="n">
        <f aca="false">J41+J43+J44</f>
        <v>264</v>
      </c>
      <c r="K45" s="64" t="n">
        <f aca="false">K41+K43+K44</f>
        <v>16</v>
      </c>
      <c r="L45" s="65" t="n">
        <f aca="false">E45-F45</f>
        <v>20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506</v>
      </c>
      <c r="F46" s="64" t="n">
        <f aca="false">F16+F25+F40+F45</f>
        <v>10145</v>
      </c>
      <c r="G46" s="64" t="n">
        <f aca="false">G16+G25+G40+G45</f>
        <v>31</v>
      </c>
      <c r="H46" s="64" t="n">
        <f aca="false">H16+H25+H40+H45</f>
        <v>9712</v>
      </c>
      <c r="I46" s="64" t="n">
        <f aca="false">I16+I25+I40+I45</f>
        <v>5414</v>
      </c>
      <c r="J46" s="64" t="n">
        <f aca="false">J16+J25+J40+J45</f>
        <v>1794</v>
      </c>
      <c r="K46" s="64" t="n">
        <f aca="false">K16+K25+K40+K45</f>
        <v>438</v>
      </c>
      <c r="L46" s="65" t="n">
        <f aca="false">E46-F46</f>
        <v>136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87564B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8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3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0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6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6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3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564B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0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1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3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9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2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9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6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91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23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872707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89768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605</v>
      </c>
      <c r="F58" s="155" t="n">
        <f aca="false">F59+F62+F63+F64</f>
        <v>982</v>
      </c>
      <c r="G58" s="155" t="n">
        <f aca="false">G59+G62+G63+G64</f>
        <v>53</v>
      </c>
      <c r="H58" s="155" t="n">
        <f aca="false">H59+H62+H63+H64</f>
        <v>16</v>
      </c>
      <c r="I58" s="155" t="n">
        <f aca="false">I59+I62+I63+I64</f>
        <v>5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834</v>
      </c>
      <c r="F59" s="69" t="n">
        <v>124</v>
      </c>
      <c r="G59" s="69" t="n">
        <v>26</v>
      </c>
      <c r="H59" s="69" t="n">
        <v>10</v>
      </c>
      <c r="I59" s="69" t="n">
        <v>5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45</v>
      </c>
      <c r="F60" s="111" t="n">
        <v>82</v>
      </c>
      <c r="G60" s="111" t="n">
        <v>25</v>
      </c>
      <c r="H60" s="111" t="n">
        <v>9</v>
      </c>
      <c r="I60" s="111" t="n">
        <v>4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202</v>
      </c>
      <c r="F61" s="111" t="n">
        <v>2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4</v>
      </c>
      <c r="F62" s="64" t="n">
        <v>1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618</v>
      </c>
      <c r="F63" s="64" t="n">
        <v>719</v>
      </c>
      <c r="G63" s="64" t="n">
        <v>22</v>
      </c>
      <c r="H63" s="64" t="n">
        <v>6</v>
      </c>
      <c r="I63" s="64" t="n">
        <v>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099</v>
      </c>
      <c r="F64" s="64" t="n">
        <v>123</v>
      </c>
      <c r="G64" s="64" t="n">
        <v>5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464</v>
      </c>
      <c r="G68" s="162" t="n">
        <v>4792883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811</v>
      </c>
      <c r="G69" s="166" t="n">
        <v>3628349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53</v>
      </c>
      <c r="G70" s="166" t="n">
        <v>116453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97</v>
      </c>
      <c r="G71" s="162" t="n">
        <v>92434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303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87564B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4.41471571906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9.456521739130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4358974358974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6.06060606060606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731887629374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1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438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1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564B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0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7564B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дичів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