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ердичівський міськрайонний суд Житомирської області</t>
  </si>
  <si>
    <t xml:space="preserve">Місцезнаходження: </t>
  </si>
  <si>
    <t xml:space="preserve">13312. Житомирська область.м. Бердичів</t>
  </si>
  <si>
    <t xml:space="preserve">вул. Житомир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30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С. Яковлєв</t>
  </si>
  <si>
    <t xml:space="preserve">(підпис)</t>
  </si>
  <si>
    <t xml:space="preserve">(ПІБ)</t>
  </si>
  <si>
    <t xml:space="preserve"> Виконавець:</t>
  </si>
  <si>
    <t xml:space="preserve">М.Я. Зборівська</t>
  </si>
  <si>
    <t xml:space="preserve">Телефон:</t>
  </si>
  <si>
    <t xml:space="preserve">(04143)4-08-70</t>
  </si>
  <si>
    <t xml:space="preserve">Факс:</t>
  </si>
  <si>
    <t xml:space="preserve">Електронна пошта:</t>
  </si>
  <si>
    <t xml:space="preserve">inbox@bd.zt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DC93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5</v>
      </c>
      <c r="F6" s="52" t="n">
        <v>4</v>
      </c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5</v>
      </c>
      <c r="F21" s="52" t="n">
        <v>4</v>
      </c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8</v>
      </c>
      <c r="F23" s="52" t="n">
        <v>7</v>
      </c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7</v>
      </c>
      <c r="F24" s="52" t="n">
        <v>6</v>
      </c>
      <c r="G24" s="52"/>
      <c r="H24" s="52"/>
      <c r="I24" s="52" t="n">
        <v>1</v>
      </c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8</v>
      </c>
      <c r="F36" s="52" t="n">
        <v>7</v>
      </c>
      <c r="G36" s="52"/>
      <c r="H36" s="52"/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0DC93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DC93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15</v>
      </c>
      <c r="C190" s="119" t="n">
        <v>941</v>
      </c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5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DC93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1-20T0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7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0DC9319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дичівський міськ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