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ранівський районний суд Житомирської області</t>
  </si>
  <si>
    <t xml:space="preserve">Місцезнаходження:</t>
  </si>
  <si>
    <t xml:space="preserve">12700.м. Баранівка.вул. Костельна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Старжинська</t>
  </si>
  <si>
    <t xml:space="preserve">(підпис)</t>
  </si>
  <si>
    <t xml:space="preserve">(П.І.Б.)</t>
  </si>
  <si>
    <t xml:space="preserve">Виконавець:</t>
  </si>
  <si>
    <t xml:space="preserve">О.А. Муравський</t>
  </si>
  <si>
    <t xml:space="preserve">Телефон:</t>
  </si>
  <si>
    <t xml:space="preserve">041-44-3-11-70</t>
  </si>
  <si>
    <t xml:space="preserve">Факс:</t>
  </si>
  <si>
    <t xml:space="preserve">Електронна пошта:</t>
  </si>
  <si>
    <t xml:space="preserve">inbox@br.zt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52CD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0</v>
      </c>
      <c r="F6" s="62" t="n">
        <v>111</v>
      </c>
      <c r="G6" s="62" t="n">
        <v>1</v>
      </c>
      <c r="H6" s="62" t="n">
        <v>45</v>
      </c>
      <c r="I6" s="63" t="s">
        <v>40</v>
      </c>
      <c r="J6" s="62" t="n">
        <v>85</v>
      </c>
      <c r="K6" s="64" t="n">
        <v>4</v>
      </c>
      <c r="L6" s="65" t="n">
        <f aca="false">E6-F6</f>
        <v>1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</v>
      </c>
      <c r="F7" s="62" t="n">
        <v>5</v>
      </c>
      <c r="G7" s="62"/>
      <c r="H7" s="62"/>
      <c r="I7" s="62"/>
      <c r="J7" s="62" t="n">
        <v>5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8</v>
      </c>
      <c r="F9" s="62" t="n">
        <v>45</v>
      </c>
      <c r="G9" s="62"/>
      <c r="H9" s="66" t="n">
        <v>30</v>
      </c>
      <c r="I9" s="62" t="n">
        <v>27</v>
      </c>
      <c r="J9" s="62" t="n">
        <v>18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9</v>
      </c>
      <c r="G14" s="68"/>
      <c r="H14" s="68" t="n">
        <v>7</v>
      </c>
      <c r="I14" s="68" t="n">
        <v>7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2</v>
      </c>
      <c r="F16" s="64" t="n">
        <f aca="false">SUM(F6:F15)</f>
        <v>170</v>
      </c>
      <c r="G16" s="64" t="n">
        <f aca="false">SUM(G6:G15)</f>
        <v>1</v>
      </c>
      <c r="H16" s="64" t="n">
        <f aca="false">SUM(H6:H15)</f>
        <v>82</v>
      </c>
      <c r="I16" s="64" t="n">
        <f aca="false">SUM(I6:I15)</f>
        <v>34</v>
      </c>
      <c r="J16" s="64" t="n">
        <f aca="false">SUM(J6:J15)</f>
        <v>110</v>
      </c>
      <c r="K16" s="64" t="n">
        <f aca="false">SUM(K6:K15)</f>
        <v>4</v>
      </c>
      <c r="L16" s="65" t="n">
        <f aca="false">E16-F16</f>
        <v>2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6</v>
      </c>
      <c r="F17" s="64" t="n">
        <v>19</v>
      </c>
      <c r="G17" s="64"/>
      <c r="H17" s="64" t="n">
        <v>14</v>
      </c>
      <c r="I17" s="64" t="n">
        <v>11</v>
      </c>
      <c r="J17" s="64" t="n">
        <v>12</v>
      </c>
      <c r="K17" s="64" t="n">
        <v>2</v>
      </c>
      <c r="L17" s="65" t="n">
        <f aca="false">E17-F17</f>
        <v>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2</v>
      </c>
      <c r="F18" s="64" t="n">
        <v>11</v>
      </c>
      <c r="G18" s="64"/>
      <c r="H18" s="64" t="n">
        <v>19</v>
      </c>
      <c r="I18" s="64" t="n">
        <v>10</v>
      </c>
      <c r="J18" s="64" t="n">
        <v>3</v>
      </c>
      <c r="K18" s="64"/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7</v>
      </c>
      <c r="F25" s="69" t="n">
        <v>24</v>
      </c>
      <c r="G25" s="69"/>
      <c r="H25" s="69" t="n">
        <v>22</v>
      </c>
      <c r="I25" s="69" t="n">
        <v>10</v>
      </c>
      <c r="J25" s="69" t="n">
        <v>15</v>
      </c>
      <c r="K25" s="69" t="n">
        <v>2</v>
      </c>
      <c r="L25" s="65" t="n">
        <f aca="false">E25-F25</f>
        <v>1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77</v>
      </c>
      <c r="F26" s="64" t="n">
        <v>142</v>
      </c>
      <c r="G26" s="64"/>
      <c r="H26" s="64" t="n">
        <v>166</v>
      </c>
      <c r="I26" s="64" t="n">
        <v>111</v>
      </c>
      <c r="J26" s="64" t="n">
        <v>11</v>
      </c>
      <c r="K26" s="64"/>
      <c r="L26" s="65" t="n">
        <f aca="false">E26-F26</f>
        <v>3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43</v>
      </c>
      <c r="F28" s="64" t="n">
        <v>528</v>
      </c>
      <c r="G28" s="64"/>
      <c r="H28" s="64" t="n">
        <v>413</v>
      </c>
      <c r="I28" s="64" t="n">
        <v>388</v>
      </c>
      <c r="J28" s="64" t="n">
        <v>230</v>
      </c>
      <c r="K28" s="64"/>
      <c r="L28" s="65" t="n">
        <f aca="false">E28-F28</f>
        <v>11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52</v>
      </c>
      <c r="F29" s="64" t="n">
        <v>390</v>
      </c>
      <c r="G29" s="64"/>
      <c r="H29" s="64" t="n">
        <v>378</v>
      </c>
      <c r="I29" s="64" t="n">
        <v>259</v>
      </c>
      <c r="J29" s="64" t="n">
        <v>274</v>
      </c>
      <c r="K29" s="64" t="n">
        <v>56</v>
      </c>
      <c r="L29" s="65" t="n">
        <f aca="false">E29-F29</f>
        <v>26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2</v>
      </c>
      <c r="F30" s="64" t="n">
        <v>86</v>
      </c>
      <c r="G30" s="64"/>
      <c r="H30" s="64" t="n">
        <v>67</v>
      </c>
      <c r="I30" s="64" t="n">
        <v>59</v>
      </c>
      <c r="J30" s="64" t="n">
        <v>25</v>
      </c>
      <c r="K30" s="64"/>
      <c r="L30" s="65" t="n">
        <f aca="false">E30-F30</f>
        <v>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9</v>
      </c>
      <c r="F31" s="64" t="n">
        <v>60</v>
      </c>
      <c r="G31" s="64" t="n">
        <v>1</v>
      </c>
      <c r="H31" s="64" t="n">
        <v>62</v>
      </c>
      <c r="I31" s="64" t="n">
        <v>50</v>
      </c>
      <c r="J31" s="64" t="n">
        <v>37</v>
      </c>
      <c r="K31" s="64" t="n">
        <v>6</v>
      </c>
      <c r="L31" s="65" t="n">
        <f aca="false">E31-F31</f>
        <v>3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3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/>
      <c r="G36" s="64"/>
      <c r="H36" s="64" t="n">
        <v>3</v>
      </c>
      <c r="I36" s="64" t="n">
        <v>3</v>
      </c>
      <c r="J36" s="64" t="n">
        <v>1</v>
      </c>
      <c r="K36" s="64" t="n">
        <v>1</v>
      </c>
      <c r="L36" s="65" t="n">
        <f aca="false">E36-F36</f>
        <v>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9</v>
      </c>
      <c r="F37" s="64" t="n">
        <v>32</v>
      </c>
      <c r="G37" s="64"/>
      <c r="H37" s="64" t="n">
        <v>44</v>
      </c>
      <c r="I37" s="64" t="n">
        <v>23</v>
      </c>
      <c r="J37" s="64" t="n">
        <v>15</v>
      </c>
      <c r="K37" s="64"/>
      <c r="L37" s="65" t="n">
        <f aca="false">E37-F37</f>
        <v>2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84</v>
      </c>
      <c r="F40" s="69" t="n">
        <v>911</v>
      </c>
      <c r="G40" s="69" t="n">
        <v>1</v>
      </c>
      <c r="H40" s="69" t="n">
        <v>690</v>
      </c>
      <c r="I40" s="69" t="n">
        <v>448</v>
      </c>
      <c r="J40" s="69" t="n">
        <v>594</v>
      </c>
      <c r="K40" s="69" t="n">
        <v>63</v>
      </c>
      <c r="L40" s="65" t="n">
        <f aca="false">E40-F40</f>
        <v>37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438</v>
      </c>
      <c r="F41" s="64" t="n">
        <v>1185</v>
      </c>
      <c r="G41" s="64"/>
      <c r="H41" s="64" t="n">
        <v>955</v>
      </c>
      <c r="I41" s="63" t="s">
        <v>40</v>
      </c>
      <c r="J41" s="64" t="n">
        <v>483</v>
      </c>
      <c r="K41" s="64" t="n">
        <v>2</v>
      </c>
      <c r="L41" s="65" t="n">
        <f aca="false">E41-F41</f>
        <v>25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7</v>
      </c>
      <c r="F42" s="64" t="n">
        <v>7</v>
      </c>
      <c r="G42" s="64"/>
      <c r="H42" s="64" t="n">
        <v>6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439</v>
      </c>
      <c r="F45" s="64" t="n">
        <f aca="false">F41+F43+F44</f>
        <v>1186</v>
      </c>
      <c r="G45" s="64" t="n">
        <f aca="false">G41+G43+G44</f>
        <v>0</v>
      </c>
      <c r="H45" s="64" t="n">
        <f aca="false">H41+H43+H44</f>
        <v>956</v>
      </c>
      <c r="I45" s="64" t="n">
        <f aca="false">I43+I44</f>
        <v>0</v>
      </c>
      <c r="J45" s="64" t="n">
        <f aca="false">J41+J43+J44</f>
        <v>483</v>
      </c>
      <c r="K45" s="64" t="n">
        <f aca="false">K41+K43+K44</f>
        <v>2</v>
      </c>
      <c r="L45" s="65" t="n">
        <f aca="false">E45-F45</f>
        <v>25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952</v>
      </c>
      <c r="F46" s="64" t="n">
        <f aca="false">F16+F25+F40+F45</f>
        <v>2291</v>
      </c>
      <c r="G46" s="64" t="n">
        <f aca="false">G16+G25+G40+G45</f>
        <v>2</v>
      </c>
      <c r="H46" s="64" t="n">
        <f aca="false">H16+H25+H40+H45</f>
        <v>1750</v>
      </c>
      <c r="I46" s="64" t="n">
        <f aca="false">I16+I25+I40+I45</f>
        <v>492</v>
      </c>
      <c r="J46" s="64" t="n">
        <f aca="false">J16+J25+J40+J45</f>
        <v>1202</v>
      </c>
      <c r="K46" s="64" t="n">
        <f aca="false">K16+K25+K40+K45</f>
        <v>71</v>
      </c>
      <c r="L46" s="65" t="n">
        <f aca="false">E46-F46</f>
        <v>66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A52CD6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6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2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8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52CD6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5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4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3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721220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00</v>
      </c>
      <c r="F58" s="155" t="n">
        <f aca="false">F59+F62+F63+F64</f>
        <v>706</v>
      </c>
      <c r="G58" s="155" t="n">
        <f aca="false">G59+G62+G63+G64</f>
        <v>133</v>
      </c>
      <c r="H58" s="155" t="n">
        <f aca="false">H59+H62+H63+H64</f>
        <v>9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5</v>
      </c>
      <c r="F59" s="69" t="n">
        <v>16</v>
      </c>
      <c r="G59" s="69"/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8</v>
      </c>
      <c r="F60" s="111" t="n">
        <v>6</v>
      </c>
      <c r="G60" s="111"/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13</v>
      </c>
      <c r="G62" s="64" t="n">
        <v>3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60</v>
      </c>
      <c r="F63" s="64" t="n">
        <v>426</v>
      </c>
      <c r="G63" s="64" t="n">
        <v>94</v>
      </c>
      <c r="H63" s="64" t="n">
        <v>9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69</v>
      </c>
      <c r="F64" s="64" t="n">
        <v>251</v>
      </c>
      <c r="G64" s="64" t="n">
        <v>36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</v>
      </c>
      <c r="G68" s="162" t="n">
        <v>314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</v>
      </c>
      <c r="G69" s="166" t="n">
        <v>314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/>
      <c r="G70" s="166"/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</v>
      </c>
      <c r="G71" s="162" t="n">
        <v>314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A52CD6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9068219633943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.6363636363636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3.3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0.606060606060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4140786749482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76.385857704059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75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95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4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2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0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52CD6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21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E0884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