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'ятихатський районний суд Дніпропетровської області</t>
  </si>
  <si>
    <t xml:space="preserve">Місцезнаходження:</t>
  </si>
  <si>
    <t xml:space="preserve">52100.м. П’ятихатки.вул. Шевченко 11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В. Фирса</t>
  </si>
  <si>
    <t xml:space="preserve">(підпис)</t>
  </si>
  <si>
    <t xml:space="preserve">(П.І.Б.)</t>
  </si>
  <si>
    <t xml:space="preserve">Виконавець:</t>
  </si>
  <si>
    <t xml:space="preserve">Т.Ю. Потьомка</t>
  </si>
  <si>
    <t xml:space="preserve">Телефон:</t>
  </si>
  <si>
    <t xml:space="preserve">(098)571-40-29</t>
  </si>
  <si>
    <t xml:space="preserve">Факс:</t>
  </si>
  <si>
    <t xml:space="preserve">(05651)3-21-03</t>
  </si>
  <si>
    <t xml:space="preserve">Електронна пошта:</t>
  </si>
  <si>
    <t xml:space="preserve">inbox@px.dp.court.gov.ua</t>
  </si>
  <si>
    <t xml:space="preserve">9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750C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97</v>
      </c>
      <c r="F6" s="62" t="n">
        <v>163</v>
      </c>
      <c r="G6" s="62" t="n">
        <v>4</v>
      </c>
      <c r="H6" s="62" t="n">
        <v>121</v>
      </c>
      <c r="I6" s="63" t="s">
        <v>40</v>
      </c>
      <c r="J6" s="62" t="n">
        <v>76</v>
      </c>
      <c r="K6" s="64" t="n">
        <v>7</v>
      </c>
      <c r="L6" s="65" t="n">
        <f aca="false">E6-F6</f>
        <v>3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65</v>
      </c>
      <c r="F7" s="62" t="n">
        <v>464</v>
      </c>
      <c r="G7" s="62" t="n">
        <v>1</v>
      </c>
      <c r="H7" s="62" t="n">
        <v>464</v>
      </c>
      <c r="I7" s="62" t="n">
        <v>418</v>
      </c>
      <c r="J7" s="62" t="n">
        <v>1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32</v>
      </c>
      <c r="F9" s="62" t="n">
        <v>524</v>
      </c>
      <c r="G9" s="62"/>
      <c r="H9" s="66" t="n">
        <v>503</v>
      </c>
      <c r="I9" s="62" t="n">
        <v>411</v>
      </c>
      <c r="J9" s="62" t="n">
        <v>29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2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05</v>
      </c>
      <c r="F16" s="64" t="n">
        <f aca="false">SUM(F6:F15)</f>
        <v>1162</v>
      </c>
      <c r="G16" s="64" t="n">
        <f aca="false">SUM(G6:G15)</f>
        <v>5</v>
      </c>
      <c r="H16" s="64" t="n">
        <f aca="false">SUM(H6:H15)</f>
        <v>1099</v>
      </c>
      <c r="I16" s="64" t="n">
        <f aca="false">SUM(I6:I15)</f>
        <v>835</v>
      </c>
      <c r="J16" s="64" t="n">
        <f aca="false">SUM(J6:J15)</f>
        <v>106</v>
      </c>
      <c r="K16" s="64" t="n">
        <f aca="false">SUM(K6:K15)</f>
        <v>7</v>
      </c>
      <c r="L16" s="65" t="n">
        <f aca="false">E16-F16</f>
        <v>4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5</v>
      </c>
      <c r="F17" s="64" t="n">
        <v>13</v>
      </c>
      <c r="G17" s="64"/>
      <c r="H17" s="64" t="n">
        <v>15</v>
      </c>
      <c r="I17" s="64" t="n">
        <v>10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</v>
      </c>
      <c r="F18" s="64" t="n">
        <v>10</v>
      </c>
      <c r="G18" s="64"/>
      <c r="H18" s="64" t="n">
        <v>10</v>
      </c>
      <c r="I18" s="64" t="n">
        <v>7</v>
      </c>
      <c r="J18" s="64" t="n">
        <v>1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6</v>
      </c>
      <c r="F25" s="69" t="n">
        <v>15</v>
      </c>
      <c r="G25" s="69"/>
      <c r="H25" s="69" t="n">
        <v>15</v>
      </c>
      <c r="I25" s="69" t="n">
        <v>7</v>
      </c>
      <c r="J25" s="69" t="n">
        <v>1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74</v>
      </c>
      <c r="F26" s="64" t="n">
        <v>274</v>
      </c>
      <c r="G26" s="64" t="n">
        <v>3</v>
      </c>
      <c r="H26" s="64" t="n">
        <v>270</v>
      </c>
      <c r="I26" s="64" t="n">
        <v>228</v>
      </c>
      <c r="J26" s="64" t="n">
        <v>4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80</v>
      </c>
      <c r="F28" s="64" t="n">
        <v>673</v>
      </c>
      <c r="G28" s="64"/>
      <c r="H28" s="64" t="n">
        <v>663</v>
      </c>
      <c r="I28" s="64" t="n">
        <v>607</v>
      </c>
      <c r="J28" s="64" t="n">
        <v>17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21</v>
      </c>
      <c r="F29" s="64" t="n">
        <v>615</v>
      </c>
      <c r="G29" s="64" t="n">
        <v>2</v>
      </c>
      <c r="H29" s="64" t="n">
        <v>565</v>
      </c>
      <c r="I29" s="64" t="n">
        <v>486</v>
      </c>
      <c r="J29" s="64" t="n">
        <v>156</v>
      </c>
      <c r="K29" s="64" t="n">
        <v>1</v>
      </c>
      <c r="L29" s="65" t="n">
        <f aca="false">E29-F29</f>
        <v>10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3</v>
      </c>
      <c r="F30" s="64" t="n">
        <v>80</v>
      </c>
      <c r="G30" s="64" t="n">
        <v>2</v>
      </c>
      <c r="H30" s="64" t="n">
        <v>81</v>
      </c>
      <c r="I30" s="64" t="n">
        <v>64</v>
      </c>
      <c r="J30" s="64" t="n">
        <v>2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0</v>
      </c>
      <c r="F31" s="64" t="n">
        <v>64</v>
      </c>
      <c r="G31" s="64" t="n">
        <v>3</v>
      </c>
      <c r="H31" s="64" t="n">
        <v>64</v>
      </c>
      <c r="I31" s="64" t="n">
        <v>55</v>
      </c>
      <c r="J31" s="64" t="n">
        <v>16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9</v>
      </c>
      <c r="G32" s="64"/>
      <c r="H32" s="64" t="n">
        <v>10</v>
      </c>
      <c r="I32" s="64" t="n">
        <v>1</v>
      </c>
      <c r="J32" s="64" t="n">
        <v>1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5</v>
      </c>
      <c r="F37" s="64" t="n">
        <v>104</v>
      </c>
      <c r="G37" s="64"/>
      <c r="H37" s="64" t="n">
        <v>102</v>
      </c>
      <c r="I37" s="64" t="n">
        <v>91</v>
      </c>
      <c r="J37" s="64" t="n">
        <v>3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86</v>
      </c>
      <c r="F40" s="69" t="n">
        <v>1159</v>
      </c>
      <c r="G40" s="69" t="n">
        <v>8</v>
      </c>
      <c r="H40" s="69" t="n">
        <v>1087</v>
      </c>
      <c r="I40" s="69" t="n">
        <v>863</v>
      </c>
      <c r="J40" s="69" t="n">
        <v>199</v>
      </c>
      <c r="K40" s="69" t="n">
        <v>1</v>
      </c>
      <c r="L40" s="65" t="n">
        <f aca="false">E40-F40</f>
        <v>12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89</v>
      </c>
      <c r="F41" s="64" t="n">
        <v>1144</v>
      </c>
      <c r="G41" s="64"/>
      <c r="H41" s="64" t="n">
        <v>1154</v>
      </c>
      <c r="I41" s="63" t="s">
        <v>40</v>
      </c>
      <c r="J41" s="64" t="n">
        <v>35</v>
      </c>
      <c r="K41" s="64" t="n">
        <v>1</v>
      </c>
      <c r="L41" s="65" t="n">
        <f aca="false">E41-F41</f>
        <v>4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/>
      <c r="I43" s="64"/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192</v>
      </c>
      <c r="F45" s="64" t="n">
        <f aca="false">F41+F43+F44</f>
        <v>1147</v>
      </c>
      <c r="G45" s="64" t="n">
        <f aca="false">G41+G43+G44</f>
        <v>0</v>
      </c>
      <c r="H45" s="64" t="n">
        <f aca="false">H41+H43+H44</f>
        <v>1156</v>
      </c>
      <c r="I45" s="64" t="n">
        <f aca="false">I43+I44</f>
        <v>2</v>
      </c>
      <c r="J45" s="64" t="n">
        <f aca="false">J41+J43+J44</f>
        <v>36</v>
      </c>
      <c r="K45" s="64" t="n">
        <f aca="false">K41+K43+K44</f>
        <v>1</v>
      </c>
      <c r="L45" s="65" t="n">
        <f aca="false">E45-F45</f>
        <v>4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699</v>
      </c>
      <c r="F46" s="64" t="n">
        <f aca="false">F16+F25+F40+F45</f>
        <v>3483</v>
      </c>
      <c r="G46" s="64" t="n">
        <f aca="false">G16+G25+G40+G45</f>
        <v>13</v>
      </c>
      <c r="H46" s="64" t="n">
        <f aca="false">H16+H25+H40+H45</f>
        <v>3357</v>
      </c>
      <c r="I46" s="64" t="n">
        <f aca="false">I16+I25+I40+I45</f>
        <v>1707</v>
      </c>
      <c r="J46" s="64" t="n">
        <f aca="false">J16+J25+J40+J45</f>
        <v>342</v>
      </c>
      <c r="K46" s="64" t="n">
        <f aca="false">K16+K25+K40+K45</f>
        <v>9</v>
      </c>
      <c r="L46" s="65" t="n">
        <f aca="false">E46-F46</f>
        <v>21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B750C6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9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750C6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4542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9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6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0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4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2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5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8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0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438580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723565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196</v>
      </c>
      <c r="F58" s="155" t="n">
        <f aca="false">F59+F62+F63+F64</f>
        <v>152</v>
      </c>
      <c r="G58" s="155" t="n">
        <f aca="false">G59+G62+G63+G64</f>
        <v>6</v>
      </c>
      <c r="H58" s="155" t="n">
        <f aca="false">H59+H62+H63+H64</f>
        <v>3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69</v>
      </c>
      <c r="F59" s="69" t="n">
        <v>28</v>
      </c>
      <c r="G59" s="69"/>
      <c r="H59" s="69" t="n">
        <v>2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6</v>
      </c>
      <c r="F60" s="111" t="n">
        <v>23</v>
      </c>
      <c r="G60" s="111"/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62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3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963</v>
      </c>
      <c r="F63" s="64" t="n">
        <v>117</v>
      </c>
      <c r="G63" s="64" t="n">
        <v>6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151</v>
      </c>
      <c r="F64" s="64" t="n">
        <v>5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215</v>
      </c>
      <c r="G68" s="162" t="n">
        <v>7458329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46</v>
      </c>
      <c r="G69" s="166" t="n">
        <v>3093889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69</v>
      </c>
      <c r="G70" s="166" t="n">
        <v>4364440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74</v>
      </c>
      <c r="G71" s="162" t="n">
        <v>53080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B750C6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6315789473684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6.6037735849056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5025125628140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7777777777777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382428940568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678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849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750C6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Tulukin</cp:lastModifiedBy>
  <cp:lastPrinted>2021-09-02T06:14:55Z</cp:lastPrinted>
  <dcterms:modified xsi:type="dcterms:W3CDTF">2025-01-22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90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B750C6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'ятихатський районний суд Дніпропетро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7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