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П'ятихатський районний суд Дніпропетровської області</t>
  </si>
  <si>
    <t xml:space="preserve">Місцезнаходження: </t>
  </si>
  <si>
    <t xml:space="preserve">52100. Дніпропетровська область.м. П’ятихатки</t>
  </si>
  <si>
    <t xml:space="preserve">вул. Шевченк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Ю.В. Фирса</t>
  </si>
  <si>
    <t xml:space="preserve">(підпис)</t>
  </si>
  <si>
    <t xml:space="preserve">(ПІБ)</t>
  </si>
  <si>
    <t xml:space="preserve"> Виконавець:</t>
  </si>
  <si>
    <t xml:space="preserve">Т.Ю. Потьомка</t>
  </si>
  <si>
    <t xml:space="preserve">Телефон:</t>
  </si>
  <si>
    <t xml:space="preserve">(098)571-40-29</t>
  </si>
  <si>
    <t xml:space="preserve">Факс:</t>
  </si>
  <si>
    <t xml:space="preserve">(05651)3-21-03</t>
  </si>
  <si>
    <t xml:space="preserve">Електронна пошта:</t>
  </si>
  <si>
    <t xml:space="preserve">inbox@px.dp.court.gov.ua</t>
  </si>
  <si>
    <t xml:space="preserve">6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1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E9361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7E9361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E9361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fals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fals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fals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fals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fals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fals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fals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fals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fals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fals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fals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fals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fals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fals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fals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fals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fals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fals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fals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fals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fals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fals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fals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fals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fals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fals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fals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fals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fals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fals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fals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fals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fals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fals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false" customHeight="true" outlineLevel="0" collapsed="false">
      <c r="A118" s="112" t="n">
        <v>190</v>
      </c>
      <c r="B118" s="122" t="s">
        <v>15</v>
      </c>
      <c r="C118" s="119" t="n">
        <v>198</v>
      </c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fals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fals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fals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fals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fals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fals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fals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fals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fals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fals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fals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fals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E9361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Tulukin</cp:lastModifiedBy>
  <cp:lastPrinted>2020-07-21T06:08:26Z</cp:lastPrinted>
  <dcterms:modified xsi:type="dcterms:W3CDTF">2025-01-22T09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9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7E9361F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'ятихатський районний суд Дніпропетро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7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