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Волинська область,м. Рожищ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Дата</t>
  </si>
  <si>
    <t xml:space="preserve">6 січня 2025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4</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F9E8C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8)</f>
        <v>588</v>
      </c>
      <c r="E9" s="57" t="n">
        <f aca="false">SUM(E10:E568)</f>
        <v>564</v>
      </c>
      <c r="F9" s="57" t="n">
        <f aca="false">SUM(F10:F568)</f>
        <v>120</v>
      </c>
      <c r="G9" s="57" t="n">
        <f aca="false">SUM(G10:G568)</f>
        <v>119</v>
      </c>
      <c r="H9" s="57" t="n">
        <f aca="false">SUM(H10:H568)</f>
        <v>448</v>
      </c>
      <c r="I9" s="57" t="n">
        <f aca="false">SUM(I10:I568)</f>
        <v>20</v>
      </c>
      <c r="J9" s="57" t="n">
        <f aca="false">SUM(J10:J568)</f>
        <v>448</v>
      </c>
      <c r="K9" s="57" t="n">
        <f aca="false">SUM(K10:K568)</f>
        <v>349</v>
      </c>
      <c r="L9" s="57" t="n">
        <f aca="false">SUM(L10:L568)</f>
        <v>4</v>
      </c>
      <c r="M9" s="57" t="n">
        <f aca="false">SUM(M10:M568)</f>
        <v>95</v>
      </c>
      <c r="N9" s="57" t="n">
        <f aca="false">SUM(N10:N568)</f>
        <v>0</v>
      </c>
      <c r="O9" s="57" t="n">
        <f aca="false">SUM(O10:O568)</f>
        <v>12</v>
      </c>
      <c r="P9" s="57" t="n">
        <f aca="false">SUM(P10:P568)</f>
        <v>5</v>
      </c>
      <c r="Q9" s="57" t="n">
        <f aca="false">SUM(Q10:Q568)</f>
        <v>34</v>
      </c>
      <c r="R9" s="57" t="n">
        <f aca="false">SUM(R10:R568)</f>
        <v>43</v>
      </c>
      <c r="S9" s="57" t="n">
        <f aca="false">SUM(S10:S568)</f>
        <v>9</v>
      </c>
      <c r="T9" s="57" t="n">
        <f aca="false">SUM(T10:T568)</f>
        <v>333</v>
      </c>
      <c r="U9" s="57" t="n">
        <f aca="false">SUM(U10:U568)</f>
        <v>0</v>
      </c>
      <c r="V9" s="57" t="n">
        <f aca="false">SUM(V10:V568)</f>
        <v>0</v>
      </c>
      <c r="W9" s="57" t="n">
        <f aca="false">SUM(W10:W568)</f>
        <v>1</v>
      </c>
      <c r="X9" s="57" t="n">
        <f aca="false">SUM(X10:X568)</f>
        <v>4</v>
      </c>
      <c r="Y9" s="57" t="n">
        <f aca="false">SUM(Y10:Y568)</f>
        <v>0</v>
      </c>
      <c r="Z9" s="57" t="n">
        <f aca="false">SUM(Z10:Z568)</f>
        <v>0</v>
      </c>
      <c r="AA9" s="57" t="n">
        <f aca="false">SUM(AA10:AA568)</f>
        <v>2</v>
      </c>
      <c r="AB9" s="57" t="n">
        <f aca="false">SUM(AB10:AB568)</f>
        <v>0</v>
      </c>
      <c r="AC9" s="57" t="n">
        <f aca="false">SUM(AC10:AC568)</f>
        <v>0</v>
      </c>
      <c r="AD9" s="57" t="n">
        <f aca="false">SUM(AD10:AD568)</f>
        <v>2</v>
      </c>
      <c r="AE9" s="57" t="n">
        <f aca="false">SUM(AE10:AE568)</f>
        <v>19</v>
      </c>
      <c r="AF9" s="57" t="n">
        <f aca="false">SUM(AF10:AF568)</f>
        <v>0</v>
      </c>
      <c r="AG9" s="57" t="n">
        <f aca="false">SUM(AG10:AG568)</f>
        <v>113</v>
      </c>
      <c r="AH9" s="57" t="n">
        <f aca="false">SUM(AH10:AH568)</f>
        <v>3286780</v>
      </c>
      <c r="AI9" s="57" t="n">
        <f aca="false">SUM(AI10:AI568)</f>
        <v>1295352</v>
      </c>
      <c r="AJ9" s="57" t="n">
        <f aca="false">SUM(AJ10:AJ568)</f>
        <v>0</v>
      </c>
      <c r="AK9" s="57" t="n">
        <f aca="false">SUM(AK10:AK568)</f>
        <v>0</v>
      </c>
      <c r="AL9" s="57" t="n">
        <f aca="false">SUM(AL10:AL568)</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60.4" hidden="false" customHeight="true" outlineLevel="0" collapsed="false">
      <c r="A19" s="53" t="n">
        <v>11</v>
      </c>
      <c r="B19" s="58" t="s">
        <v>91</v>
      </c>
      <c r="C19" s="59" t="n">
        <v>44</v>
      </c>
      <c r="D19" s="61" t="n">
        <v>2</v>
      </c>
      <c r="E19" s="61" t="n">
        <v>2</v>
      </c>
      <c r="F19" s="61"/>
      <c r="G19" s="61"/>
      <c r="H19" s="61" t="n">
        <v>2</v>
      </c>
      <c r="I19" s="61"/>
      <c r="J19" s="61" t="n">
        <v>2</v>
      </c>
      <c r="K19" s="61" t="n">
        <v>2</v>
      </c>
      <c r="L19" s="61"/>
      <c r="M19" s="61"/>
      <c r="N19" s="61"/>
      <c r="O19" s="61"/>
      <c r="P19" s="61"/>
      <c r="Q19" s="61"/>
      <c r="R19" s="61"/>
      <c r="S19" s="61"/>
      <c r="T19" s="61" t="n">
        <v>2</v>
      </c>
      <c r="U19" s="61"/>
      <c r="V19" s="61"/>
      <c r="W19" s="61"/>
      <c r="X19" s="61"/>
      <c r="Y19" s="61"/>
      <c r="Z19" s="61"/>
      <c r="AA19" s="61"/>
      <c r="AB19" s="61"/>
      <c r="AC19" s="61"/>
      <c r="AD19" s="61"/>
      <c r="AE19" s="61"/>
      <c r="AF19" s="61"/>
      <c r="AG19" s="61"/>
      <c r="AH19" s="61" t="n">
        <v>1700</v>
      </c>
      <c r="AI19" s="61" t="n">
        <v>85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6</v>
      </c>
      <c r="E32" s="61" t="n">
        <v>6</v>
      </c>
      <c r="F32" s="61" t="n">
        <v>1</v>
      </c>
      <c r="G32" s="61" t="n">
        <v>1</v>
      </c>
      <c r="H32" s="61" t="n">
        <v>5</v>
      </c>
      <c r="I32" s="61"/>
      <c r="J32" s="61" t="n">
        <v>5</v>
      </c>
      <c r="K32" s="61" t="n">
        <v>4</v>
      </c>
      <c r="L32" s="61"/>
      <c r="M32" s="61" t="n">
        <v>1</v>
      </c>
      <c r="N32" s="61"/>
      <c r="O32" s="61"/>
      <c r="P32" s="61"/>
      <c r="Q32" s="61" t="n">
        <v>1</v>
      </c>
      <c r="R32" s="61"/>
      <c r="S32" s="61"/>
      <c r="T32" s="61" t="n">
        <v>3</v>
      </c>
      <c r="U32" s="61"/>
      <c r="V32" s="61"/>
      <c r="W32" s="61"/>
      <c r="X32" s="61" t="n">
        <v>1</v>
      </c>
      <c r="Y32" s="61"/>
      <c r="Z32" s="61"/>
      <c r="AA32" s="61"/>
      <c r="AB32" s="61"/>
      <c r="AC32" s="61"/>
      <c r="AD32" s="61"/>
      <c r="AE32" s="61"/>
      <c r="AF32" s="61"/>
      <c r="AG32" s="61"/>
      <c r="AH32" s="61" t="n">
        <v>510</v>
      </c>
      <c r="AI32" s="61" t="n">
        <v>170</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4</v>
      </c>
      <c r="E91" s="61" t="n">
        <v>4</v>
      </c>
      <c r="F91" s="61"/>
      <c r="G91" s="61"/>
      <c r="H91" s="61" t="n">
        <v>4</v>
      </c>
      <c r="I91" s="61"/>
      <c r="J91" s="61" t="n">
        <v>4</v>
      </c>
      <c r="K91" s="61" t="n">
        <v>3</v>
      </c>
      <c r="L91" s="61"/>
      <c r="M91" s="61" t="n">
        <v>1</v>
      </c>
      <c r="N91" s="61"/>
      <c r="O91" s="61"/>
      <c r="P91" s="61"/>
      <c r="Q91" s="61"/>
      <c r="R91" s="61" t="n">
        <v>1</v>
      </c>
      <c r="S91" s="61"/>
      <c r="T91" s="61" t="n">
        <v>3</v>
      </c>
      <c r="U91" s="61"/>
      <c r="V91" s="61"/>
      <c r="W91" s="61"/>
      <c r="X91" s="61"/>
      <c r="Y91" s="61"/>
      <c r="Z91" s="61"/>
      <c r="AA91" s="61"/>
      <c r="AB91" s="61"/>
      <c r="AC91" s="61"/>
      <c r="AD91" s="61"/>
      <c r="AE91" s="61" t="n">
        <v>2</v>
      </c>
      <c r="AF91" s="61"/>
      <c r="AG91" s="61"/>
      <c r="AH91" s="61" t="n">
        <v>1700</v>
      </c>
      <c r="AI91" s="61" t="n">
        <v>1700</v>
      </c>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53.6" hidden="false" customHeight="true" outlineLevel="0" collapsed="false">
      <c r="A96" s="53" t="n">
        <v>88</v>
      </c>
      <c r="B96" s="58" t="s">
        <v>201</v>
      </c>
      <c r="C96" s="59" t="s">
        <v>202</v>
      </c>
      <c r="D96" s="61" t="n">
        <v>3</v>
      </c>
      <c r="E96" s="61" t="n">
        <v>3</v>
      </c>
      <c r="F96" s="61" t="n">
        <v>1</v>
      </c>
      <c r="G96" s="61" t="n">
        <v>1</v>
      </c>
      <c r="H96" s="61" t="n">
        <v>2</v>
      </c>
      <c r="I96" s="61"/>
      <c r="J96" s="61" t="n">
        <v>2</v>
      </c>
      <c r="K96" s="61" t="n">
        <v>2</v>
      </c>
      <c r="L96" s="61"/>
      <c r="M96" s="61"/>
      <c r="N96" s="61"/>
      <c r="O96" s="61"/>
      <c r="P96" s="61"/>
      <c r="Q96" s="61"/>
      <c r="R96" s="61"/>
      <c r="S96" s="61"/>
      <c r="T96" s="61" t="n">
        <v>2</v>
      </c>
      <c r="U96" s="61"/>
      <c r="V96" s="61"/>
      <c r="W96" s="61"/>
      <c r="X96" s="61"/>
      <c r="Y96" s="61"/>
      <c r="Z96" s="61"/>
      <c r="AA96" s="61"/>
      <c r="AB96" s="61"/>
      <c r="AC96" s="61"/>
      <c r="AD96" s="61"/>
      <c r="AE96" s="61" t="n">
        <v>1</v>
      </c>
      <c r="AF96" s="61"/>
      <c r="AG96" s="61"/>
      <c r="AH96" s="61" t="n">
        <v>1020</v>
      </c>
      <c r="AI96" s="61" t="n">
        <v>510</v>
      </c>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38.5" hidden="false" customHeight="true" outlineLevel="0" collapsed="false">
      <c r="A99" s="53" t="n">
        <v>91</v>
      </c>
      <c r="B99" s="58" t="s">
        <v>206</v>
      </c>
      <c r="C99" s="59" t="n">
        <v>90</v>
      </c>
      <c r="D99" s="61" t="n">
        <v>1</v>
      </c>
      <c r="E99" s="61" t="n">
        <v>1</v>
      </c>
      <c r="F99" s="61"/>
      <c r="G99" s="61"/>
      <c r="H99" s="61" t="n">
        <v>1</v>
      </c>
      <c r="I99" s="61"/>
      <c r="J99" s="61" t="n">
        <v>1</v>
      </c>
      <c r="K99" s="61" t="n">
        <v>1</v>
      </c>
      <c r="L99" s="61"/>
      <c r="M99" s="61"/>
      <c r="N99" s="61"/>
      <c r="O99" s="61"/>
      <c r="P99" s="61"/>
      <c r="Q99" s="61"/>
      <c r="R99" s="61"/>
      <c r="S99" s="61"/>
      <c r="T99" s="61" t="n">
        <v>1</v>
      </c>
      <c r="U99" s="61"/>
      <c r="V99" s="61"/>
      <c r="W99" s="61"/>
      <c r="X99" s="61"/>
      <c r="Y99" s="61"/>
      <c r="Z99" s="61"/>
      <c r="AA99" s="61"/>
      <c r="AB99" s="61"/>
      <c r="AC99" s="61"/>
      <c r="AD99" s="61"/>
      <c r="AE99" s="61" t="n">
        <v>1</v>
      </c>
      <c r="AF99" s="61"/>
      <c r="AG99" s="61"/>
      <c r="AH99" s="61" t="n">
        <v>510</v>
      </c>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61.15" hidden="false" customHeight="true" outlineLevel="0" collapsed="false">
      <c r="A151" s="53" t="n">
        <v>143</v>
      </c>
      <c r="B151" s="58" t="s">
        <v>279</v>
      </c>
      <c r="C151" s="59" t="n">
        <v>121</v>
      </c>
      <c r="D151" s="61" t="n">
        <v>2</v>
      </c>
      <c r="E151" s="61" t="n">
        <v>2</v>
      </c>
      <c r="F151" s="61" t="n">
        <v>1</v>
      </c>
      <c r="G151" s="61" t="n">
        <v>1</v>
      </c>
      <c r="H151" s="61" t="n">
        <v>1</v>
      </c>
      <c r="I151" s="61"/>
      <c r="J151" s="61" t="n">
        <v>1</v>
      </c>
      <c r="K151" s="61"/>
      <c r="L151" s="61"/>
      <c r="M151" s="61" t="n">
        <v>1</v>
      </c>
      <c r="N151" s="61"/>
      <c r="O151" s="61"/>
      <c r="P151" s="61"/>
      <c r="Q151" s="61"/>
      <c r="R151" s="61" t="n">
        <v>1</v>
      </c>
      <c r="S151" s="61"/>
      <c r="T151" s="61"/>
      <c r="U151" s="61"/>
      <c r="V151" s="61"/>
      <c r="W151" s="61"/>
      <c r="X151" s="61"/>
      <c r="Y151" s="61"/>
      <c r="Z151" s="61"/>
      <c r="AA151" s="61"/>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59.6" hidden="false" customHeight="true" outlineLevel="0" collapsed="false">
      <c r="A155" s="53" t="n">
        <v>147</v>
      </c>
      <c r="B155" s="58" t="s">
        <v>286</v>
      </c>
      <c r="C155" s="59" t="n">
        <v>122</v>
      </c>
      <c r="D155" s="61" t="n">
        <v>5</v>
      </c>
      <c r="E155" s="61" t="n">
        <v>5</v>
      </c>
      <c r="F155" s="61" t="n">
        <v>3</v>
      </c>
      <c r="G155" s="61" t="n">
        <v>3</v>
      </c>
      <c r="H155" s="61" t="n">
        <v>1</v>
      </c>
      <c r="I155" s="61" t="n">
        <v>1</v>
      </c>
      <c r="J155" s="61" t="n">
        <v>1</v>
      </c>
      <c r="K155" s="61"/>
      <c r="L155" s="61"/>
      <c r="M155" s="61" t="n">
        <v>1</v>
      </c>
      <c r="N155" s="61"/>
      <c r="O155" s="61"/>
      <c r="P155" s="61"/>
      <c r="Q155" s="61"/>
      <c r="R155" s="61" t="n">
        <v>1</v>
      </c>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4</v>
      </c>
      <c r="E157" s="61" t="n">
        <v>4</v>
      </c>
      <c r="F157" s="61" t="n">
        <v>2</v>
      </c>
      <c r="G157" s="61" t="n">
        <v>2</v>
      </c>
      <c r="H157" s="61" t="n">
        <v>2</v>
      </c>
      <c r="I157" s="61"/>
      <c r="J157" s="61" t="n">
        <v>2</v>
      </c>
      <c r="K157" s="61" t="n">
        <v>2</v>
      </c>
      <c r="L157" s="61"/>
      <c r="M157" s="61"/>
      <c r="N157" s="61"/>
      <c r="O157" s="61"/>
      <c r="P157" s="61"/>
      <c r="Q157" s="61"/>
      <c r="R157" s="61"/>
      <c r="S157" s="61"/>
      <c r="T157" s="61" t="n">
        <v>2</v>
      </c>
      <c r="U157" s="61"/>
      <c r="V157" s="61"/>
      <c r="W157" s="61"/>
      <c r="X157" s="61"/>
      <c r="Y157" s="61"/>
      <c r="Z157" s="61"/>
      <c r="AA157" s="61"/>
      <c r="AB157" s="61"/>
      <c r="AC157" s="61"/>
      <c r="AD157" s="61"/>
      <c r="AE157" s="61"/>
      <c r="AF157" s="61"/>
      <c r="AG157" s="61"/>
      <c r="AH157" s="61" t="n">
        <v>323</v>
      </c>
      <c r="AI157" s="61" t="n">
        <v>170</v>
      </c>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0</v>
      </c>
      <c r="E159" s="61" t="n">
        <v>10</v>
      </c>
      <c r="F159" s="61" t="n">
        <v>4</v>
      </c>
      <c r="G159" s="61" t="n">
        <v>4</v>
      </c>
      <c r="H159" s="61" t="n">
        <v>5</v>
      </c>
      <c r="I159" s="61" t="n">
        <v>1</v>
      </c>
      <c r="J159" s="61" t="n">
        <v>5</v>
      </c>
      <c r="K159" s="61" t="n">
        <v>1</v>
      </c>
      <c r="L159" s="61"/>
      <c r="M159" s="61" t="n">
        <v>4</v>
      </c>
      <c r="N159" s="61"/>
      <c r="O159" s="61"/>
      <c r="P159" s="61" t="n">
        <v>1</v>
      </c>
      <c r="Q159" s="61" t="n">
        <v>1</v>
      </c>
      <c r="R159" s="61" t="n">
        <v>2</v>
      </c>
      <c r="S159" s="61"/>
      <c r="T159" s="61" t="n">
        <v>1</v>
      </c>
      <c r="U159" s="61"/>
      <c r="V159" s="61"/>
      <c r="W159" s="61"/>
      <c r="X159" s="61"/>
      <c r="Y159" s="61"/>
      <c r="Z159" s="61"/>
      <c r="AA159" s="61"/>
      <c r="AB159" s="61"/>
      <c r="AC159" s="61"/>
      <c r="AD159" s="61"/>
      <c r="AE159" s="61"/>
      <c r="AF159" s="61"/>
      <c r="AG159" s="61"/>
      <c r="AH159" s="61" t="n">
        <v>3400</v>
      </c>
      <c r="AI159" s="61" t="n">
        <v>34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1</v>
      </c>
      <c r="E161" s="61" t="n">
        <v>1</v>
      </c>
      <c r="F161" s="61"/>
      <c r="G161" s="61"/>
      <c r="H161" s="61" t="n">
        <v>1</v>
      </c>
      <c r="I161" s="61"/>
      <c r="J161" s="61" t="n">
        <v>1</v>
      </c>
      <c r="K161" s="61" t="n">
        <v>1</v>
      </c>
      <c r="L161" s="61"/>
      <c r="M161" s="61"/>
      <c r="N161" s="61"/>
      <c r="O161" s="61"/>
      <c r="P161" s="61"/>
      <c r="Q161" s="61"/>
      <c r="R161" s="61"/>
      <c r="S161" s="61"/>
      <c r="T161" s="61" t="n">
        <v>1</v>
      </c>
      <c r="U161" s="61"/>
      <c r="V161" s="61"/>
      <c r="W161" s="61"/>
      <c r="X161" s="61"/>
      <c r="Y161" s="61"/>
      <c r="Z161" s="61"/>
      <c r="AA161" s="61"/>
      <c r="AB161" s="61"/>
      <c r="AC161" s="61"/>
      <c r="AD161" s="61"/>
      <c r="AE161" s="61"/>
      <c r="AF161" s="61"/>
      <c r="AG161" s="61"/>
      <c r="AH161" s="61" t="n">
        <v>850</v>
      </c>
      <c r="AI161" s="61" t="n">
        <v>850</v>
      </c>
      <c r="AJ161" s="61"/>
      <c r="AK161" s="61"/>
      <c r="AL161" s="61"/>
      <c r="AM161" s="31"/>
    </row>
    <row r="162" customFormat="false" ht="61.9" hidden="false" customHeight="true" outlineLevel="0" collapsed="false">
      <c r="A162" s="53" t="n">
        <v>154</v>
      </c>
      <c r="B162" s="58" t="s">
        <v>296</v>
      </c>
      <c r="C162" s="59" t="n">
        <v>124</v>
      </c>
      <c r="D162" s="61" t="n">
        <v>37</v>
      </c>
      <c r="E162" s="61" t="n">
        <v>34</v>
      </c>
      <c r="F162" s="61" t="n">
        <v>6</v>
      </c>
      <c r="G162" s="61" t="n">
        <v>6</v>
      </c>
      <c r="H162" s="61" t="n">
        <v>30</v>
      </c>
      <c r="I162" s="61" t="n">
        <v>1</v>
      </c>
      <c r="J162" s="61" t="n">
        <v>30</v>
      </c>
      <c r="K162" s="61" t="n">
        <v>20</v>
      </c>
      <c r="L162" s="61"/>
      <c r="M162" s="61" t="n">
        <v>10</v>
      </c>
      <c r="N162" s="61"/>
      <c r="O162" s="61"/>
      <c r="P162" s="61"/>
      <c r="Q162" s="61" t="n">
        <v>8</v>
      </c>
      <c r="R162" s="61" t="n">
        <v>2</v>
      </c>
      <c r="S162" s="61"/>
      <c r="T162" s="61" t="n">
        <v>20</v>
      </c>
      <c r="U162" s="61"/>
      <c r="V162" s="61"/>
      <c r="W162" s="61"/>
      <c r="X162" s="61"/>
      <c r="Y162" s="61"/>
      <c r="Z162" s="61"/>
      <c r="AA162" s="61"/>
      <c r="AB162" s="61"/>
      <c r="AC162" s="61"/>
      <c r="AD162" s="61"/>
      <c r="AE162" s="61"/>
      <c r="AF162" s="61"/>
      <c r="AG162" s="61"/>
      <c r="AH162" s="61" t="n">
        <v>17000</v>
      </c>
      <c r="AI162" s="61" t="n">
        <v>15056</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79.25" hidden="false" customHeight="true" outlineLevel="0" collapsed="false">
      <c r="A165" s="53" t="n">
        <v>157</v>
      </c>
      <c r="B165" s="58" t="s">
        <v>300</v>
      </c>
      <c r="C165" s="59" t="n">
        <v>126</v>
      </c>
      <c r="D165" s="61" t="n">
        <v>37</v>
      </c>
      <c r="E165" s="61" t="n">
        <v>33</v>
      </c>
      <c r="F165" s="61" t="n">
        <v>5</v>
      </c>
      <c r="G165" s="61" t="n">
        <v>5</v>
      </c>
      <c r="H165" s="61" t="n">
        <v>31</v>
      </c>
      <c r="I165" s="61" t="n">
        <v>1</v>
      </c>
      <c r="J165" s="61" t="n">
        <v>31</v>
      </c>
      <c r="K165" s="61" t="n">
        <v>23</v>
      </c>
      <c r="L165" s="61" t="n">
        <v>2</v>
      </c>
      <c r="M165" s="61" t="n">
        <v>6</v>
      </c>
      <c r="N165" s="61"/>
      <c r="O165" s="61"/>
      <c r="P165" s="61"/>
      <c r="Q165" s="61" t="n">
        <v>2</v>
      </c>
      <c r="R165" s="61" t="n">
        <v>4</v>
      </c>
      <c r="S165" s="61"/>
      <c r="T165" s="61" t="n">
        <v>22</v>
      </c>
      <c r="U165" s="61"/>
      <c r="V165" s="61"/>
      <c r="W165" s="61" t="n">
        <v>1</v>
      </c>
      <c r="X165" s="61"/>
      <c r="Y165" s="61"/>
      <c r="Z165" s="61"/>
      <c r="AA165" s="61"/>
      <c r="AB165" s="61"/>
      <c r="AC165" s="61"/>
      <c r="AD165" s="61"/>
      <c r="AE165" s="61"/>
      <c r="AF165" s="61"/>
      <c r="AG165" s="61" t="n">
        <v>17</v>
      </c>
      <c r="AH165" s="61" t="n">
        <v>877200</v>
      </c>
      <c r="AI165" s="61" t="n">
        <v>816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70.95" hidden="false" customHeight="true" outlineLevel="0" collapsed="false">
      <c r="A174" s="53" t="n">
        <v>166</v>
      </c>
      <c r="B174" s="58" t="s">
        <v>314</v>
      </c>
      <c r="C174" s="59" t="n">
        <v>130</v>
      </c>
      <c r="D174" s="61" t="n">
        <v>144</v>
      </c>
      <c r="E174" s="61" t="n">
        <v>134</v>
      </c>
      <c r="F174" s="61" t="n">
        <v>11</v>
      </c>
      <c r="G174" s="61" t="n">
        <v>11</v>
      </c>
      <c r="H174" s="61" t="n">
        <v>126</v>
      </c>
      <c r="I174" s="61" t="n">
        <v>7</v>
      </c>
      <c r="J174" s="61" t="n">
        <v>126</v>
      </c>
      <c r="K174" s="61" t="n">
        <v>118</v>
      </c>
      <c r="L174" s="61" t="n">
        <v>2</v>
      </c>
      <c r="M174" s="61" t="n">
        <v>6</v>
      </c>
      <c r="N174" s="61"/>
      <c r="O174" s="61"/>
      <c r="P174" s="61" t="n">
        <v>1</v>
      </c>
      <c r="Q174" s="61" t="n">
        <v>3</v>
      </c>
      <c r="R174" s="61" t="n">
        <v>2</v>
      </c>
      <c r="S174" s="61"/>
      <c r="T174" s="61" t="n">
        <v>118</v>
      </c>
      <c r="U174" s="61"/>
      <c r="V174" s="61"/>
      <c r="W174" s="61"/>
      <c r="X174" s="61"/>
      <c r="Y174" s="61"/>
      <c r="Z174" s="61"/>
      <c r="AA174" s="61"/>
      <c r="AB174" s="61"/>
      <c r="AC174" s="61"/>
      <c r="AD174" s="61" t="n">
        <v>2</v>
      </c>
      <c r="AE174" s="61"/>
      <c r="AF174" s="61"/>
      <c r="AG174" s="61" t="n">
        <v>96</v>
      </c>
      <c r="AH174" s="61" t="n">
        <v>2240600</v>
      </c>
      <c r="AI174" s="61" t="n">
        <v>1075242</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2</v>
      </c>
      <c r="E209" s="61" t="n">
        <v>2</v>
      </c>
      <c r="F209" s="61" t="n">
        <v>2</v>
      </c>
      <c r="G209" s="61" t="n">
        <v>1</v>
      </c>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21</v>
      </c>
      <c r="E211" s="61" t="n">
        <v>21</v>
      </c>
      <c r="F211" s="61" t="n">
        <v>2</v>
      </c>
      <c r="G211" s="61" t="n">
        <v>2</v>
      </c>
      <c r="H211" s="61" t="n">
        <v>15</v>
      </c>
      <c r="I211" s="61" t="n">
        <v>4</v>
      </c>
      <c r="J211" s="61" t="n">
        <v>15</v>
      </c>
      <c r="K211" s="61" t="n">
        <v>15</v>
      </c>
      <c r="L211" s="61"/>
      <c r="M211" s="61"/>
      <c r="N211" s="61"/>
      <c r="O211" s="61"/>
      <c r="P211" s="61"/>
      <c r="Q211" s="61"/>
      <c r="R211" s="61"/>
      <c r="S211" s="61"/>
      <c r="T211" s="61" t="n">
        <v>15</v>
      </c>
      <c r="U211" s="61"/>
      <c r="V211" s="61"/>
      <c r="W211" s="61"/>
      <c r="X211" s="61"/>
      <c r="Y211" s="61"/>
      <c r="Z211" s="61"/>
      <c r="AA211" s="61"/>
      <c r="AB211" s="61"/>
      <c r="AC211" s="61"/>
      <c r="AD211" s="61"/>
      <c r="AE211" s="61"/>
      <c r="AF211" s="61"/>
      <c r="AG211" s="61"/>
      <c r="AH211" s="61" t="n">
        <v>1139</v>
      </c>
      <c r="AI211" s="61" t="n">
        <v>714</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83.75" hidden="false" customHeight="true" outlineLevel="0" collapsed="false">
      <c r="A213" s="53" t="n">
        <v>205</v>
      </c>
      <c r="B213" s="58" t="s">
        <v>365</v>
      </c>
      <c r="C213" s="59" t="n">
        <v>156</v>
      </c>
      <c r="D213" s="61" t="n">
        <v>26</v>
      </c>
      <c r="E213" s="61" t="n">
        <v>26</v>
      </c>
      <c r="F213" s="61" t="n">
        <v>8</v>
      </c>
      <c r="G213" s="61" t="n">
        <v>8</v>
      </c>
      <c r="H213" s="61" t="n">
        <v>18</v>
      </c>
      <c r="I213" s="61"/>
      <c r="J213" s="61" t="n">
        <v>18</v>
      </c>
      <c r="K213" s="61" t="n">
        <v>12</v>
      </c>
      <c r="L213" s="61"/>
      <c r="M213" s="61" t="n">
        <v>6</v>
      </c>
      <c r="N213" s="61"/>
      <c r="O213" s="61" t="n">
        <v>3</v>
      </c>
      <c r="P213" s="61"/>
      <c r="Q213" s="61" t="n">
        <v>1</v>
      </c>
      <c r="R213" s="61" t="n">
        <v>2</v>
      </c>
      <c r="S213" s="61"/>
      <c r="T213" s="61" t="n">
        <v>12</v>
      </c>
      <c r="U213" s="61"/>
      <c r="V213" s="61"/>
      <c r="W213" s="61"/>
      <c r="X213" s="61"/>
      <c r="Y213" s="61"/>
      <c r="Z213" s="61"/>
      <c r="AA213" s="61"/>
      <c r="AB213" s="61"/>
      <c r="AC213" s="61"/>
      <c r="AD213" s="61"/>
      <c r="AE213" s="61" t="n">
        <v>12</v>
      </c>
      <c r="AF213" s="61"/>
      <c r="AG213" s="61"/>
      <c r="AH213" s="61" t="n">
        <v>88740</v>
      </c>
      <c r="AI213" s="61" t="n">
        <v>8194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5</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5</v>
      </c>
      <c r="E229" s="61" t="n">
        <v>4</v>
      </c>
      <c r="F229" s="61" t="n">
        <v>2</v>
      </c>
      <c r="G229" s="61" t="n">
        <v>2</v>
      </c>
      <c r="H229" s="61" t="n">
        <v>3</v>
      </c>
      <c r="I229" s="61"/>
      <c r="J229" s="61" t="n">
        <v>3</v>
      </c>
      <c r="K229" s="61"/>
      <c r="L229" s="61"/>
      <c r="M229" s="61" t="n">
        <v>3</v>
      </c>
      <c r="N229" s="61"/>
      <c r="O229" s="61"/>
      <c r="P229" s="61"/>
      <c r="Q229" s="61" t="n">
        <v>1</v>
      </c>
      <c r="R229" s="61" t="n">
        <v>2</v>
      </c>
      <c r="S229" s="61"/>
      <c r="T229" s="61"/>
      <c r="U229" s="61"/>
      <c r="V229" s="61"/>
      <c r="W229" s="61"/>
      <c r="X229" s="61"/>
      <c r="Y229" s="61"/>
      <c r="Z229" s="61"/>
      <c r="AA229" s="61"/>
      <c r="AB229" s="61"/>
      <c r="AC229" s="61"/>
      <c r="AD229" s="61"/>
      <c r="AE229" s="61"/>
      <c r="AF229" s="61"/>
      <c r="AG229" s="61"/>
      <c r="AH229" s="61"/>
      <c r="AI229" s="61"/>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5</v>
      </c>
      <c r="E248" s="61" t="n">
        <v>5</v>
      </c>
      <c r="F248" s="61" t="n">
        <v>2</v>
      </c>
      <c r="G248" s="61" t="n">
        <v>2</v>
      </c>
      <c r="H248" s="61" t="n">
        <v>3</v>
      </c>
      <c r="I248" s="61"/>
      <c r="J248" s="61" t="n">
        <v>3</v>
      </c>
      <c r="K248" s="61" t="n">
        <v>1</v>
      </c>
      <c r="L248" s="61"/>
      <c r="M248" s="61" t="n">
        <v>2</v>
      </c>
      <c r="N248" s="61"/>
      <c r="O248" s="61"/>
      <c r="P248" s="61"/>
      <c r="Q248" s="61" t="n">
        <v>2</v>
      </c>
      <c r="R248" s="61"/>
      <c r="S248" s="61"/>
      <c r="T248" s="61" t="n">
        <v>1</v>
      </c>
      <c r="U248" s="61"/>
      <c r="V248" s="61"/>
      <c r="W248" s="61"/>
      <c r="X248" s="61"/>
      <c r="Y248" s="61"/>
      <c r="Z248" s="61"/>
      <c r="AA248" s="61"/>
      <c r="AB248" s="61"/>
      <c r="AC248" s="61"/>
      <c r="AD248" s="61"/>
      <c r="AE248" s="61" t="n">
        <v>1</v>
      </c>
      <c r="AF248" s="61"/>
      <c r="AG248" s="61"/>
      <c r="AH248" s="61" t="n">
        <v>17000</v>
      </c>
      <c r="AI248" s="61" t="n">
        <v>17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57.35" hidden="false" customHeight="true" outlineLevel="0" collapsed="false">
      <c r="A253" s="53" t="n">
        <v>245</v>
      </c>
      <c r="B253" s="58" t="s">
        <v>435</v>
      </c>
      <c r="C253" s="59" t="s">
        <v>436</v>
      </c>
      <c r="D253" s="61" t="n">
        <v>3</v>
      </c>
      <c r="E253" s="61" t="n">
        <v>3</v>
      </c>
      <c r="F253" s="61"/>
      <c r="G253" s="61"/>
      <c r="H253" s="61" t="n">
        <v>3</v>
      </c>
      <c r="I253" s="61"/>
      <c r="J253" s="61" t="n">
        <v>3</v>
      </c>
      <c r="K253" s="61" t="n">
        <v>1</v>
      </c>
      <c r="L253" s="61"/>
      <c r="M253" s="61" t="n">
        <v>2</v>
      </c>
      <c r="N253" s="61"/>
      <c r="O253" s="61"/>
      <c r="P253" s="61" t="n">
        <v>1</v>
      </c>
      <c r="Q253" s="61" t="n">
        <v>1</v>
      </c>
      <c r="R253" s="61"/>
      <c r="S253" s="61"/>
      <c r="T253" s="61" t="n">
        <v>1</v>
      </c>
      <c r="U253" s="61"/>
      <c r="V253" s="61"/>
      <c r="W253" s="61"/>
      <c r="X253" s="61"/>
      <c r="Y253" s="61"/>
      <c r="Z253" s="61"/>
      <c r="AA253" s="61"/>
      <c r="AB253" s="61"/>
      <c r="AC253" s="61"/>
      <c r="AD253" s="61"/>
      <c r="AE253" s="61" t="n">
        <v>1</v>
      </c>
      <c r="AF253" s="61"/>
      <c r="AG253" s="61"/>
      <c r="AH253" s="61" t="n">
        <v>1700</v>
      </c>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s">
        <v>520</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521</v>
      </c>
      <c r="C296" s="59" t="n">
        <v>16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111</v>
      </c>
      <c r="C297" s="59" t="n">
        <v>168</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s">
        <v>525</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6</v>
      </c>
      <c r="C300" s="59" t="n">
        <v>169</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7</v>
      </c>
      <c r="C301" s="59" t="n">
        <v>170</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30</v>
      </c>
      <c r="C303" s="59" t="n">
        <v>171</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5</v>
      </c>
      <c r="C306" s="59" t="n">
        <v>172</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540</v>
      </c>
      <c r="C309" s="59" t="s">
        <v>541</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111</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1</v>
      </c>
      <c r="E314" s="61" t="n">
        <v>1</v>
      </c>
      <c r="F314" s="61"/>
      <c r="G314" s="61"/>
      <c r="H314" s="61" t="n">
        <v>1</v>
      </c>
      <c r="I314" s="61"/>
      <c r="J314" s="61" t="n">
        <v>1</v>
      </c>
      <c r="K314" s="61" t="n">
        <v>1</v>
      </c>
      <c r="L314" s="61"/>
      <c r="M314" s="61"/>
      <c r="N314" s="61"/>
      <c r="O314" s="61"/>
      <c r="P314" s="61"/>
      <c r="Q314" s="61"/>
      <c r="R314" s="61"/>
      <c r="S314" s="61"/>
      <c r="T314" s="61" t="n">
        <v>1</v>
      </c>
      <c r="U314" s="61"/>
      <c r="V314" s="61"/>
      <c r="W314" s="61"/>
      <c r="X314" s="61"/>
      <c r="Y314" s="61"/>
      <c r="Z314" s="61"/>
      <c r="AA314" s="61"/>
      <c r="AB314" s="61"/>
      <c r="AC314" s="61"/>
      <c r="AD314" s="61"/>
      <c r="AE314" s="61"/>
      <c r="AF314" s="61"/>
      <c r="AG314" s="61"/>
      <c r="AH314" s="61" t="n">
        <v>850</v>
      </c>
      <c r="AI314" s="61" t="n">
        <v>850</v>
      </c>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65"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64"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38.5" hidden="false" customHeight="true" outlineLevel="0" collapsed="false">
      <c r="A331" s="53" t="n">
        <v>323</v>
      </c>
      <c r="B331" s="58" t="s">
        <v>582</v>
      </c>
      <c r="C331" s="59" t="s">
        <v>583</v>
      </c>
      <c r="D331" s="61" t="n">
        <v>10</v>
      </c>
      <c r="E331" s="61" t="n">
        <v>10</v>
      </c>
      <c r="F331" s="61" t="n">
        <v>2</v>
      </c>
      <c r="G331" s="61" t="n">
        <v>2</v>
      </c>
      <c r="H331" s="61" t="n">
        <v>8</v>
      </c>
      <c r="I331" s="61"/>
      <c r="J331" s="61" t="n">
        <v>8</v>
      </c>
      <c r="K331" s="61"/>
      <c r="L331" s="61"/>
      <c r="M331" s="61" t="n">
        <v>8</v>
      </c>
      <c r="N331" s="61"/>
      <c r="O331" s="61" t="n">
        <v>1</v>
      </c>
      <c r="P331" s="61"/>
      <c r="Q331" s="61" t="n">
        <v>7</v>
      </c>
      <c r="R331" s="61"/>
      <c r="S331" s="61"/>
      <c r="T331" s="61"/>
      <c r="U331" s="61"/>
      <c r="V331" s="61"/>
      <c r="W331" s="61"/>
      <c r="X331" s="61"/>
      <c r="Y331" s="61"/>
      <c r="Z331" s="61"/>
      <c r="AA331" s="61"/>
      <c r="AB331" s="61"/>
      <c r="AC331" s="61"/>
      <c r="AD331" s="61"/>
      <c r="AE331" s="61"/>
      <c r="AF331" s="61"/>
      <c r="AG331" s="61"/>
      <c r="AH331" s="61"/>
      <c r="AI331" s="61"/>
      <c r="AJ331" s="61"/>
      <c r="AK331" s="61"/>
      <c r="AL331" s="61"/>
      <c r="AM331" s="31"/>
    </row>
    <row r="332" customFormat="false" ht="38.5" hidden="false" customHeight="true" outlineLevel="0" collapsed="false">
      <c r="A332" s="53" t="n">
        <v>324</v>
      </c>
      <c r="B332" s="58" t="s">
        <v>584</v>
      </c>
      <c r="C332" s="59" t="n">
        <v>173</v>
      </c>
      <c r="D332" s="61" t="n">
        <v>28</v>
      </c>
      <c r="E332" s="61" t="n">
        <v>28</v>
      </c>
      <c r="F332" s="61" t="n">
        <v>7</v>
      </c>
      <c r="G332" s="61" t="n">
        <v>7</v>
      </c>
      <c r="H332" s="61" t="n">
        <v>20</v>
      </c>
      <c r="I332" s="61" t="n">
        <v>1</v>
      </c>
      <c r="J332" s="61" t="n">
        <v>20</v>
      </c>
      <c r="K332" s="61" t="n">
        <v>15</v>
      </c>
      <c r="L332" s="61"/>
      <c r="M332" s="61" t="n">
        <v>5</v>
      </c>
      <c r="N332" s="61"/>
      <c r="O332" s="61" t="n">
        <v>2</v>
      </c>
      <c r="P332" s="61" t="n">
        <v>1</v>
      </c>
      <c r="Q332" s="61"/>
      <c r="R332" s="61" t="n">
        <v>2</v>
      </c>
      <c r="S332" s="61"/>
      <c r="T332" s="61" t="n">
        <v>15</v>
      </c>
      <c r="U332" s="61"/>
      <c r="V332" s="61"/>
      <c r="W332" s="61"/>
      <c r="X332" s="61"/>
      <c r="Y332" s="61"/>
      <c r="Z332" s="61"/>
      <c r="AA332" s="61"/>
      <c r="AB332" s="61"/>
      <c r="AC332" s="61"/>
      <c r="AD332" s="61"/>
      <c r="AE332" s="61"/>
      <c r="AF332" s="61"/>
      <c r="AG332" s="61"/>
      <c r="AH332" s="61" t="n">
        <v>901</v>
      </c>
      <c r="AI332" s="61" t="n">
        <v>663</v>
      </c>
      <c r="AJ332" s="61"/>
      <c r="AK332" s="61"/>
      <c r="AL332" s="61"/>
      <c r="AM332" s="31"/>
    </row>
    <row r="333" customFormat="false" ht="27.45" hidden="fals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31"/>
    </row>
    <row r="334" customFormat="false" ht="70.95" hidden="false" customHeight="true" outlineLevel="0" collapsed="false">
      <c r="A334" s="53" t="n">
        <v>326</v>
      </c>
      <c r="B334" s="58" t="s">
        <v>587</v>
      </c>
      <c r="C334" s="59" t="s">
        <v>588</v>
      </c>
      <c r="D334" s="61" t="n">
        <v>132</v>
      </c>
      <c r="E334" s="61" t="n">
        <v>131</v>
      </c>
      <c r="F334" s="61" t="n">
        <v>23</v>
      </c>
      <c r="G334" s="61" t="n">
        <v>23</v>
      </c>
      <c r="H334" s="61" t="n">
        <v>108</v>
      </c>
      <c r="I334" s="61" t="n">
        <v>1</v>
      </c>
      <c r="J334" s="61" t="n">
        <v>108</v>
      </c>
      <c r="K334" s="61" t="n">
        <v>97</v>
      </c>
      <c r="L334" s="61"/>
      <c r="M334" s="61" t="n">
        <v>11</v>
      </c>
      <c r="N334" s="61"/>
      <c r="O334" s="61" t="n">
        <v>3</v>
      </c>
      <c r="P334" s="61"/>
      <c r="Q334" s="61" t="n">
        <v>5</v>
      </c>
      <c r="R334" s="61" t="n">
        <v>2</v>
      </c>
      <c r="S334" s="61"/>
      <c r="T334" s="61" t="n">
        <v>94</v>
      </c>
      <c r="U334" s="61"/>
      <c r="V334" s="61"/>
      <c r="W334" s="61"/>
      <c r="X334" s="61" t="n">
        <v>2</v>
      </c>
      <c r="Y334" s="61"/>
      <c r="Z334" s="61"/>
      <c r="AA334" s="61" t="n">
        <v>1</v>
      </c>
      <c r="AB334" s="61"/>
      <c r="AC334" s="61"/>
      <c r="AD334" s="61"/>
      <c r="AE334" s="61"/>
      <c r="AF334" s="61"/>
      <c r="AG334" s="61"/>
      <c r="AH334" s="61" t="n">
        <v>20961</v>
      </c>
      <c r="AI334" s="61" t="n">
        <v>8840</v>
      </c>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s">
        <v>59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5</v>
      </c>
      <c r="C338" s="59" t="s">
        <v>59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7</v>
      </c>
      <c r="C339" s="59" t="s">
        <v>598</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9</v>
      </c>
      <c r="C340" s="59" t="s">
        <v>600</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601</v>
      </c>
      <c r="C341" s="59" t="n">
        <v>174</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2</v>
      </c>
      <c r="C342" s="59" t="n">
        <v>175</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3</v>
      </c>
      <c r="C343" s="59" t="s">
        <v>604</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5</v>
      </c>
      <c r="C344" s="59" t="s">
        <v>606</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7</v>
      </c>
      <c r="C345" s="59" t="n">
        <v>176</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8</v>
      </c>
      <c r="C346" s="59" t="n">
        <v>177</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9</v>
      </c>
      <c r="C347" s="59" t="s">
        <v>610</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69.45" hidden="false" customHeight="true" outlineLevel="0" collapsed="false">
      <c r="A348" s="53" t="n">
        <v>340</v>
      </c>
      <c r="B348" s="58" t="s">
        <v>611</v>
      </c>
      <c r="C348" s="59" t="n">
        <v>178</v>
      </c>
      <c r="D348" s="61" t="n">
        <v>6</v>
      </c>
      <c r="E348" s="61" t="n">
        <v>6</v>
      </c>
      <c r="F348" s="61" t="n">
        <v>4</v>
      </c>
      <c r="G348" s="61" t="n">
        <v>4</v>
      </c>
      <c r="H348" s="61" t="n">
        <v>2</v>
      </c>
      <c r="I348" s="61"/>
      <c r="J348" s="61" t="n">
        <v>2</v>
      </c>
      <c r="K348" s="61" t="n">
        <v>2</v>
      </c>
      <c r="L348" s="61"/>
      <c r="M348" s="61"/>
      <c r="N348" s="61"/>
      <c r="O348" s="61"/>
      <c r="P348" s="61"/>
      <c r="Q348" s="61"/>
      <c r="R348" s="61"/>
      <c r="S348" s="61"/>
      <c r="T348" s="61" t="n">
        <v>1</v>
      </c>
      <c r="U348" s="61"/>
      <c r="V348" s="61"/>
      <c r="W348" s="61"/>
      <c r="X348" s="61" t="n">
        <v>1</v>
      </c>
      <c r="Y348" s="61"/>
      <c r="Z348" s="61"/>
      <c r="AA348" s="61"/>
      <c r="AB348" s="61"/>
      <c r="AC348" s="61"/>
      <c r="AD348" s="61"/>
      <c r="AE348" s="61"/>
      <c r="AF348" s="61"/>
      <c r="AG348" s="61"/>
      <c r="AH348" s="61" t="n">
        <v>170</v>
      </c>
      <c r="AI348" s="61"/>
      <c r="AJ348" s="61"/>
      <c r="AK348" s="61"/>
      <c r="AL348" s="61"/>
      <c r="AM348" s="31"/>
    </row>
    <row r="349" customFormat="false" ht="27.45" hidden="false" customHeight="true" outlineLevel="0" collapsed="false">
      <c r="A349" s="53" t="n">
        <v>341</v>
      </c>
      <c r="B349" s="58" t="s">
        <v>612</v>
      </c>
      <c r="C349" s="59" t="n">
        <v>17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3</v>
      </c>
      <c r="C350" s="59" t="n">
        <v>18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4</v>
      </c>
      <c r="C351" s="59" t="s">
        <v>615</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27.45" hidden="false" customHeight="true" outlineLevel="0" collapsed="false">
      <c r="A352" s="53" t="n">
        <v>344</v>
      </c>
      <c r="B352" s="58" t="s">
        <v>616</v>
      </c>
      <c r="C352" s="59" t="n">
        <v>181</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7</v>
      </c>
      <c r="C353" s="59" t="s">
        <v>618</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27.45" hidden="false" customHeight="true" outlineLevel="0" collapsed="false">
      <c r="A354" s="53" t="n">
        <v>346</v>
      </c>
      <c r="B354" s="58" t="s">
        <v>619</v>
      </c>
      <c r="C354" s="59" t="n">
        <v>182</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1"/>
    </row>
    <row r="355" customFormat="false" ht="27.45" hidden="false" customHeight="true" outlineLevel="0" collapsed="false">
      <c r="A355" s="53" t="n">
        <v>347</v>
      </c>
      <c r="B355" s="58" t="s">
        <v>620</v>
      </c>
      <c r="C355" s="59" t="n">
        <v>183</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38.5" hidden="false" customHeight="true" outlineLevel="0" collapsed="false">
      <c r="A356" s="53" t="n">
        <v>348</v>
      </c>
      <c r="B356" s="58" t="s">
        <v>621</v>
      </c>
      <c r="C356" s="59" t="s">
        <v>622</v>
      </c>
      <c r="D356" s="61" t="n">
        <v>1</v>
      </c>
      <c r="E356" s="61"/>
      <c r="F356" s="61"/>
      <c r="G356" s="61"/>
      <c r="H356" s="61" t="n">
        <v>1</v>
      </c>
      <c r="I356" s="61"/>
      <c r="J356" s="61" t="n">
        <v>1</v>
      </c>
      <c r="K356" s="61"/>
      <c r="L356" s="61"/>
      <c r="M356" s="61" t="n">
        <v>1</v>
      </c>
      <c r="N356" s="61"/>
      <c r="O356" s="61" t="n">
        <v>1</v>
      </c>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3</v>
      </c>
      <c r="C357" s="59" t="s">
        <v>624</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5</v>
      </c>
      <c r="C358" s="59" t="n">
        <v>184</v>
      </c>
      <c r="D358" s="61" t="n">
        <v>28</v>
      </c>
      <c r="E358" s="61" t="n">
        <v>25</v>
      </c>
      <c r="F358" s="61" t="n">
        <v>7</v>
      </c>
      <c r="G358" s="61" t="n">
        <v>7</v>
      </c>
      <c r="H358" s="61" t="n">
        <v>18</v>
      </c>
      <c r="I358" s="61" t="n">
        <v>3</v>
      </c>
      <c r="J358" s="61" t="n">
        <v>18</v>
      </c>
      <c r="K358" s="61" t="n">
        <v>15</v>
      </c>
      <c r="L358" s="61"/>
      <c r="M358" s="61" t="n">
        <v>3</v>
      </c>
      <c r="N358" s="61"/>
      <c r="O358" s="61" t="n">
        <v>1</v>
      </c>
      <c r="P358" s="61"/>
      <c r="Q358" s="61" t="n">
        <v>1</v>
      </c>
      <c r="R358" s="61" t="n">
        <v>1</v>
      </c>
      <c r="S358" s="61" t="n">
        <v>9</v>
      </c>
      <c r="T358" s="61" t="n">
        <v>6</v>
      </c>
      <c r="U358" s="61"/>
      <c r="V358" s="61"/>
      <c r="W358" s="61"/>
      <c r="X358" s="61"/>
      <c r="Y358" s="61"/>
      <c r="Z358" s="61"/>
      <c r="AA358" s="61"/>
      <c r="AB358" s="61"/>
      <c r="AC358" s="61"/>
      <c r="AD358" s="61"/>
      <c r="AE358" s="61"/>
      <c r="AF358" s="61"/>
      <c r="AG358" s="61"/>
      <c r="AH358" s="61" t="n">
        <v>6800</v>
      </c>
      <c r="AI358" s="61" t="n">
        <v>3400</v>
      </c>
      <c r="AJ358" s="61"/>
      <c r="AK358" s="61"/>
      <c r="AL358" s="61"/>
      <c r="AM358" s="31"/>
    </row>
    <row r="359" customFormat="false" ht="27.45" hidden="fals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62.65" hidden="false" customHeight="true" outlineLevel="0" collapsed="false">
      <c r="A362" s="53" t="n">
        <v>354</v>
      </c>
      <c r="B362" s="58" t="s">
        <v>632</v>
      </c>
      <c r="C362" s="59" t="n">
        <v>185</v>
      </c>
      <c r="D362" s="61" t="n">
        <v>8</v>
      </c>
      <c r="E362" s="61" t="n">
        <v>8</v>
      </c>
      <c r="F362" s="61" t="n">
        <v>2</v>
      </c>
      <c r="G362" s="61" t="n">
        <v>2</v>
      </c>
      <c r="H362" s="61" t="n">
        <v>6</v>
      </c>
      <c r="I362" s="61"/>
      <c r="J362" s="61" t="n">
        <v>6</v>
      </c>
      <c r="K362" s="61" t="n">
        <v>2</v>
      </c>
      <c r="L362" s="61"/>
      <c r="M362" s="61" t="n">
        <v>4</v>
      </c>
      <c r="N362" s="61"/>
      <c r="O362" s="61" t="n">
        <v>1</v>
      </c>
      <c r="P362" s="61"/>
      <c r="Q362" s="61" t="n">
        <v>1</v>
      </c>
      <c r="R362" s="61" t="n">
        <v>2</v>
      </c>
      <c r="S362" s="61"/>
      <c r="T362" s="61" t="n">
        <v>2</v>
      </c>
      <c r="U362" s="61"/>
      <c r="V362" s="61"/>
      <c r="W362" s="61"/>
      <c r="X362" s="61"/>
      <c r="Y362" s="61"/>
      <c r="Z362" s="61"/>
      <c r="AA362" s="61"/>
      <c r="AB362" s="61"/>
      <c r="AC362" s="61"/>
      <c r="AD362" s="61"/>
      <c r="AE362" s="61"/>
      <c r="AF362" s="61"/>
      <c r="AG362" s="61"/>
      <c r="AH362" s="61" t="n">
        <v>272</v>
      </c>
      <c r="AI362" s="61" t="n">
        <v>272</v>
      </c>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58"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58"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s">
        <v>65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7</v>
      </c>
      <c r="C375" s="59" t="s">
        <v>658</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66" t="s">
        <v>659</v>
      </c>
      <c r="C376" s="59" t="s">
        <v>660</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66" t="s">
        <v>661</v>
      </c>
      <c r="C377" s="59" t="s">
        <v>662</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663</v>
      </c>
      <c r="C378" s="59" t="n">
        <v>186</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4</v>
      </c>
      <c r="C379" s="59" t="s">
        <v>665</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111</v>
      </c>
      <c r="C380" s="59" t="s">
        <v>666</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7</v>
      </c>
      <c r="C381" s="59" t="s">
        <v>668</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111</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27.45" hidden="false" customHeight="true" outlineLevel="0" collapsed="false">
      <c r="A383" s="53" t="n">
        <v>375</v>
      </c>
      <c r="B383" s="58" t="s">
        <v>670</v>
      </c>
      <c r="C383" s="59" t="s">
        <v>671</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1"/>
    </row>
    <row r="384" customFormat="false" ht="27.45" hidden="false" customHeight="true" outlineLevel="0" collapsed="false">
      <c r="A384" s="53" t="n">
        <v>376</v>
      </c>
      <c r="B384" s="58" t="s">
        <v>672</v>
      </c>
      <c r="C384" s="59" t="s">
        <v>673</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4</v>
      </c>
      <c r="C385" s="59" t="s">
        <v>675</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6</v>
      </c>
      <c r="C386" s="59" t="s">
        <v>677</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38.5" hidden="false" customHeight="true" outlineLevel="0" collapsed="false">
      <c r="A387" s="53" t="n">
        <v>379</v>
      </c>
      <c r="B387" s="58" t="s">
        <v>678</v>
      </c>
      <c r="C387" s="59" t="n">
        <v>187</v>
      </c>
      <c r="D387" s="61" t="n">
        <v>52</v>
      </c>
      <c r="E387" s="61" t="n">
        <v>51</v>
      </c>
      <c r="F387" s="61" t="n">
        <v>25</v>
      </c>
      <c r="G387" s="61" t="n">
        <v>25</v>
      </c>
      <c r="H387" s="61" t="n">
        <v>27</v>
      </c>
      <c r="I387" s="61"/>
      <c r="J387" s="61" t="n">
        <v>27</v>
      </c>
      <c r="K387" s="61" t="n">
        <v>8</v>
      </c>
      <c r="L387" s="61"/>
      <c r="M387" s="61" t="n">
        <v>19</v>
      </c>
      <c r="N387" s="61"/>
      <c r="O387" s="61"/>
      <c r="P387" s="61"/>
      <c r="Q387" s="61"/>
      <c r="R387" s="61" t="n">
        <v>19</v>
      </c>
      <c r="S387" s="61"/>
      <c r="T387" s="61" t="n">
        <v>7</v>
      </c>
      <c r="U387" s="61"/>
      <c r="V387" s="61"/>
      <c r="W387" s="61"/>
      <c r="X387" s="61"/>
      <c r="Y387" s="61"/>
      <c r="Z387" s="61"/>
      <c r="AA387" s="61" t="n">
        <v>1</v>
      </c>
      <c r="AB387" s="61"/>
      <c r="AC387" s="61"/>
      <c r="AD387" s="61"/>
      <c r="AE387" s="61"/>
      <c r="AF387" s="61"/>
      <c r="AG387" s="61"/>
      <c r="AH387" s="61" t="n">
        <v>1190</v>
      </c>
      <c r="AI387" s="61"/>
      <c r="AJ387" s="61"/>
      <c r="AK387" s="61"/>
      <c r="AL387" s="61"/>
      <c r="AM387" s="31"/>
    </row>
    <row r="388" customFormat="false" ht="27.45" hidden="false" customHeight="true" outlineLevel="0" collapsed="false">
      <c r="A388" s="53" t="n">
        <v>380</v>
      </c>
      <c r="B388" s="66" t="s">
        <v>679</v>
      </c>
      <c r="C388" s="59" t="n">
        <v>188</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111</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38.5" hidden="false" customHeight="true" outlineLevel="0" collapsed="false">
      <c r="A428" s="53" t="n">
        <v>420</v>
      </c>
      <c r="B428" s="58" t="s">
        <v>757</v>
      </c>
      <c r="C428" s="59" t="s">
        <v>758</v>
      </c>
      <c r="D428" s="61" t="n">
        <v>1</v>
      </c>
      <c r="E428" s="61" t="n">
        <v>1</v>
      </c>
      <c r="F428" s="61"/>
      <c r="G428" s="61"/>
      <c r="H428" s="61" t="n">
        <v>1</v>
      </c>
      <c r="I428" s="61"/>
      <c r="J428" s="61" t="n">
        <v>1</v>
      </c>
      <c r="K428" s="61" t="n">
        <v>1</v>
      </c>
      <c r="L428" s="61"/>
      <c r="M428" s="61"/>
      <c r="N428" s="61"/>
      <c r="O428" s="61"/>
      <c r="P428" s="61"/>
      <c r="Q428" s="61"/>
      <c r="R428" s="61"/>
      <c r="S428" s="61"/>
      <c r="T428" s="61" t="n">
        <v>1</v>
      </c>
      <c r="U428" s="61"/>
      <c r="V428" s="61"/>
      <c r="W428" s="61"/>
      <c r="X428" s="61"/>
      <c r="Y428" s="61"/>
      <c r="Z428" s="61"/>
      <c r="AA428" s="61"/>
      <c r="AB428" s="61"/>
      <c r="AC428" s="61"/>
      <c r="AD428" s="61"/>
      <c r="AE428" s="61"/>
      <c r="AF428" s="61"/>
      <c r="AG428" s="61"/>
      <c r="AH428" s="61" t="n">
        <v>1700</v>
      </c>
      <c r="AI428" s="61" t="n">
        <v>1700</v>
      </c>
      <c r="AJ428" s="61"/>
      <c r="AK428" s="61"/>
      <c r="AL428" s="61"/>
      <c r="AM428" s="31"/>
    </row>
    <row r="429" customFormat="false" ht="27.45" hidden="false" customHeight="true" outlineLevel="0" collapsed="false">
      <c r="A429" s="53" t="n">
        <v>421</v>
      </c>
      <c r="B429" s="58"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111</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58"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s">
        <v>783</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4</v>
      </c>
      <c r="C442" s="59" t="s">
        <v>785</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66" t="s">
        <v>786</v>
      </c>
      <c r="C443" s="59" t="s">
        <v>787</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66" t="s">
        <v>788</v>
      </c>
      <c r="C444" s="59" t="s">
        <v>789</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66" t="s">
        <v>790</v>
      </c>
      <c r="C445" s="59" t="s">
        <v>791</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66" t="s">
        <v>792</v>
      </c>
      <c r="C446" s="59" t="s">
        <v>793</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4</v>
      </c>
      <c r="C447" s="59" t="n">
        <v>1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5</v>
      </c>
      <c r="C448" s="59" t="s">
        <v>796</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7</v>
      </c>
      <c r="C449" s="59" t="s">
        <v>798</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9</v>
      </c>
      <c r="C450" s="59" t="s">
        <v>800</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57.35" hidden="false" customHeight="true" outlineLevel="0" collapsed="false">
      <c r="A451" s="53" t="n">
        <v>443</v>
      </c>
      <c r="B451" s="58" t="s">
        <v>801</v>
      </c>
      <c r="C451" s="59" t="n">
        <v>190</v>
      </c>
      <c r="D451" s="61" t="n">
        <v>2</v>
      </c>
      <c r="E451" s="61" t="n">
        <v>2</v>
      </c>
      <c r="F451" s="61"/>
      <c r="G451" s="61"/>
      <c r="H451" s="61" t="n">
        <v>2</v>
      </c>
      <c r="I451" s="61"/>
      <c r="J451" s="61" t="n">
        <v>2</v>
      </c>
      <c r="K451" s="61" t="n">
        <v>1</v>
      </c>
      <c r="L451" s="61"/>
      <c r="M451" s="61" t="n">
        <v>1</v>
      </c>
      <c r="N451" s="61"/>
      <c r="O451" s="61"/>
      <c r="P451" s="61" t="n">
        <v>1</v>
      </c>
      <c r="Q451" s="61"/>
      <c r="R451" s="61"/>
      <c r="S451" s="61"/>
      <c r="T451" s="61" t="n">
        <v>1</v>
      </c>
      <c r="U451" s="61"/>
      <c r="V451" s="61"/>
      <c r="W451" s="61"/>
      <c r="X451" s="61"/>
      <c r="Y451" s="61"/>
      <c r="Z451" s="61"/>
      <c r="AA451" s="61"/>
      <c r="AB451" s="61"/>
      <c r="AC451" s="61"/>
      <c r="AD451" s="61"/>
      <c r="AE451" s="61" t="n">
        <v>1</v>
      </c>
      <c r="AF451" s="61"/>
      <c r="AG451" s="61"/>
      <c r="AH451" s="61" t="n">
        <v>119</v>
      </c>
      <c r="AI451" s="61"/>
      <c r="AJ451" s="61"/>
      <c r="AK451" s="61"/>
      <c r="AL451" s="61"/>
      <c r="AM451" s="31"/>
    </row>
    <row r="452" customFormat="false" ht="27.45" hidden="false" customHeight="true" outlineLevel="0" collapsed="false">
      <c r="A452" s="53" t="n">
        <v>444</v>
      </c>
      <c r="B452" s="58" t="s">
        <v>802</v>
      </c>
      <c r="C452" s="59" t="n">
        <v>191</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803</v>
      </c>
      <c r="C453" s="59" t="n">
        <v>1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4</v>
      </c>
      <c r="C454" s="59" t="n">
        <v>193</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5</v>
      </c>
      <c r="C455" s="59" t="n">
        <v>19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6</v>
      </c>
      <c r="C456" s="59" t="n">
        <v>195</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s">
        <v>808</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9</v>
      </c>
      <c r="C458" s="59" t="s">
        <v>810</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11</v>
      </c>
      <c r="C459" s="59" t="s">
        <v>81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3</v>
      </c>
      <c r="C460" s="59" t="s">
        <v>814</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5</v>
      </c>
      <c r="C461" s="59" t="s">
        <v>81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7</v>
      </c>
      <c r="C462" s="59" t="s">
        <v>818</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9</v>
      </c>
      <c r="C463" s="59" t="n">
        <v>196</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20</v>
      </c>
      <c r="C464" s="59" t="n">
        <v>197</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21</v>
      </c>
      <c r="C465" s="59" t="n">
        <v>198</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22</v>
      </c>
      <c r="C466" s="59" t="n">
        <v>199</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23</v>
      </c>
      <c r="C467" s="59" t="n">
        <v>200</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4</v>
      </c>
      <c r="C468" s="59" t="n">
        <v>20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5</v>
      </c>
      <c r="C469" s="59" t="n">
        <v>20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6</v>
      </c>
      <c r="C470" s="59" t="n">
        <v>203</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7</v>
      </c>
      <c r="C471" s="59" t="s">
        <v>828</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9</v>
      </c>
      <c r="C472" s="59" t="n">
        <v>20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30</v>
      </c>
      <c r="C473" s="59" t="s">
        <v>83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2</v>
      </c>
      <c r="C474" s="59" t="s">
        <v>833</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4</v>
      </c>
      <c r="C475" s="59" t="s">
        <v>835</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6</v>
      </c>
      <c r="C476" s="59" t="s">
        <v>837</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8</v>
      </c>
      <c r="C477" s="59" t="n">
        <v>20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9</v>
      </c>
      <c r="C478" s="59" t="n">
        <v>20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40</v>
      </c>
      <c r="C479" s="59" t="s">
        <v>841</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42</v>
      </c>
      <c r="C480" s="59" t="n">
        <v>207</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3</v>
      </c>
      <c r="C481" s="59" t="n">
        <v>210</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6</v>
      </c>
      <c r="C483" s="59" t="n">
        <v>211</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38.5" hidden="false" customHeight="true" outlineLevel="0" collapsed="false">
      <c r="A492" s="53" t="n">
        <v>484</v>
      </c>
      <c r="B492" s="58" t="s">
        <v>863</v>
      </c>
      <c r="C492" s="59" t="s">
        <v>864</v>
      </c>
      <c r="D492" s="61" t="n">
        <v>1</v>
      </c>
      <c r="E492" s="61" t="n">
        <v>1</v>
      </c>
      <c r="F492" s="61"/>
      <c r="G492" s="61"/>
      <c r="H492" s="61" t="n">
        <v>1</v>
      </c>
      <c r="I492" s="61"/>
      <c r="J492" s="61" t="n">
        <v>1</v>
      </c>
      <c r="K492" s="61" t="n">
        <v>1</v>
      </c>
      <c r="L492" s="61"/>
      <c r="M492" s="61"/>
      <c r="N492" s="61"/>
      <c r="O492" s="61"/>
      <c r="P492" s="61"/>
      <c r="Q492" s="61"/>
      <c r="R492" s="61"/>
      <c r="S492" s="61"/>
      <c r="T492" s="61" t="n">
        <v>1</v>
      </c>
      <c r="U492" s="61"/>
      <c r="V492" s="61"/>
      <c r="W492" s="61"/>
      <c r="X492" s="61"/>
      <c r="Y492" s="61"/>
      <c r="Z492" s="61"/>
      <c r="AA492" s="61"/>
      <c r="AB492" s="61"/>
      <c r="AC492" s="61"/>
      <c r="AD492" s="61"/>
      <c r="AE492" s="61"/>
      <c r="AF492" s="61"/>
      <c r="AG492" s="61"/>
      <c r="AH492" s="61" t="n">
        <v>425</v>
      </c>
      <c r="AI492" s="61" t="n">
        <v>425</v>
      </c>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7</v>
      </c>
      <c r="C509" s="59" t="s">
        <v>898</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9</v>
      </c>
      <c r="C510" s="59" t="s">
        <v>900</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901</v>
      </c>
      <c r="C511" s="59" t="s">
        <v>902</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903</v>
      </c>
      <c r="C512" s="59" t="s">
        <v>904</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905</v>
      </c>
      <c r="C513" s="59" t="s">
        <v>906</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907</v>
      </c>
      <c r="C514" s="59" t="s">
        <v>908</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907</v>
      </c>
      <c r="C515" s="59" t="s">
        <v>909</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7</v>
      </c>
      <c r="C516" s="59" t="s">
        <v>910</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7</v>
      </c>
      <c r="C517" s="59" t="s">
        <v>911</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7</v>
      </c>
      <c r="C518" s="59" t="s">
        <v>912</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7</v>
      </c>
      <c r="C519" s="59" t="s">
        <v>913</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7</v>
      </c>
      <c r="C520" s="59" t="s">
        <v>914</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7</v>
      </c>
      <c r="C521" s="59" t="s">
        <v>915</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16</v>
      </c>
      <c r="C522" s="59" t="s">
        <v>917</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16</v>
      </c>
      <c r="C523" s="59" t="s">
        <v>918</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16</v>
      </c>
      <c r="C524" s="59" t="s">
        <v>919</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16</v>
      </c>
      <c r="C525" s="59" t="s">
        <v>920</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16</v>
      </c>
      <c r="C526" s="59" t="s">
        <v>921</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16</v>
      </c>
      <c r="C527" s="59" t="s">
        <v>922</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16</v>
      </c>
      <c r="C528" s="59" t="s">
        <v>923</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16</v>
      </c>
      <c r="C529" s="59" t="s">
        <v>924</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16</v>
      </c>
      <c r="C530" s="59" t="s">
        <v>925</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16</v>
      </c>
      <c r="C531" s="59" t="s">
        <v>926</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16</v>
      </c>
      <c r="C532" s="59" t="s">
        <v>927</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16</v>
      </c>
      <c r="C533" s="59" t="s">
        <v>928</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16</v>
      </c>
      <c r="C534" s="59" t="s">
        <v>929</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16</v>
      </c>
      <c r="C535" s="59" t="s">
        <v>930</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16</v>
      </c>
      <c r="C536" s="59" t="s">
        <v>931</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16</v>
      </c>
      <c r="C537" s="59" t="s">
        <v>932</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16</v>
      </c>
      <c r="C538" s="59" t="s">
        <v>933</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16</v>
      </c>
      <c r="C539" s="59" t="s">
        <v>934</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16</v>
      </c>
      <c r="C540" s="59" t="s">
        <v>935</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16</v>
      </c>
      <c r="C541" s="59" t="s">
        <v>936</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16</v>
      </c>
      <c r="C542" s="59" t="s">
        <v>937</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916</v>
      </c>
      <c r="C543" s="59" t="s">
        <v>938</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916</v>
      </c>
      <c r="C544" s="59" t="s">
        <v>939</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916</v>
      </c>
      <c r="C545" s="59" t="s">
        <v>940</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916</v>
      </c>
      <c r="C546" s="59" t="s">
        <v>941</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916</v>
      </c>
      <c r="C547" s="59" t="s">
        <v>942</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916</v>
      </c>
      <c r="C548" s="59" t="s">
        <v>943</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44</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45</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6</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7</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8</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9</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50</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51</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52</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53</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54</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955</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72</v>
      </c>
      <c r="C561" s="59" t="s">
        <v>956</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27.45" hidden="false" customHeight="true" outlineLevel="0" collapsed="false">
      <c r="A562" s="53" t="n">
        <v>554</v>
      </c>
      <c r="B562" s="58" t="s">
        <v>72</v>
      </c>
      <c r="C562" s="59" t="s">
        <v>957</v>
      </c>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31"/>
    </row>
    <row r="563" customFormat="false" ht="27.45" hidden="false" customHeight="true" outlineLevel="0" collapsed="false">
      <c r="A563" s="53" t="n">
        <v>555</v>
      </c>
      <c r="B563" s="58" t="s">
        <v>72</v>
      </c>
      <c r="C563" s="59" t="s">
        <v>958</v>
      </c>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31"/>
    </row>
    <row r="564" customFormat="false" ht="27.45" hidden="false" customHeight="true" outlineLevel="0" collapsed="false">
      <c r="A564" s="53" t="n">
        <v>556</v>
      </c>
      <c r="B564" s="58" t="s">
        <v>72</v>
      </c>
      <c r="C564" s="59" t="s">
        <v>959</v>
      </c>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31"/>
    </row>
    <row r="565" customFormat="false" ht="27.45" hidden="false" customHeight="true" outlineLevel="0" collapsed="false">
      <c r="A565" s="53" t="n">
        <v>557</v>
      </c>
      <c r="B565" s="58" t="s">
        <v>72</v>
      </c>
      <c r="C565" s="59" t="s">
        <v>960</v>
      </c>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31"/>
    </row>
    <row r="566" customFormat="false" ht="27.45" hidden="false" customHeight="true" outlineLevel="0" collapsed="false">
      <c r="A566" s="53" t="n">
        <v>558</v>
      </c>
      <c r="B566" s="58" t="s">
        <v>72</v>
      </c>
      <c r="C566" s="59" t="s">
        <v>961</v>
      </c>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31"/>
    </row>
    <row r="567" customFormat="false" ht="27.45" hidden="false" customHeight="true" outlineLevel="0" collapsed="false">
      <c r="A567" s="53" t="n">
        <v>559</v>
      </c>
      <c r="B567" s="58" t="s">
        <v>72</v>
      </c>
      <c r="C567" s="59" t="s">
        <v>73</v>
      </c>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31"/>
    </row>
    <row r="568" customFormat="false" ht="27.45" hidden="false" customHeight="true" outlineLevel="0" collapsed="false">
      <c r="A568" s="53" t="n">
        <v>560</v>
      </c>
      <c r="B568" s="58" t="s">
        <v>962</v>
      </c>
      <c r="C568" s="59" t="s">
        <v>963</v>
      </c>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31"/>
    </row>
    <row r="569" customFormat="false" ht="10.5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9F9E8C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64</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65</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66</v>
      </c>
      <c r="E3" s="47" t="s">
        <v>967</v>
      </c>
      <c r="F3" s="47"/>
      <c r="G3" s="47"/>
      <c r="H3" s="47"/>
      <c r="I3" s="71" t="s">
        <v>968</v>
      </c>
      <c r="J3" s="71"/>
      <c r="K3" s="71"/>
      <c r="L3" s="71"/>
      <c r="M3" s="71"/>
      <c r="N3" s="71"/>
      <c r="O3" s="71"/>
      <c r="P3" s="71"/>
      <c r="Q3" s="71"/>
      <c r="R3" s="71"/>
      <c r="S3" s="70"/>
    </row>
    <row r="4" customFormat="false" ht="129.05" hidden="false" customHeight="true" outlineLevel="0" collapsed="false">
      <c r="A4" s="47"/>
      <c r="B4" s="69"/>
      <c r="C4" s="47"/>
      <c r="D4" s="48"/>
      <c r="E4" s="47" t="s">
        <v>969</v>
      </c>
      <c r="F4" s="47" t="s">
        <v>970</v>
      </c>
      <c r="G4" s="47" t="s">
        <v>971</v>
      </c>
      <c r="H4" s="47" t="s">
        <v>972</v>
      </c>
      <c r="I4" s="47" t="s">
        <v>973</v>
      </c>
      <c r="J4" s="47" t="s">
        <v>974</v>
      </c>
      <c r="K4" s="47" t="s">
        <v>975</v>
      </c>
      <c r="L4" s="47" t="s">
        <v>976</v>
      </c>
      <c r="M4" s="47" t="s">
        <v>977</v>
      </c>
      <c r="N4" s="47" t="s">
        <v>978</v>
      </c>
      <c r="O4" s="47" t="s">
        <v>979</v>
      </c>
      <c r="P4" s="72" t="s">
        <v>980</v>
      </c>
      <c r="Q4" s="47" t="s">
        <v>981</v>
      </c>
      <c r="R4" s="47" t="s">
        <v>982</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8)</f>
        <v>349</v>
      </c>
      <c r="E9" s="79" t="n">
        <f aca="false">SUM(E10:E568)</f>
        <v>0</v>
      </c>
      <c r="F9" s="80" t="n">
        <f aca="false">SUM(F10:F568)</f>
        <v>52</v>
      </c>
      <c r="G9" s="80" t="n">
        <f aca="false">SUM(G10:G568)</f>
        <v>1</v>
      </c>
      <c r="H9" s="80" t="n">
        <f aca="false">SUM(H10:H568)</f>
        <v>2</v>
      </c>
      <c r="I9" s="80" t="n">
        <f aca="false">SUM(I10:I568)</f>
        <v>29</v>
      </c>
      <c r="J9" s="80" t="n">
        <f aca="false">SUM(J10:J568)</f>
        <v>2</v>
      </c>
      <c r="K9" s="80" t="n">
        <f aca="false">SUM(K10:K568)</f>
        <v>0</v>
      </c>
      <c r="L9" s="80" t="n">
        <f aca="false">SUM(L10:L568)</f>
        <v>0</v>
      </c>
      <c r="M9" s="80" t="n">
        <f aca="false">SUM(M10:M568)</f>
        <v>1</v>
      </c>
      <c r="N9" s="80" t="n">
        <f aca="false">SUM(N10:N568)</f>
        <v>13</v>
      </c>
      <c r="O9" s="80" t="n">
        <f aca="false">SUM(O10:O568)</f>
        <v>23</v>
      </c>
      <c r="P9" s="80" t="n">
        <f aca="false">SUM(P10:P568)</f>
        <v>0</v>
      </c>
      <c r="Q9" s="80" t="n">
        <f aca="false">SUM(Q10:Q568)</f>
        <v>251</v>
      </c>
      <c r="R9" s="80" t="n">
        <f aca="false">SUM(R10:R568)</f>
        <v>29</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60.4" hidden="false" customHeight="true" outlineLevel="0" collapsed="false">
      <c r="A19" s="76" t="n">
        <v>11</v>
      </c>
      <c r="B19" s="58" t="s">
        <v>91</v>
      </c>
      <c r="C19" s="59" t="n">
        <v>44</v>
      </c>
      <c r="D19" s="57" t="n">
        <v>2</v>
      </c>
      <c r="E19" s="79"/>
      <c r="F19" s="80"/>
      <c r="G19" s="80"/>
      <c r="H19" s="80"/>
      <c r="I19" s="80"/>
      <c r="J19" s="80"/>
      <c r="K19" s="80"/>
      <c r="L19" s="80"/>
      <c r="M19" s="80"/>
      <c r="N19" s="80"/>
      <c r="O19" s="80"/>
      <c r="P19" s="80"/>
      <c r="Q19" s="80" t="n">
        <v>2</v>
      </c>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21.15" hidden="false" customHeight="true" outlineLevel="0" collapsed="false">
      <c r="A32" s="76" t="n">
        <v>24</v>
      </c>
      <c r="B32" s="58" t="s">
        <v>110</v>
      </c>
      <c r="C32" s="59" t="n">
        <v>51</v>
      </c>
      <c r="D32" s="79" t="n">
        <v>4</v>
      </c>
      <c r="E32" s="79"/>
      <c r="F32" s="80" t="n">
        <v>1</v>
      </c>
      <c r="G32" s="80"/>
      <c r="H32" s="80"/>
      <c r="I32" s="80"/>
      <c r="J32" s="80"/>
      <c r="K32" s="80"/>
      <c r="L32" s="80"/>
      <c r="M32" s="80"/>
      <c r="N32" s="80"/>
      <c r="O32" s="80" t="n">
        <v>1</v>
      </c>
      <c r="P32" s="80"/>
      <c r="Q32" s="80" t="n">
        <v>3</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47.55" hidden="false" customHeight="true" outlineLevel="0" collapsed="false">
      <c r="A91" s="76" t="n">
        <v>83</v>
      </c>
      <c r="B91" s="58" t="s">
        <v>194</v>
      </c>
      <c r="C91" s="59" t="n">
        <v>85</v>
      </c>
      <c r="D91" s="57" t="n">
        <v>3</v>
      </c>
      <c r="E91" s="79"/>
      <c r="F91" s="80"/>
      <c r="G91" s="80"/>
      <c r="H91" s="80"/>
      <c r="I91" s="80"/>
      <c r="J91" s="80"/>
      <c r="K91" s="80"/>
      <c r="L91" s="80"/>
      <c r="M91" s="80"/>
      <c r="N91" s="80"/>
      <c r="O91" s="80"/>
      <c r="P91" s="80"/>
      <c r="Q91" s="80" t="n">
        <v>3</v>
      </c>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58.1" hidden="false" customHeight="true" outlineLevel="0" collapsed="false">
      <c r="A96" s="76" t="n">
        <v>88</v>
      </c>
      <c r="B96" s="58" t="s">
        <v>201</v>
      </c>
      <c r="C96" s="59" t="s">
        <v>202</v>
      </c>
      <c r="D96" s="79" t="n">
        <v>2</v>
      </c>
      <c r="E96" s="79"/>
      <c r="F96" s="80"/>
      <c r="G96" s="80"/>
      <c r="H96" s="80"/>
      <c r="I96" s="80"/>
      <c r="J96" s="80"/>
      <c r="K96" s="80"/>
      <c r="L96" s="80"/>
      <c r="M96" s="80"/>
      <c r="N96" s="80"/>
      <c r="O96" s="80"/>
      <c r="P96" s="80"/>
      <c r="Q96" s="80" t="n">
        <v>2</v>
      </c>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40.75" hidden="false" customHeight="true" outlineLevel="0" collapsed="false">
      <c r="A99" s="76" t="n">
        <v>91</v>
      </c>
      <c r="B99" s="58" t="s">
        <v>206</v>
      </c>
      <c r="C99" s="59" t="n">
        <v>90</v>
      </c>
      <c r="D99" s="57" t="n">
        <v>1</v>
      </c>
      <c r="E99" s="79"/>
      <c r="F99" s="80"/>
      <c r="G99" s="80"/>
      <c r="H99" s="80"/>
      <c r="I99" s="80"/>
      <c r="J99" s="80"/>
      <c r="K99" s="80"/>
      <c r="L99" s="80"/>
      <c r="M99" s="80"/>
      <c r="N99" s="80"/>
      <c r="O99" s="80"/>
      <c r="P99" s="80"/>
      <c r="Q99" s="80" t="n">
        <v>1</v>
      </c>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8" t="s">
        <v>279</v>
      </c>
      <c r="C151" s="59" t="n">
        <v>121</v>
      </c>
      <c r="D151" s="57"/>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37" hidden="false" customHeight="true" outlineLevel="0" collapsed="false">
      <c r="A157" s="76" t="n">
        <v>149</v>
      </c>
      <c r="B157" s="58" t="s">
        <v>288</v>
      </c>
      <c r="C157" s="59" t="s">
        <v>289</v>
      </c>
      <c r="D157" s="57" t="n">
        <v>2</v>
      </c>
      <c r="E157" s="79"/>
      <c r="F157" s="80"/>
      <c r="G157" s="80"/>
      <c r="H157" s="80"/>
      <c r="I157" s="80"/>
      <c r="J157" s="80"/>
      <c r="K157" s="80"/>
      <c r="L157" s="80"/>
      <c r="M157" s="80"/>
      <c r="N157" s="80"/>
      <c r="O157" s="80"/>
      <c r="P157" s="80"/>
      <c r="Q157" s="80" t="n">
        <v>2</v>
      </c>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28.7" hidden="false" customHeight="true" outlineLevel="0" collapsed="false">
      <c r="A159" s="76" t="n">
        <v>151</v>
      </c>
      <c r="B159" s="58" t="s">
        <v>291</v>
      </c>
      <c r="C159" s="59" t="s">
        <v>292</v>
      </c>
      <c r="D159" s="57" t="n">
        <v>1</v>
      </c>
      <c r="E159" s="79"/>
      <c r="F159" s="80"/>
      <c r="G159" s="80"/>
      <c r="H159" s="80"/>
      <c r="I159" s="80" t="n">
        <v>1</v>
      </c>
      <c r="J159" s="80"/>
      <c r="K159" s="80"/>
      <c r="L159" s="80"/>
      <c r="M159" s="80"/>
      <c r="N159" s="80"/>
      <c r="O159" s="80"/>
      <c r="P159" s="80"/>
      <c r="Q159" s="80"/>
      <c r="R159" s="80"/>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6.4" hidden="false" customHeight="true" outlineLevel="0" collapsed="false">
      <c r="A161" s="76" t="n">
        <v>153</v>
      </c>
      <c r="B161" s="58" t="s">
        <v>295</v>
      </c>
      <c r="C161" s="59" t="n">
        <v>123</v>
      </c>
      <c r="D161" s="57" t="n">
        <v>1</v>
      </c>
      <c r="E161" s="79"/>
      <c r="F161" s="80"/>
      <c r="G161" s="80"/>
      <c r="H161" s="80"/>
      <c r="I161" s="80"/>
      <c r="J161" s="80"/>
      <c r="K161" s="80"/>
      <c r="L161" s="80"/>
      <c r="M161" s="80"/>
      <c r="N161" s="80"/>
      <c r="O161" s="80"/>
      <c r="P161" s="80"/>
      <c r="Q161" s="80" t="n">
        <v>1</v>
      </c>
      <c r="R161" s="80"/>
      <c r="S161" s="81"/>
    </row>
    <row r="162" customFormat="false" ht="71.7" hidden="false" customHeight="true" outlineLevel="0" collapsed="false">
      <c r="A162" s="76" t="n">
        <v>154</v>
      </c>
      <c r="B162" s="58" t="s">
        <v>296</v>
      </c>
      <c r="C162" s="59" t="n">
        <v>124</v>
      </c>
      <c r="D162" s="79" t="n">
        <v>20</v>
      </c>
      <c r="E162" s="79"/>
      <c r="F162" s="80" t="n">
        <v>1</v>
      </c>
      <c r="G162" s="80"/>
      <c r="H162" s="80"/>
      <c r="I162" s="80" t="n">
        <v>7</v>
      </c>
      <c r="J162" s="80"/>
      <c r="K162" s="80"/>
      <c r="L162" s="80"/>
      <c r="M162" s="80"/>
      <c r="N162" s="80"/>
      <c r="O162" s="80" t="n">
        <v>2</v>
      </c>
      <c r="P162" s="80"/>
      <c r="Q162" s="80" t="n">
        <v>9</v>
      </c>
      <c r="R162" s="80" t="n">
        <v>2</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61.15" hidden="false" customHeight="true" outlineLevel="0" collapsed="false">
      <c r="A165" s="76" t="n">
        <v>157</v>
      </c>
      <c r="B165" s="58" t="s">
        <v>983</v>
      </c>
      <c r="C165" s="59" t="n">
        <v>126</v>
      </c>
      <c r="D165" s="57" t="n">
        <v>23</v>
      </c>
      <c r="E165" s="79"/>
      <c r="F165" s="80" t="n">
        <v>1</v>
      </c>
      <c r="G165" s="80"/>
      <c r="H165" s="80"/>
      <c r="I165" s="80" t="n">
        <v>1</v>
      </c>
      <c r="J165" s="80"/>
      <c r="K165" s="80"/>
      <c r="L165" s="80"/>
      <c r="M165" s="80"/>
      <c r="N165" s="80"/>
      <c r="O165" s="80"/>
      <c r="P165" s="80"/>
      <c r="Q165" s="80" t="n">
        <v>22</v>
      </c>
      <c r="R165" s="80"/>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72.45" hidden="false" customHeight="true" outlineLevel="0" collapsed="false">
      <c r="A174" s="76" t="n">
        <v>166</v>
      </c>
      <c r="B174" s="58" t="s">
        <v>314</v>
      </c>
      <c r="C174" s="59" t="n">
        <v>130</v>
      </c>
      <c r="D174" s="79" t="n">
        <v>118</v>
      </c>
      <c r="E174" s="79"/>
      <c r="F174" s="80" t="n">
        <v>4</v>
      </c>
      <c r="G174" s="80"/>
      <c r="H174" s="80"/>
      <c r="I174" s="80" t="n">
        <v>8</v>
      </c>
      <c r="J174" s="80"/>
      <c r="K174" s="80"/>
      <c r="L174" s="80"/>
      <c r="M174" s="80"/>
      <c r="N174" s="80" t="n">
        <v>5</v>
      </c>
      <c r="O174" s="80" t="n">
        <v>5</v>
      </c>
      <c r="P174" s="80"/>
      <c r="Q174" s="80" t="n">
        <v>96</v>
      </c>
      <c r="R174" s="80" t="n">
        <v>4</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59</v>
      </c>
      <c r="C209" s="59" t="n">
        <v>154</v>
      </c>
      <c r="D209" s="57"/>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46.8" hidden="false" customHeight="true" outlineLevel="0" collapsed="false">
      <c r="A211" s="76" t="n">
        <v>203</v>
      </c>
      <c r="B211" s="58" t="s">
        <v>361</v>
      </c>
      <c r="C211" s="59" t="s">
        <v>362</v>
      </c>
      <c r="D211" s="57" t="n">
        <v>15</v>
      </c>
      <c r="E211" s="79"/>
      <c r="F211" s="80" t="n">
        <v>12</v>
      </c>
      <c r="G211" s="80"/>
      <c r="H211" s="80"/>
      <c r="I211" s="80" t="n">
        <v>2</v>
      </c>
      <c r="J211" s="80"/>
      <c r="K211" s="80"/>
      <c r="L211" s="80"/>
      <c r="M211" s="80"/>
      <c r="N211" s="80"/>
      <c r="O211" s="80"/>
      <c r="P211" s="80"/>
      <c r="Q211" s="80"/>
      <c r="R211" s="80" t="n">
        <v>13</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54.35" hidden="false" customHeight="true" outlineLevel="0" collapsed="false">
      <c r="A213" s="76" t="n">
        <v>205</v>
      </c>
      <c r="B213" s="58" t="s">
        <v>984</v>
      </c>
      <c r="C213" s="59" t="n">
        <v>156</v>
      </c>
      <c r="D213" s="57" t="n">
        <v>12</v>
      </c>
      <c r="E213" s="79"/>
      <c r="F213" s="80" t="n">
        <v>8</v>
      </c>
      <c r="G213" s="80"/>
      <c r="H213" s="80" t="n">
        <v>1</v>
      </c>
      <c r="I213" s="80"/>
      <c r="J213" s="80"/>
      <c r="K213" s="80"/>
      <c r="L213" s="80"/>
      <c r="M213" s="80"/>
      <c r="N213" s="80"/>
      <c r="O213" s="80" t="n">
        <v>3</v>
      </c>
      <c r="P213" s="80"/>
      <c r="Q213" s="80" t="n">
        <v>9</v>
      </c>
      <c r="R213" s="80"/>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5</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27.45" hidden="false" customHeight="true" outlineLevel="0" collapsed="false">
      <c r="A229" s="76" t="n">
        <v>221</v>
      </c>
      <c r="B229" s="58" t="s">
        <v>388</v>
      </c>
      <c r="C229" s="59" t="s">
        <v>389</v>
      </c>
      <c r="D229" s="57"/>
      <c r="E229" s="79"/>
      <c r="F229" s="80"/>
      <c r="G229" s="80"/>
      <c r="H229" s="80"/>
      <c r="I229" s="80"/>
      <c r="J229" s="80"/>
      <c r="K229" s="80"/>
      <c r="L229" s="80"/>
      <c r="M229" s="80"/>
      <c r="N229" s="80"/>
      <c r="O229" s="80"/>
      <c r="P229" s="80"/>
      <c r="Q229" s="80"/>
      <c r="R229" s="80"/>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37" hidden="false" customHeight="true" outlineLevel="0" collapsed="false">
      <c r="A248" s="76" t="n">
        <v>240</v>
      </c>
      <c r="B248" s="58" t="s">
        <v>426</v>
      </c>
      <c r="C248" s="59" t="n">
        <v>164</v>
      </c>
      <c r="D248" s="79" t="n">
        <v>1</v>
      </c>
      <c r="E248" s="79"/>
      <c r="F248" s="80" t="n">
        <v>1</v>
      </c>
      <c r="G248" s="80"/>
      <c r="H248" s="80"/>
      <c r="I248" s="80"/>
      <c r="J248" s="80"/>
      <c r="K248" s="80"/>
      <c r="L248" s="80"/>
      <c r="M248" s="80"/>
      <c r="N248" s="80"/>
      <c r="O248" s="80"/>
      <c r="P248" s="80"/>
      <c r="Q248" s="80"/>
      <c r="R248" s="80" t="n">
        <v>1</v>
      </c>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56.6" hidden="false" customHeight="true" outlineLevel="0" collapsed="false">
      <c r="A253" s="76" t="n">
        <v>245</v>
      </c>
      <c r="B253" s="58" t="s">
        <v>435</v>
      </c>
      <c r="C253" s="59" t="s">
        <v>436</v>
      </c>
      <c r="D253" s="57" t="n">
        <v>1</v>
      </c>
      <c r="E253" s="79"/>
      <c r="F253" s="80" t="n">
        <v>1</v>
      </c>
      <c r="G253" s="80"/>
      <c r="H253" s="80"/>
      <c r="I253" s="80"/>
      <c r="J253" s="80"/>
      <c r="K253" s="80"/>
      <c r="L253" s="80"/>
      <c r="M253" s="80"/>
      <c r="N253" s="80"/>
      <c r="O253" s="80"/>
      <c r="P253" s="80"/>
      <c r="Q253" s="80"/>
      <c r="R253" s="80" t="n">
        <v>1</v>
      </c>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s">
        <v>520</v>
      </c>
      <c r="D295" s="79"/>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521</v>
      </c>
      <c r="C296" s="59" t="n">
        <v>167</v>
      </c>
      <c r="D296" s="57"/>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111</v>
      </c>
      <c r="C297" s="59" t="n">
        <v>168</v>
      </c>
      <c r="D297" s="79"/>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57"/>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s">
        <v>525</v>
      </c>
      <c r="D299" s="79"/>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6</v>
      </c>
      <c r="C300" s="59" t="n">
        <v>169</v>
      </c>
      <c r="D300" s="57"/>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7</v>
      </c>
      <c r="C301" s="59" t="n">
        <v>170</v>
      </c>
      <c r="D301" s="79"/>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s">
        <v>529</v>
      </c>
      <c r="D302" s="57"/>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30</v>
      </c>
      <c r="C303" s="59" t="n">
        <v>171</v>
      </c>
      <c r="D303" s="79"/>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57"/>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s">
        <v>534</v>
      </c>
      <c r="D305" s="79"/>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5</v>
      </c>
      <c r="C306" s="59" t="n">
        <v>172</v>
      </c>
      <c r="D306" s="57"/>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79"/>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57"/>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540</v>
      </c>
      <c r="C309" s="59" t="s">
        <v>541</v>
      </c>
      <c r="D309" s="79"/>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2</v>
      </c>
      <c r="D310" s="57"/>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111</v>
      </c>
      <c r="C311" s="59" t="s">
        <v>543</v>
      </c>
      <c r="D311" s="79"/>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57"/>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79"/>
      <c r="E313" s="79"/>
      <c r="F313" s="80"/>
      <c r="G313" s="80"/>
      <c r="H313" s="80"/>
      <c r="I313" s="80"/>
      <c r="J313" s="80"/>
      <c r="K313" s="80"/>
      <c r="L313" s="80"/>
      <c r="M313" s="80"/>
      <c r="N313" s="80"/>
      <c r="O313" s="80"/>
      <c r="P313" s="80"/>
      <c r="Q313" s="80"/>
      <c r="R313" s="80"/>
      <c r="S313" s="81"/>
    </row>
    <row r="314" customFormat="false" ht="32.45" hidden="false" customHeight="true" outlineLevel="0" collapsed="false">
      <c r="A314" s="76" t="n">
        <v>306</v>
      </c>
      <c r="B314" s="58" t="s">
        <v>548</v>
      </c>
      <c r="C314" s="59" t="s">
        <v>549</v>
      </c>
      <c r="D314" s="57" t="n">
        <v>1</v>
      </c>
      <c r="E314" s="79"/>
      <c r="F314" s="80" t="n">
        <v>1</v>
      </c>
      <c r="G314" s="80"/>
      <c r="H314" s="80"/>
      <c r="I314" s="80"/>
      <c r="J314" s="80"/>
      <c r="K314" s="80"/>
      <c r="L314" s="80"/>
      <c r="M314" s="80" t="n">
        <v>1</v>
      </c>
      <c r="N314" s="80"/>
      <c r="O314" s="80"/>
      <c r="P314" s="80"/>
      <c r="Q314" s="80"/>
      <c r="R314" s="80"/>
      <c r="S314" s="81"/>
    </row>
    <row r="315" customFormat="false" ht="27.45" hidden="false" customHeight="true" outlineLevel="0" collapsed="false">
      <c r="A315" s="76" t="n">
        <v>307</v>
      </c>
      <c r="B315" s="58" t="s">
        <v>550</v>
      </c>
      <c r="C315" s="59" t="s">
        <v>551</v>
      </c>
      <c r="D315" s="79"/>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57"/>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79"/>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57"/>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79"/>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57"/>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79"/>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57"/>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79"/>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57"/>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79"/>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57"/>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79"/>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57"/>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79"/>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0</v>
      </c>
      <c r="C330" s="59" t="s">
        <v>581</v>
      </c>
      <c r="D330" s="57"/>
      <c r="E330" s="79"/>
      <c r="F330" s="80"/>
      <c r="G330" s="80"/>
      <c r="H330" s="80"/>
      <c r="I330" s="80"/>
      <c r="J330" s="80"/>
      <c r="K330" s="80"/>
      <c r="L330" s="80"/>
      <c r="M330" s="80"/>
      <c r="N330" s="80"/>
      <c r="O330" s="80"/>
      <c r="P330" s="80"/>
      <c r="Q330" s="80"/>
      <c r="R330" s="80"/>
      <c r="S330" s="81"/>
    </row>
    <row r="331" customFormat="false" ht="27.45" hidden="false" customHeight="true" outlineLevel="0" collapsed="false">
      <c r="A331" s="76" t="n">
        <v>323</v>
      </c>
      <c r="B331" s="58" t="s">
        <v>582</v>
      </c>
      <c r="C331" s="59" t="s">
        <v>583</v>
      </c>
      <c r="D331" s="79"/>
      <c r="E331" s="79"/>
      <c r="F331" s="80"/>
      <c r="G331" s="80"/>
      <c r="H331" s="80"/>
      <c r="I331" s="80"/>
      <c r="J331" s="80"/>
      <c r="K331" s="80"/>
      <c r="L331" s="80"/>
      <c r="M331" s="80"/>
      <c r="N331" s="80"/>
      <c r="O331" s="80"/>
      <c r="P331" s="80"/>
      <c r="Q331" s="80"/>
      <c r="R331" s="80"/>
      <c r="S331" s="81"/>
    </row>
    <row r="332" customFormat="false" ht="12.8" hidden="false" customHeight="false" outlineLevel="0" collapsed="false">
      <c r="A332" s="76" t="n">
        <v>324</v>
      </c>
      <c r="B332" s="58" t="s">
        <v>584</v>
      </c>
      <c r="C332" s="59" t="n">
        <v>173</v>
      </c>
      <c r="D332" s="57" t="n">
        <v>15</v>
      </c>
      <c r="E332" s="79"/>
      <c r="F332" s="80" t="n">
        <v>4</v>
      </c>
      <c r="G332" s="80"/>
      <c r="H332" s="80"/>
      <c r="I332" s="80" t="n">
        <v>2</v>
      </c>
      <c r="J332" s="80"/>
      <c r="K332" s="80"/>
      <c r="L332" s="80"/>
      <c r="M332" s="80"/>
      <c r="N332" s="80" t="n">
        <v>1</v>
      </c>
      <c r="O332" s="80"/>
      <c r="P332" s="80"/>
      <c r="Q332" s="80" t="n">
        <v>9</v>
      </c>
      <c r="R332" s="80" t="n">
        <v>3</v>
      </c>
      <c r="S332" s="81"/>
    </row>
    <row r="333" customFormat="false" ht="27.45" hidden="false" customHeight="true" outlineLevel="0" collapsed="false">
      <c r="A333" s="76" t="n">
        <v>325</v>
      </c>
      <c r="B333" s="58" t="s">
        <v>585</v>
      </c>
      <c r="C333" s="59" t="s">
        <v>586</v>
      </c>
      <c r="D333" s="79"/>
      <c r="E333" s="79"/>
      <c r="F333" s="80"/>
      <c r="G333" s="80"/>
      <c r="H333" s="80"/>
      <c r="I333" s="80"/>
      <c r="J333" s="80"/>
      <c r="K333" s="80"/>
      <c r="L333" s="80"/>
      <c r="M333" s="80"/>
      <c r="N333" s="80"/>
      <c r="O333" s="80"/>
      <c r="P333" s="80"/>
      <c r="Q333" s="80"/>
      <c r="R333" s="80"/>
      <c r="S333" s="81"/>
    </row>
    <row r="334" customFormat="false" ht="59.6" hidden="false" customHeight="true" outlineLevel="0" collapsed="false">
      <c r="A334" s="76" t="n">
        <v>326</v>
      </c>
      <c r="B334" s="58" t="s">
        <v>587</v>
      </c>
      <c r="C334" s="59" t="s">
        <v>588</v>
      </c>
      <c r="D334" s="57" t="n">
        <v>97</v>
      </c>
      <c r="E334" s="79"/>
      <c r="F334" s="80" t="n">
        <v>8</v>
      </c>
      <c r="G334" s="80"/>
      <c r="H334" s="80" t="n">
        <v>1</v>
      </c>
      <c r="I334" s="80" t="n">
        <v>6</v>
      </c>
      <c r="J334" s="80"/>
      <c r="K334" s="80"/>
      <c r="L334" s="80"/>
      <c r="M334" s="80"/>
      <c r="N334" s="80" t="n">
        <v>7</v>
      </c>
      <c r="O334" s="80" t="n">
        <v>11</v>
      </c>
      <c r="P334" s="80"/>
      <c r="Q334" s="80" t="n">
        <v>68</v>
      </c>
      <c r="R334" s="80" t="n">
        <v>4</v>
      </c>
      <c r="S334" s="81"/>
    </row>
    <row r="335" customFormat="false" ht="27.45" hidden="false" customHeight="true" outlineLevel="0" collapsed="false">
      <c r="A335" s="76" t="n">
        <v>327</v>
      </c>
      <c r="B335" s="58" t="s">
        <v>589</v>
      </c>
      <c r="C335" s="59" t="s">
        <v>590</v>
      </c>
      <c r="D335" s="79"/>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57"/>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s">
        <v>594</v>
      </c>
      <c r="D337" s="79"/>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595</v>
      </c>
      <c r="C338" s="59" t="s">
        <v>596</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7</v>
      </c>
      <c r="C339" s="59" t="s">
        <v>598</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9</v>
      </c>
      <c r="C340" s="59" t="s">
        <v>600</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601</v>
      </c>
      <c r="C341" s="59" t="n">
        <v>174</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985</v>
      </c>
      <c r="C342" s="59" t="n">
        <v>175</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3</v>
      </c>
      <c r="C343" s="59" t="s">
        <v>604</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5</v>
      </c>
      <c r="C344" s="59" t="s">
        <v>606</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7</v>
      </c>
      <c r="C345" s="59" t="n">
        <v>176</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8</v>
      </c>
      <c r="C346" s="59" t="n">
        <v>177</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9</v>
      </c>
      <c r="C347" s="59" t="s">
        <v>610</v>
      </c>
      <c r="D347" s="57"/>
      <c r="E347" s="79"/>
      <c r="F347" s="80"/>
      <c r="G347" s="80"/>
      <c r="H347" s="80"/>
      <c r="I347" s="80"/>
      <c r="J347" s="80"/>
      <c r="K347" s="80"/>
      <c r="L347" s="80"/>
      <c r="M347" s="80"/>
      <c r="N347" s="80"/>
      <c r="O347" s="80"/>
      <c r="P347" s="80"/>
      <c r="Q347" s="80"/>
      <c r="R347" s="80"/>
      <c r="S347" s="81"/>
    </row>
    <row r="348" customFormat="false" ht="55.1" hidden="false" customHeight="true" outlineLevel="0" collapsed="false">
      <c r="A348" s="76" t="n">
        <v>340</v>
      </c>
      <c r="B348" s="58" t="s">
        <v>611</v>
      </c>
      <c r="C348" s="59" t="n">
        <v>178</v>
      </c>
      <c r="D348" s="79" t="n">
        <v>2</v>
      </c>
      <c r="E348" s="79"/>
      <c r="F348" s="80"/>
      <c r="G348" s="80"/>
      <c r="H348" s="80"/>
      <c r="I348" s="80"/>
      <c r="J348" s="80"/>
      <c r="K348" s="80"/>
      <c r="L348" s="80"/>
      <c r="M348" s="80"/>
      <c r="N348" s="80"/>
      <c r="O348" s="80"/>
      <c r="P348" s="80"/>
      <c r="Q348" s="80" t="n">
        <v>2</v>
      </c>
      <c r="R348" s="80"/>
      <c r="S348" s="81"/>
    </row>
    <row r="349" customFormat="false" ht="27.45" hidden="false" customHeight="true" outlineLevel="0" collapsed="false">
      <c r="A349" s="76" t="n">
        <v>341</v>
      </c>
      <c r="B349" s="58" t="s">
        <v>612</v>
      </c>
      <c r="C349" s="59" t="n">
        <v>179</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3</v>
      </c>
      <c r="C350" s="59" t="n">
        <v>180</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4</v>
      </c>
      <c r="C351" s="59" t="s">
        <v>615</v>
      </c>
      <c r="D351" s="57"/>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8" t="s">
        <v>616</v>
      </c>
      <c r="C352" s="59" t="n">
        <v>181</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7</v>
      </c>
      <c r="C353" s="59" t="s">
        <v>618</v>
      </c>
      <c r="D353" s="57"/>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8" t="s">
        <v>619</v>
      </c>
      <c r="C354" s="59" t="n">
        <v>182</v>
      </c>
      <c r="D354" s="79"/>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8" t="s">
        <v>620</v>
      </c>
      <c r="C355" s="59" t="n">
        <v>183</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1</v>
      </c>
      <c r="C356" s="59" t="s">
        <v>622</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3</v>
      </c>
      <c r="C357" s="59" t="s">
        <v>624</v>
      </c>
      <c r="D357" s="57"/>
      <c r="E357" s="79"/>
      <c r="F357" s="80"/>
      <c r="G357" s="80"/>
      <c r="H357" s="80"/>
      <c r="I357" s="80"/>
      <c r="J357" s="80"/>
      <c r="K357" s="80"/>
      <c r="L357" s="80"/>
      <c r="M357" s="80"/>
      <c r="N357" s="80"/>
      <c r="O357" s="80"/>
      <c r="P357" s="80"/>
      <c r="Q357" s="80"/>
      <c r="R357" s="80"/>
      <c r="S357" s="81"/>
    </row>
    <row r="358" customFormat="false" ht="42.25" hidden="false" customHeight="true" outlineLevel="0" collapsed="false">
      <c r="A358" s="76" t="n">
        <v>350</v>
      </c>
      <c r="B358" s="58" t="s">
        <v>625</v>
      </c>
      <c r="C358" s="59" t="n">
        <v>184</v>
      </c>
      <c r="D358" s="79" t="n">
        <v>15</v>
      </c>
      <c r="E358" s="79"/>
      <c r="F358" s="80" t="n">
        <v>10</v>
      </c>
      <c r="G358" s="80"/>
      <c r="H358" s="80"/>
      <c r="I358" s="80" t="n">
        <v>2</v>
      </c>
      <c r="J358" s="80"/>
      <c r="K358" s="80"/>
      <c r="L358" s="80"/>
      <c r="M358" s="80"/>
      <c r="N358" s="80"/>
      <c r="O358" s="80"/>
      <c r="P358" s="80"/>
      <c r="Q358" s="80" t="n">
        <v>12</v>
      </c>
      <c r="R358" s="80" t="n">
        <v>1</v>
      </c>
      <c r="S358" s="81"/>
    </row>
    <row r="359" customFormat="false" ht="27.45" hidden="false" customHeight="true" outlineLevel="0" collapsed="false">
      <c r="A359" s="76" t="n">
        <v>351</v>
      </c>
      <c r="B359" s="58" t="s">
        <v>626</v>
      </c>
      <c r="C359" s="59" t="s">
        <v>627</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8</v>
      </c>
      <c r="C360" s="59" t="s">
        <v>629</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30</v>
      </c>
      <c r="C361" s="59" t="s">
        <v>631</v>
      </c>
      <c r="D361" s="57"/>
      <c r="E361" s="79"/>
      <c r="F361" s="80"/>
      <c r="G361" s="80"/>
      <c r="H361" s="80"/>
      <c r="I361" s="80"/>
      <c r="J361" s="80"/>
      <c r="K361" s="80"/>
      <c r="L361" s="80"/>
      <c r="M361" s="80"/>
      <c r="N361" s="80"/>
      <c r="O361" s="80"/>
      <c r="P361" s="80"/>
      <c r="Q361" s="80"/>
      <c r="R361" s="80"/>
      <c r="S361" s="81"/>
    </row>
    <row r="362" customFormat="false" ht="67.9" hidden="false" customHeight="true" outlineLevel="0" collapsed="false">
      <c r="A362" s="76" t="n">
        <v>354</v>
      </c>
      <c r="B362" s="58" t="s">
        <v>632</v>
      </c>
      <c r="C362" s="59" t="n">
        <v>185</v>
      </c>
      <c r="D362" s="79" t="n">
        <v>2</v>
      </c>
      <c r="E362" s="79"/>
      <c r="F362" s="80"/>
      <c r="G362" s="80"/>
      <c r="H362" s="80"/>
      <c r="I362" s="80"/>
      <c r="J362" s="80"/>
      <c r="K362" s="80"/>
      <c r="L362" s="80"/>
      <c r="M362" s="80"/>
      <c r="N362" s="80"/>
      <c r="O362" s="80"/>
      <c r="P362" s="80"/>
      <c r="Q362" s="80" t="n">
        <v>2</v>
      </c>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8"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8" t="s">
        <v>653</v>
      </c>
      <c r="C373" s="59" t="s">
        <v>654</v>
      </c>
      <c r="D373" s="57"/>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s">
        <v>656</v>
      </c>
      <c r="D374" s="79"/>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7</v>
      </c>
      <c r="C375" s="59" t="s">
        <v>658</v>
      </c>
      <c r="D375" s="57"/>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66" t="s">
        <v>659</v>
      </c>
      <c r="C376" s="59" t="s">
        <v>660</v>
      </c>
      <c r="D376" s="79"/>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66" t="s">
        <v>661</v>
      </c>
      <c r="C377" s="59" t="s">
        <v>662</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663</v>
      </c>
      <c r="C378" s="59" t="n">
        <v>186</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4</v>
      </c>
      <c r="C379" s="59" t="s">
        <v>665</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111</v>
      </c>
      <c r="C380" s="59" t="s">
        <v>666</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7</v>
      </c>
      <c r="C381" s="59" t="s">
        <v>668</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111</v>
      </c>
      <c r="C382" s="59" t="s">
        <v>669</v>
      </c>
      <c r="D382" s="57"/>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8" t="s">
        <v>670</v>
      </c>
      <c r="C383" s="59" t="s">
        <v>671</v>
      </c>
      <c r="D383" s="79"/>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8" t="s">
        <v>672</v>
      </c>
      <c r="C384" s="59" t="s">
        <v>673</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4</v>
      </c>
      <c r="C385" s="59" t="s">
        <v>675</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6</v>
      </c>
      <c r="C386" s="59" t="s">
        <v>677</v>
      </c>
      <c r="D386" s="57"/>
      <c r="E386" s="79"/>
      <c r="F386" s="80"/>
      <c r="G386" s="80"/>
      <c r="H386" s="80"/>
      <c r="I386" s="80"/>
      <c r="J386" s="80"/>
      <c r="K386" s="80"/>
      <c r="L386" s="80"/>
      <c r="M386" s="80"/>
      <c r="N386" s="80"/>
      <c r="O386" s="80"/>
      <c r="P386" s="80"/>
      <c r="Q386" s="80"/>
      <c r="R386" s="80"/>
      <c r="S386" s="81"/>
    </row>
    <row r="387" customFormat="false" ht="30.2" hidden="false" customHeight="true" outlineLevel="0" collapsed="false">
      <c r="A387" s="76" t="n">
        <v>379</v>
      </c>
      <c r="B387" s="58" t="s">
        <v>678</v>
      </c>
      <c r="C387" s="59" t="n">
        <v>187</v>
      </c>
      <c r="D387" s="79" t="n">
        <v>8</v>
      </c>
      <c r="E387" s="79"/>
      <c r="F387" s="80"/>
      <c r="G387" s="80" t="n">
        <v>1</v>
      </c>
      <c r="H387" s="80"/>
      <c r="I387" s="80"/>
      <c r="J387" s="80"/>
      <c r="K387" s="80"/>
      <c r="L387" s="80"/>
      <c r="M387" s="80"/>
      <c r="N387" s="80"/>
      <c r="O387" s="80"/>
      <c r="P387" s="80"/>
      <c r="Q387" s="80" t="n">
        <v>8</v>
      </c>
      <c r="R387" s="80"/>
      <c r="S387" s="81"/>
    </row>
    <row r="388" customFormat="false" ht="27.45" hidden="false" customHeight="true" outlineLevel="0" collapsed="false">
      <c r="A388" s="76" t="n">
        <v>380</v>
      </c>
      <c r="B388" s="66" t="s">
        <v>679</v>
      </c>
      <c r="C388" s="59" t="n">
        <v>188</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682</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686</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986</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987</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718</v>
      </c>
      <c r="C408" s="59" t="s">
        <v>719</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20</v>
      </c>
      <c r="C409" s="59" t="s">
        <v>721</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2</v>
      </c>
      <c r="C410" s="59" t="s">
        <v>723</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4</v>
      </c>
      <c r="C411" s="59" t="s">
        <v>725</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111</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755</v>
      </c>
      <c r="C427" s="59" t="s">
        <v>756</v>
      </c>
      <c r="D427" s="79"/>
      <c r="E427" s="79"/>
      <c r="F427" s="80"/>
      <c r="G427" s="80"/>
      <c r="H427" s="80"/>
      <c r="I427" s="80"/>
      <c r="J427" s="80"/>
      <c r="K427" s="80"/>
      <c r="L427" s="80"/>
      <c r="M427" s="80"/>
      <c r="N427" s="80"/>
      <c r="O427" s="80"/>
      <c r="P427" s="80"/>
      <c r="Q427" s="80"/>
      <c r="R427" s="80"/>
      <c r="S427" s="81"/>
    </row>
    <row r="428" customFormat="false" ht="41.5" hidden="false" customHeight="true" outlineLevel="0" collapsed="false">
      <c r="A428" s="76" t="n">
        <v>420</v>
      </c>
      <c r="B428" s="58" t="s">
        <v>757</v>
      </c>
      <c r="C428" s="59" t="s">
        <v>758</v>
      </c>
      <c r="D428" s="57" t="n">
        <v>1</v>
      </c>
      <c r="E428" s="79"/>
      <c r="F428" s="80"/>
      <c r="G428" s="80"/>
      <c r="H428" s="80"/>
      <c r="I428" s="80"/>
      <c r="J428" s="80" t="n">
        <v>1</v>
      </c>
      <c r="K428" s="80"/>
      <c r="L428" s="80"/>
      <c r="M428" s="80"/>
      <c r="N428" s="80"/>
      <c r="O428" s="80"/>
      <c r="P428" s="80"/>
      <c r="Q428" s="80"/>
      <c r="R428" s="80"/>
      <c r="S428" s="81"/>
    </row>
    <row r="429" customFormat="false" ht="27.45" hidden="false" customHeight="true" outlineLevel="0" collapsed="false">
      <c r="A429" s="76" t="n">
        <v>421</v>
      </c>
      <c r="B429" s="58" t="s">
        <v>759</v>
      </c>
      <c r="C429" s="59" t="s">
        <v>760</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1</v>
      </c>
      <c r="C430" s="59" t="s">
        <v>762</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111</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79"/>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s">
        <v>783</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4</v>
      </c>
      <c r="C442" s="59" t="s">
        <v>785</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6</v>
      </c>
      <c r="C443" s="59" t="s">
        <v>787</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8</v>
      </c>
      <c r="C444" s="59" t="s">
        <v>789</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90</v>
      </c>
      <c r="C445" s="59" t="s">
        <v>791</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2</v>
      </c>
      <c r="C446" s="59" t="s">
        <v>793</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4</v>
      </c>
      <c r="C447" s="59" t="n">
        <v>189</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5</v>
      </c>
      <c r="C448" s="59" t="s">
        <v>796</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7</v>
      </c>
      <c r="C449" s="59" t="s">
        <v>798</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9</v>
      </c>
      <c r="C450" s="59" t="s">
        <v>800</v>
      </c>
      <c r="D450" s="57"/>
      <c r="E450" s="79"/>
      <c r="F450" s="80"/>
      <c r="G450" s="80"/>
      <c r="H450" s="80"/>
      <c r="I450" s="80"/>
      <c r="J450" s="80"/>
      <c r="K450" s="80"/>
      <c r="L450" s="80"/>
      <c r="M450" s="80"/>
      <c r="N450" s="80"/>
      <c r="O450" s="80"/>
      <c r="P450" s="80"/>
      <c r="Q450" s="80"/>
      <c r="R450" s="80"/>
      <c r="S450" s="81"/>
    </row>
    <row r="451" customFormat="false" ht="56.6" hidden="false" customHeight="true" outlineLevel="0" collapsed="false">
      <c r="A451" s="76" t="n">
        <v>443</v>
      </c>
      <c r="B451" s="58" t="s">
        <v>801</v>
      </c>
      <c r="C451" s="59" t="n">
        <v>190</v>
      </c>
      <c r="D451" s="79" t="n">
        <v>1</v>
      </c>
      <c r="E451" s="79"/>
      <c r="F451" s="80"/>
      <c r="G451" s="80"/>
      <c r="H451" s="80"/>
      <c r="I451" s="80"/>
      <c r="J451" s="80"/>
      <c r="K451" s="80"/>
      <c r="L451" s="80"/>
      <c r="M451" s="80"/>
      <c r="N451" s="80"/>
      <c r="O451" s="80" t="n">
        <v>1</v>
      </c>
      <c r="P451" s="80"/>
      <c r="Q451" s="80"/>
      <c r="R451" s="80"/>
      <c r="S451" s="81"/>
    </row>
    <row r="452" customFormat="false" ht="27.45" hidden="false" customHeight="true" outlineLevel="0" collapsed="false">
      <c r="A452" s="76" t="n">
        <v>444</v>
      </c>
      <c r="B452" s="58" t="s">
        <v>802</v>
      </c>
      <c r="C452" s="59" t="n">
        <v>191</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803</v>
      </c>
      <c r="C453" s="59" t="n">
        <v>192</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4</v>
      </c>
      <c r="C454" s="59" t="n">
        <v>193</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5</v>
      </c>
      <c r="C455" s="59" t="n">
        <v>19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6</v>
      </c>
      <c r="C456" s="59" t="n">
        <v>195</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s">
        <v>808</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9</v>
      </c>
      <c r="C458" s="59" t="s">
        <v>810</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11</v>
      </c>
      <c r="C459" s="59" t="s">
        <v>812</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3</v>
      </c>
      <c r="C460" s="59" t="s">
        <v>814</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5</v>
      </c>
      <c r="C461" s="59" t="s">
        <v>816</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7</v>
      </c>
      <c r="C462" s="59" t="s">
        <v>818</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9</v>
      </c>
      <c r="C463" s="59" t="n">
        <v>196</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20</v>
      </c>
      <c r="C464" s="59" t="n">
        <v>197</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21</v>
      </c>
      <c r="C465" s="59" t="n">
        <v>198</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22</v>
      </c>
      <c r="C466" s="59" t="n">
        <v>199</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23</v>
      </c>
      <c r="C467" s="59" t="n">
        <v>200</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4</v>
      </c>
      <c r="C468" s="59" t="n">
        <v>20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5</v>
      </c>
      <c r="C469" s="59" t="n">
        <v>202</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6</v>
      </c>
      <c r="C470" s="59" t="n">
        <v>203</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7</v>
      </c>
      <c r="C471" s="59" t="s">
        <v>828</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9</v>
      </c>
      <c r="C472" s="59" t="n">
        <v>204</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30</v>
      </c>
      <c r="C473" s="59" t="s">
        <v>831</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2</v>
      </c>
      <c r="C474" s="59" t="s">
        <v>833</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834</v>
      </c>
      <c r="C475" s="59" t="s">
        <v>835</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6</v>
      </c>
      <c r="C476" s="59" t="s">
        <v>837</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838</v>
      </c>
      <c r="C477" s="59" t="n">
        <v>205</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9</v>
      </c>
      <c r="C478" s="59" t="n">
        <v>20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40</v>
      </c>
      <c r="C479" s="59" t="s">
        <v>841</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42</v>
      </c>
      <c r="C480" s="59" t="n">
        <v>207</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988</v>
      </c>
      <c r="C481" s="59" t="n">
        <v>210</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4</v>
      </c>
      <c r="C482" s="59" t="s">
        <v>845</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989</v>
      </c>
      <c r="C483" s="59" t="n">
        <v>211</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34.7" hidden="false" customHeight="true" outlineLevel="0" collapsed="false">
      <c r="A492" s="76" t="n">
        <v>484</v>
      </c>
      <c r="B492" s="58" t="s">
        <v>863</v>
      </c>
      <c r="C492" s="59" t="s">
        <v>864</v>
      </c>
      <c r="D492" s="57" t="n">
        <v>1</v>
      </c>
      <c r="E492" s="79"/>
      <c r="F492" s="80"/>
      <c r="G492" s="80"/>
      <c r="H492" s="80"/>
      <c r="I492" s="80"/>
      <c r="J492" s="80" t="n">
        <v>1</v>
      </c>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875</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990</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7</v>
      </c>
      <c r="C509" s="59" t="s">
        <v>898</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9</v>
      </c>
      <c r="C510" s="59" t="s">
        <v>900</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901</v>
      </c>
      <c r="C511" s="59" t="s">
        <v>902</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903</v>
      </c>
      <c r="C512" s="59" t="s">
        <v>904</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905</v>
      </c>
      <c r="C513" s="59" t="s">
        <v>906</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907</v>
      </c>
      <c r="C514" s="59" t="s">
        <v>908</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907</v>
      </c>
      <c r="C515" s="59" t="s">
        <v>909</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7</v>
      </c>
      <c r="C516" s="59" t="s">
        <v>910</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7</v>
      </c>
      <c r="C517" s="59" t="s">
        <v>911</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7</v>
      </c>
      <c r="C518" s="59" t="s">
        <v>912</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7</v>
      </c>
      <c r="C519" s="59" t="s">
        <v>913</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7</v>
      </c>
      <c r="C520" s="59" t="s">
        <v>914</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7</v>
      </c>
      <c r="C521" s="59" t="s">
        <v>915</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16</v>
      </c>
      <c r="C522" s="59" t="s">
        <v>917</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16</v>
      </c>
      <c r="C523" s="59" t="s">
        <v>918</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16</v>
      </c>
      <c r="C524" s="59" t="s">
        <v>919</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16</v>
      </c>
      <c r="C525" s="59" t="s">
        <v>920</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16</v>
      </c>
      <c r="C526" s="59" t="s">
        <v>921</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16</v>
      </c>
      <c r="C527" s="59" t="s">
        <v>922</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16</v>
      </c>
      <c r="C528" s="59" t="s">
        <v>923</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16</v>
      </c>
      <c r="C529" s="59" t="s">
        <v>924</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16</v>
      </c>
      <c r="C530" s="59" t="s">
        <v>925</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16</v>
      </c>
      <c r="C531" s="59" t="s">
        <v>926</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16</v>
      </c>
      <c r="C532" s="59" t="s">
        <v>927</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16</v>
      </c>
      <c r="C533" s="59" t="s">
        <v>928</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16</v>
      </c>
      <c r="C534" s="59" t="s">
        <v>929</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16</v>
      </c>
      <c r="C535" s="59" t="s">
        <v>930</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16</v>
      </c>
      <c r="C536" s="59" t="s">
        <v>931</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16</v>
      </c>
      <c r="C537" s="59" t="s">
        <v>932</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16</v>
      </c>
      <c r="C538" s="59" t="s">
        <v>933</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16</v>
      </c>
      <c r="C539" s="59" t="s">
        <v>934</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16</v>
      </c>
      <c r="C540" s="59" t="s">
        <v>935</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16</v>
      </c>
      <c r="C541" s="59" t="s">
        <v>936</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16</v>
      </c>
      <c r="C542" s="59" t="s">
        <v>937</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916</v>
      </c>
      <c r="C543" s="59" t="s">
        <v>938</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916</v>
      </c>
      <c r="C544" s="59" t="s">
        <v>939</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916</v>
      </c>
      <c r="C545" s="59" t="s">
        <v>940</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916</v>
      </c>
      <c r="C546" s="59" t="s">
        <v>941</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916</v>
      </c>
      <c r="C547" s="59" t="s">
        <v>942</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916</v>
      </c>
      <c r="C548" s="59" t="s">
        <v>943</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44</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45</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6</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7</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8</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9</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50</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51</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52</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53</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54</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955</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72</v>
      </c>
      <c r="C561" s="59" t="s">
        <v>956</v>
      </c>
      <c r="D561" s="57"/>
      <c r="E561" s="79"/>
      <c r="F561" s="80"/>
      <c r="G561" s="80"/>
      <c r="H561" s="80"/>
      <c r="I561" s="80"/>
      <c r="J561" s="80"/>
      <c r="K561" s="80"/>
      <c r="L561" s="80"/>
      <c r="M561" s="80"/>
      <c r="N561" s="80"/>
      <c r="O561" s="80"/>
      <c r="P561" s="80"/>
      <c r="Q561" s="80"/>
      <c r="R561" s="80"/>
      <c r="S561" s="81"/>
    </row>
    <row r="562" customFormat="false" ht="27.45" hidden="false" customHeight="true" outlineLevel="0" collapsed="false">
      <c r="A562" s="76" t="n">
        <v>554</v>
      </c>
      <c r="B562" s="58" t="s">
        <v>72</v>
      </c>
      <c r="C562" s="59" t="s">
        <v>957</v>
      </c>
      <c r="D562" s="79"/>
      <c r="E562" s="79"/>
      <c r="F562" s="80"/>
      <c r="G562" s="80"/>
      <c r="H562" s="80"/>
      <c r="I562" s="80"/>
      <c r="J562" s="80"/>
      <c r="K562" s="80"/>
      <c r="L562" s="80"/>
      <c r="M562" s="80"/>
      <c r="N562" s="80"/>
      <c r="O562" s="80"/>
      <c r="P562" s="80"/>
      <c r="Q562" s="80"/>
      <c r="R562" s="80"/>
      <c r="S562" s="81"/>
    </row>
    <row r="563" customFormat="false" ht="27.45" hidden="false" customHeight="true" outlineLevel="0" collapsed="false">
      <c r="A563" s="76" t="n">
        <v>555</v>
      </c>
      <c r="B563" s="58" t="s">
        <v>72</v>
      </c>
      <c r="C563" s="59" t="s">
        <v>958</v>
      </c>
      <c r="D563" s="57"/>
      <c r="E563" s="79"/>
      <c r="F563" s="80"/>
      <c r="G563" s="80"/>
      <c r="H563" s="80"/>
      <c r="I563" s="80"/>
      <c r="J563" s="80"/>
      <c r="K563" s="80"/>
      <c r="L563" s="80"/>
      <c r="M563" s="80"/>
      <c r="N563" s="80"/>
      <c r="O563" s="80"/>
      <c r="P563" s="80"/>
      <c r="Q563" s="80"/>
      <c r="R563" s="80"/>
      <c r="S563" s="81"/>
    </row>
    <row r="564" customFormat="false" ht="27.45" hidden="false" customHeight="true" outlineLevel="0" collapsed="false">
      <c r="A564" s="76" t="n">
        <v>556</v>
      </c>
      <c r="B564" s="58" t="s">
        <v>72</v>
      </c>
      <c r="C564" s="59" t="s">
        <v>959</v>
      </c>
      <c r="D564" s="79"/>
      <c r="E564" s="79"/>
      <c r="F564" s="80"/>
      <c r="G564" s="80"/>
      <c r="H564" s="80"/>
      <c r="I564" s="80"/>
      <c r="J564" s="80"/>
      <c r="K564" s="80"/>
      <c r="L564" s="80"/>
      <c r="M564" s="80"/>
      <c r="N564" s="80"/>
      <c r="O564" s="80"/>
      <c r="P564" s="80"/>
      <c r="Q564" s="80"/>
      <c r="R564" s="80"/>
      <c r="S564" s="81"/>
    </row>
    <row r="565" customFormat="false" ht="27.45" hidden="false" customHeight="true" outlineLevel="0" collapsed="false">
      <c r="A565" s="76" t="n">
        <v>557</v>
      </c>
      <c r="B565" s="58" t="s">
        <v>72</v>
      </c>
      <c r="C565" s="59" t="s">
        <v>960</v>
      </c>
      <c r="D565" s="57"/>
      <c r="E565" s="79"/>
      <c r="F565" s="80"/>
      <c r="G565" s="80"/>
      <c r="H565" s="80"/>
      <c r="I565" s="80"/>
      <c r="J565" s="80"/>
      <c r="K565" s="80"/>
      <c r="L565" s="80"/>
      <c r="M565" s="80"/>
      <c r="N565" s="80"/>
      <c r="O565" s="80"/>
      <c r="P565" s="80"/>
      <c r="Q565" s="80"/>
      <c r="R565" s="80"/>
      <c r="S565" s="81"/>
    </row>
    <row r="566" customFormat="false" ht="27.45" hidden="false" customHeight="true" outlineLevel="0" collapsed="false">
      <c r="A566" s="76" t="n">
        <v>558</v>
      </c>
      <c r="B566" s="58" t="s">
        <v>72</v>
      </c>
      <c r="C566" s="59" t="s">
        <v>961</v>
      </c>
      <c r="D566" s="79"/>
      <c r="E566" s="79"/>
      <c r="F566" s="80"/>
      <c r="G566" s="80"/>
      <c r="H566" s="80"/>
      <c r="I566" s="80"/>
      <c r="J566" s="80"/>
      <c r="K566" s="80"/>
      <c r="L566" s="80"/>
      <c r="M566" s="80"/>
      <c r="N566" s="80"/>
      <c r="O566" s="80"/>
      <c r="P566" s="80"/>
      <c r="Q566" s="80"/>
      <c r="R566" s="80"/>
      <c r="S566" s="81"/>
    </row>
    <row r="567" customFormat="false" ht="27.45" hidden="false" customHeight="true" outlineLevel="0" collapsed="false">
      <c r="A567" s="76" t="n">
        <v>559</v>
      </c>
      <c r="B567" s="58" t="s">
        <v>72</v>
      </c>
      <c r="C567" s="59" t="s">
        <v>73</v>
      </c>
      <c r="D567" s="57"/>
      <c r="E567" s="79"/>
      <c r="F567" s="80"/>
      <c r="G567" s="80"/>
      <c r="H567" s="80"/>
      <c r="I567" s="80"/>
      <c r="J567" s="80"/>
      <c r="K567" s="80"/>
      <c r="L567" s="80"/>
      <c r="M567" s="80"/>
      <c r="N567" s="80"/>
      <c r="O567" s="80"/>
      <c r="P567" s="80"/>
      <c r="Q567" s="80"/>
      <c r="R567" s="80"/>
      <c r="S567" s="81"/>
    </row>
    <row r="568" customFormat="false" ht="27.45" hidden="false" customHeight="true" outlineLevel="0" collapsed="false">
      <c r="A568" s="76" t="n">
        <v>560</v>
      </c>
      <c r="B568" s="58" t="s">
        <v>962</v>
      </c>
      <c r="C568" s="59" t="s">
        <v>963</v>
      </c>
      <c r="D568" s="79"/>
      <c r="E568" s="79"/>
      <c r="F568" s="80"/>
      <c r="G568" s="80"/>
      <c r="H568" s="80"/>
      <c r="I568" s="80"/>
      <c r="J568" s="80"/>
      <c r="K568" s="80"/>
      <c r="L568" s="80"/>
      <c r="M568" s="80"/>
      <c r="N568" s="80"/>
      <c r="O568" s="80"/>
      <c r="P568" s="80"/>
      <c r="Q568" s="80"/>
      <c r="R568" s="80"/>
      <c r="S568" s="81"/>
    </row>
    <row r="569" customFormat="false" ht="12.8" hidden="false" customHeight="false" outlineLevel="0" collapsed="false">
      <c r="A569" s="41"/>
      <c r="B569" s="41"/>
      <c r="C569" s="41"/>
      <c r="D569" s="41"/>
      <c r="E569" s="41"/>
      <c r="F569" s="41"/>
      <c r="G569" s="41"/>
      <c r="H569" s="41"/>
      <c r="I569" s="41"/>
      <c r="J569" s="41"/>
      <c r="K569" s="41"/>
      <c r="L569" s="41"/>
      <c r="M569" s="41"/>
      <c r="N569" s="41"/>
      <c r="O569" s="41"/>
      <c r="P569" s="41"/>
      <c r="Q569" s="41"/>
      <c r="R569"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F9E8C5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91</v>
      </c>
      <c r="B1" s="84"/>
      <c r="C1" s="84"/>
      <c r="D1" s="84"/>
      <c r="E1" s="46"/>
      <c r="F1" s="85"/>
      <c r="G1" s="86"/>
      <c r="H1" s="86"/>
      <c r="I1" s="86"/>
      <c r="J1" s="86"/>
      <c r="K1" s="86"/>
      <c r="L1" s="86"/>
      <c r="M1" s="86"/>
    </row>
    <row r="2" customFormat="false" ht="12.8" hidden="false" customHeight="false" outlineLevel="0" collapsed="false">
      <c r="A2" s="48" t="s">
        <v>25</v>
      </c>
      <c r="B2" s="87" t="s">
        <v>992</v>
      </c>
      <c r="C2" s="87"/>
      <c r="D2" s="87"/>
      <c r="E2" s="87"/>
      <c r="F2" s="88" t="s">
        <v>993</v>
      </c>
      <c r="G2" s="89"/>
      <c r="H2" s="86"/>
      <c r="I2" s="86"/>
      <c r="J2" s="86"/>
      <c r="K2" s="86"/>
      <c r="L2" s="86"/>
      <c r="M2" s="86"/>
    </row>
    <row r="3" customFormat="false" ht="36.25" hidden="false" customHeight="true" outlineLevel="0" collapsed="false">
      <c r="A3" s="72" t="n">
        <v>1</v>
      </c>
      <c r="B3" s="90" t="s">
        <v>994</v>
      </c>
      <c r="C3" s="90"/>
      <c r="D3" s="90"/>
      <c r="E3" s="90"/>
      <c r="F3" s="55"/>
      <c r="G3" s="89"/>
      <c r="H3" s="86"/>
      <c r="I3" s="86"/>
      <c r="J3" s="86"/>
      <c r="K3" s="86"/>
      <c r="L3" s="86"/>
      <c r="M3" s="86"/>
    </row>
    <row r="4" customFormat="false" ht="27.9" hidden="false" customHeight="true" outlineLevel="0" collapsed="false">
      <c r="A4" s="72" t="n">
        <v>2</v>
      </c>
      <c r="B4" s="91" t="s">
        <v>995</v>
      </c>
      <c r="C4" s="91"/>
      <c r="D4" s="91"/>
      <c r="E4" s="91"/>
      <c r="F4" s="55"/>
      <c r="G4" s="89"/>
      <c r="H4" s="86"/>
      <c r="I4" s="86"/>
      <c r="J4" s="86"/>
      <c r="K4" s="86"/>
      <c r="L4" s="86"/>
      <c r="M4" s="86"/>
    </row>
    <row r="5" customFormat="false" ht="25.65" hidden="false" customHeight="true" outlineLevel="0" collapsed="false">
      <c r="A5" s="72" t="n">
        <v>3</v>
      </c>
      <c r="B5" s="90" t="s">
        <v>996</v>
      </c>
      <c r="C5" s="90"/>
      <c r="D5" s="90"/>
      <c r="E5" s="90"/>
      <c r="F5" s="55"/>
      <c r="G5" s="89"/>
      <c r="H5" s="86"/>
      <c r="I5" s="86"/>
      <c r="J5" s="86"/>
      <c r="K5" s="86"/>
      <c r="L5" s="86"/>
      <c r="M5" s="86"/>
    </row>
    <row r="6" customFormat="false" ht="12.8" hidden="false" customHeight="false" outlineLevel="0" collapsed="false">
      <c r="A6" s="72" t="n">
        <v>4</v>
      </c>
      <c r="B6" s="91" t="s">
        <v>997</v>
      </c>
      <c r="C6" s="91"/>
      <c r="D6" s="91"/>
      <c r="E6" s="91"/>
      <c r="F6" s="55"/>
      <c r="G6" s="89"/>
      <c r="H6" s="86"/>
      <c r="I6" s="86"/>
      <c r="J6" s="86"/>
      <c r="K6" s="86"/>
      <c r="L6" s="86"/>
      <c r="M6" s="86"/>
    </row>
    <row r="7" customFormat="false" ht="12.8" hidden="false" customHeight="false" outlineLevel="0" collapsed="false">
      <c r="A7" s="72" t="n">
        <v>5</v>
      </c>
      <c r="B7" s="91" t="s">
        <v>998</v>
      </c>
      <c r="C7" s="91"/>
      <c r="D7" s="91"/>
      <c r="E7" s="91"/>
      <c r="F7" s="55"/>
      <c r="G7" s="89"/>
      <c r="H7" s="86"/>
      <c r="I7" s="86"/>
      <c r="J7" s="86"/>
      <c r="K7" s="86"/>
      <c r="L7" s="86"/>
      <c r="M7" s="86"/>
    </row>
    <row r="8" customFormat="false" ht="12.8" hidden="false" customHeight="false" outlineLevel="0" collapsed="false">
      <c r="A8" s="72" t="n">
        <v>6</v>
      </c>
      <c r="B8" s="91" t="s">
        <v>999</v>
      </c>
      <c r="C8" s="91"/>
      <c r="D8" s="91"/>
      <c r="E8" s="91"/>
      <c r="F8" s="92"/>
      <c r="G8" s="89"/>
      <c r="H8" s="86"/>
      <c r="I8" s="86"/>
      <c r="J8" s="86"/>
      <c r="K8" s="86"/>
      <c r="L8" s="86"/>
      <c r="M8" s="86"/>
    </row>
    <row r="9" customFormat="false" ht="12.8" hidden="false" customHeight="false" outlineLevel="0" collapsed="false">
      <c r="A9" s="72" t="n">
        <v>7</v>
      </c>
      <c r="B9" s="91" t="s">
        <v>1000</v>
      </c>
      <c r="C9" s="91"/>
      <c r="D9" s="91"/>
      <c r="E9" s="91"/>
      <c r="F9" s="92"/>
      <c r="G9" s="89"/>
      <c r="H9" s="86"/>
      <c r="I9" s="86"/>
      <c r="J9" s="86"/>
      <c r="K9" s="86"/>
      <c r="L9" s="86"/>
      <c r="M9" s="86"/>
    </row>
    <row r="10" customFormat="false" ht="26.4" hidden="false" customHeight="true" outlineLevel="0" collapsed="false">
      <c r="A10" s="72" t="n">
        <v>8</v>
      </c>
      <c r="B10" s="90" t="s">
        <v>1001</v>
      </c>
      <c r="C10" s="90"/>
      <c r="D10" s="90"/>
      <c r="E10" s="90"/>
      <c r="F10" s="92"/>
      <c r="G10" s="89"/>
      <c r="H10" s="86"/>
      <c r="I10" s="86"/>
      <c r="J10" s="86"/>
      <c r="K10" s="86"/>
      <c r="L10" s="86"/>
      <c r="M10" s="86"/>
    </row>
    <row r="11" customFormat="false" ht="12.8" hidden="false" customHeight="false" outlineLevel="0" collapsed="false">
      <c r="A11" s="72" t="n">
        <v>9</v>
      </c>
      <c r="B11" s="91" t="s">
        <v>1002</v>
      </c>
      <c r="C11" s="91"/>
      <c r="D11" s="91"/>
      <c r="E11" s="91"/>
      <c r="F11" s="55"/>
      <c r="G11" s="89"/>
      <c r="H11" s="86"/>
      <c r="I11" s="86"/>
      <c r="J11" s="86"/>
      <c r="K11" s="86"/>
      <c r="L11" s="86"/>
      <c r="M11" s="86"/>
    </row>
    <row r="12" customFormat="false" ht="12.8" hidden="false" customHeight="false" outlineLevel="0" collapsed="false">
      <c r="A12" s="72" t="n">
        <v>10</v>
      </c>
      <c r="B12" s="91" t="s">
        <v>1003</v>
      </c>
      <c r="C12" s="91"/>
      <c r="D12" s="91"/>
      <c r="E12" s="91"/>
      <c r="F12" s="55"/>
      <c r="G12" s="89"/>
      <c r="H12" s="86"/>
      <c r="I12" s="86"/>
      <c r="J12" s="86"/>
      <c r="K12" s="86"/>
      <c r="L12" s="86"/>
      <c r="M12" s="86"/>
    </row>
    <row r="13" customFormat="false" ht="12.8" hidden="false" customHeight="true" outlineLevel="0" collapsed="false">
      <c r="A13" s="72" t="n">
        <v>11</v>
      </c>
      <c r="B13" s="90" t="s">
        <v>1004</v>
      </c>
      <c r="C13" s="90"/>
      <c r="D13" s="90"/>
      <c r="E13" s="90"/>
      <c r="F13" s="55"/>
      <c r="G13" s="89"/>
      <c r="H13" s="86"/>
      <c r="I13" s="86"/>
      <c r="J13" s="86"/>
      <c r="K13" s="86"/>
      <c r="L13" s="86"/>
      <c r="M13" s="86"/>
    </row>
    <row r="14" customFormat="false" ht="25.65" hidden="false" customHeight="true" outlineLevel="0" collapsed="false">
      <c r="A14" s="72" t="n">
        <v>12</v>
      </c>
      <c r="B14" s="91" t="s">
        <v>1005</v>
      </c>
      <c r="C14" s="91"/>
      <c r="D14" s="91"/>
      <c r="E14" s="91"/>
      <c r="F14" s="55"/>
      <c r="G14" s="89"/>
      <c r="H14" s="86"/>
      <c r="I14" s="86"/>
      <c r="J14" s="86"/>
      <c r="K14" s="86"/>
      <c r="L14" s="86"/>
      <c r="M14" s="86"/>
    </row>
    <row r="15" customFormat="false" ht="52.85" hidden="false" customHeight="true" outlineLevel="0" collapsed="false">
      <c r="A15" s="72" t="n">
        <v>13</v>
      </c>
      <c r="B15" s="90" t="s">
        <v>1006</v>
      </c>
      <c r="C15" s="90"/>
      <c r="D15" s="90"/>
      <c r="E15" s="90"/>
      <c r="F15" s="55"/>
      <c r="G15" s="93"/>
      <c r="H15" s="94"/>
      <c r="I15" s="94"/>
      <c r="J15" s="94"/>
      <c r="K15" s="94"/>
      <c r="L15" s="94"/>
      <c r="M15" s="94"/>
    </row>
    <row r="16" customFormat="false" ht="31.7" hidden="false" customHeight="true" outlineLevel="0" collapsed="false">
      <c r="A16" s="72" t="n">
        <v>14</v>
      </c>
      <c r="B16" s="90" t="s">
        <v>1007</v>
      </c>
      <c r="C16" s="90"/>
      <c r="D16" s="90"/>
      <c r="E16" s="90"/>
      <c r="F16" s="95" t="n">
        <v>28</v>
      </c>
      <c r="G16" s="31"/>
    </row>
    <row r="17" customFormat="false" ht="21.9" hidden="false" customHeight="true" outlineLevel="0" collapsed="false">
      <c r="A17" s="72" t="n">
        <v>15</v>
      </c>
      <c r="B17" s="96" t="s">
        <v>1008</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1009</v>
      </c>
      <c r="C19" s="102"/>
      <c r="D19" s="101"/>
      <c r="E19" s="102" t="s">
        <v>1010</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1011</v>
      </c>
      <c r="D20" s="103"/>
      <c r="E20" s="104" t="s">
        <v>1012</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13</v>
      </c>
      <c r="C21" s="106"/>
      <c r="D21" s="105"/>
      <c r="E21" s="107" t="s">
        <v>1014</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1011</v>
      </c>
      <c r="D22" s="108"/>
      <c r="E22" s="104" t="s">
        <v>1012</v>
      </c>
      <c r="F22" s="104"/>
    </row>
    <row r="23" customFormat="false" ht="15.85" hidden="false" customHeight="true" outlineLevel="0" collapsed="false">
      <c r="B23" s="108" t="s">
        <v>1015</v>
      </c>
      <c r="C23" s="108"/>
      <c r="D23" s="108"/>
      <c r="E23" s="109" t="s">
        <v>1016</v>
      </c>
      <c r="F23" s="109"/>
    </row>
    <row r="24" customFormat="false" ht="15.85" hidden="false" customHeight="true" outlineLevel="0" collapsed="false">
      <c r="B24" s="110" t="s">
        <v>1017</v>
      </c>
      <c r="C24" s="110"/>
      <c r="D24" s="110"/>
      <c r="E24" s="111" t="s">
        <v>1018</v>
      </c>
      <c r="F24" s="111"/>
    </row>
    <row r="25" customFormat="false" ht="15.85" hidden="false" customHeight="true" outlineLevel="0" collapsed="false">
      <c r="B25" s="112" t="s">
        <v>1019</v>
      </c>
      <c r="C25" s="112"/>
      <c r="D25" s="112"/>
      <c r="E25" s="111" t="s">
        <v>1020</v>
      </c>
      <c r="F25" s="111"/>
    </row>
    <row r="26" customFormat="false" ht="15.85" hidden="false" customHeight="true" outlineLevel="0" collapsed="false">
      <c r="B26" s="86" t="s">
        <v>1021</v>
      </c>
      <c r="C26" s="86"/>
      <c r="D26" s="86"/>
      <c r="E26" s="113" t="s">
        <v>1022</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F9E8C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6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F9E8C5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