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7" uniqueCount="2579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Нововолинський міський суд Волинської області</t>
  </si>
  <si>
    <t xml:space="preserve">Місцезнаходження: </t>
  </si>
  <si>
    <t xml:space="preserve">45400. Волинська область.м. Нововолинськ</t>
  </si>
  <si>
    <t xml:space="preserve">вул. Героїв ЗСУ</t>
  </si>
  <si>
    <t xml:space="preserve">буд. 14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А.В. Василюк</t>
  </si>
  <si>
    <t xml:space="preserve">(підпис)</t>
  </si>
  <si>
    <t xml:space="preserve">(ПІБ)</t>
  </si>
  <si>
    <t xml:space="preserve">Виконавець:</t>
  </si>
  <si>
    <t xml:space="preserve">Ю.Г. Селещук</t>
  </si>
  <si>
    <t xml:space="preserve">Факс:</t>
  </si>
  <si>
    <t xml:space="preserve">(03344) 2-29-90</t>
  </si>
  <si>
    <t xml:space="preserve">Електронна пошта:</t>
  </si>
  <si>
    <t xml:space="preserve">inbox@nv.vl.court.gov.ua</t>
  </si>
  <si>
    <t xml:space="preserve">Телефон:</t>
  </si>
  <si>
    <t xml:space="preserve">Дата </t>
  </si>
  <si>
    <t xml:space="preserve">9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s">
        <v>22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3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4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95565A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5</v>
      </c>
      <c r="B6" s="54" t="s">
        <v>26</v>
      </c>
      <c r="C6" s="55" t="s">
        <v>27</v>
      </c>
      <c r="D6" s="56"/>
      <c r="E6" s="53" t="s">
        <v>28</v>
      </c>
      <c r="F6" s="53" t="s">
        <v>29</v>
      </c>
      <c r="G6" s="53"/>
      <c r="H6" s="53"/>
      <c r="I6" s="53"/>
      <c r="J6" s="53" t="s">
        <v>30</v>
      </c>
      <c r="K6" s="53"/>
      <c r="L6" s="53"/>
      <c r="M6" s="53"/>
      <c r="N6" s="53"/>
      <c r="O6" s="53"/>
      <c r="P6" s="53"/>
      <c r="Q6" s="53"/>
      <c r="R6" s="53"/>
      <c r="S6" s="53" t="s">
        <v>31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2</v>
      </c>
      <c r="AL6" s="53"/>
      <c r="AM6" s="53"/>
      <c r="AN6" s="53" t="s">
        <v>33</v>
      </c>
      <c r="AO6" s="53"/>
      <c r="AP6" s="53"/>
      <c r="AQ6" s="53"/>
      <c r="AR6" s="53" t="s">
        <v>34</v>
      </c>
      <c r="AS6" s="53" t="s">
        <v>35</v>
      </c>
      <c r="AT6" s="53" t="s">
        <v>36</v>
      </c>
      <c r="AU6" s="53" t="s">
        <v>37</v>
      </c>
      <c r="AV6" s="53" t="s">
        <v>38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9</v>
      </c>
      <c r="G7" s="53" t="s">
        <v>40</v>
      </c>
      <c r="H7" s="53" t="s">
        <v>41</v>
      </c>
      <c r="I7" s="53" t="s">
        <v>42</v>
      </c>
      <c r="J7" s="53" t="s">
        <v>43</v>
      </c>
      <c r="K7" s="53" t="s">
        <v>44</v>
      </c>
      <c r="L7" s="53" t="s">
        <v>45</v>
      </c>
      <c r="M7" s="53" t="s">
        <v>46</v>
      </c>
      <c r="N7" s="53" t="s">
        <v>47</v>
      </c>
      <c r="O7" s="53" t="s">
        <v>48</v>
      </c>
      <c r="P7" s="53" t="s">
        <v>49</v>
      </c>
      <c r="Q7" s="53" t="s">
        <v>50</v>
      </c>
      <c r="R7" s="53" t="s">
        <v>51</v>
      </c>
      <c r="S7" s="53" t="s">
        <v>52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3</v>
      </c>
      <c r="T8" s="53" t="s">
        <v>54</v>
      </c>
      <c r="U8" s="53"/>
      <c r="V8" s="53"/>
      <c r="W8" s="53"/>
      <c r="X8" s="53"/>
      <c r="Y8" s="53"/>
      <c r="Z8" s="53"/>
      <c r="AA8" s="53"/>
      <c r="AB8" s="53" t="s">
        <v>55</v>
      </c>
      <c r="AC8" s="53" t="s">
        <v>56</v>
      </c>
      <c r="AD8" s="53" t="s">
        <v>57</v>
      </c>
      <c r="AE8" s="53" t="s">
        <v>58</v>
      </c>
      <c r="AF8" s="53" t="s">
        <v>59</v>
      </c>
      <c r="AG8" s="53" t="s">
        <v>60</v>
      </c>
      <c r="AH8" s="53" t="s">
        <v>61</v>
      </c>
      <c r="AI8" s="53" t="s">
        <v>62</v>
      </c>
      <c r="AJ8" s="53" t="s">
        <v>63</v>
      </c>
      <c r="AK8" s="53" t="s">
        <v>64</v>
      </c>
      <c r="AL8" s="53" t="s">
        <v>65</v>
      </c>
      <c r="AM8" s="53" t="s">
        <v>51</v>
      </c>
      <c r="AN8" s="53" t="s">
        <v>61</v>
      </c>
      <c r="AO8" s="53" t="s">
        <v>66</v>
      </c>
      <c r="AP8" s="53" t="s">
        <v>67</v>
      </c>
      <c r="AQ8" s="53" t="s">
        <v>68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9</v>
      </c>
      <c r="U9" s="53" t="s">
        <v>70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1</v>
      </c>
      <c r="V10" s="53" t="s">
        <v>72</v>
      </c>
      <c r="W10" s="53" t="s">
        <v>73</v>
      </c>
      <c r="X10" s="53" t="s">
        <v>74</v>
      </c>
      <c r="Y10" s="53" t="s">
        <v>75</v>
      </c>
      <c r="Z10" s="53" t="s">
        <v>76</v>
      </c>
      <c r="AA10" s="53" t="s">
        <v>77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8</v>
      </c>
      <c r="B11" s="57" t="s">
        <v>79</v>
      </c>
      <c r="C11" s="57" t="s">
        <v>80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1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2</v>
      </c>
      <c r="C13" s="68" t="s">
        <v>83</v>
      </c>
      <c r="D13" s="69"/>
      <c r="E13" s="70" t="n">
        <f aca="false">SUM(E14:E43)</f>
        <v>2</v>
      </c>
      <c r="F13" s="70" t="n">
        <f aca="false">SUM(F14:F43)</f>
        <v>2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1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1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1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1</v>
      </c>
      <c r="AP13" s="70" t="n">
        <f aca="false">SUM(AP14:AP43)</f>
        <v>1</v>
      </c>
      <c r="AQ13" s="70" t="n">
        <f aca="false">SUM(AQ14:AQ43)</f>
        <v>1</v>
      </c>
      <c r="AR13" s="70" t="n">
        <f aca="false">SUM(AR14:AR43)</f>
        <v>1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1</v>
      </c>
    </row>
    <row r="14" customFormat="false" ht="36" hidden="true" customHeight="false" outlineLevel="0" collapsed="false">
      <c r="A14" s="67" t="n">
        <v>2</v>
      </c>
      <c r="B14" s="57" t="s">
        <v>84</v>
      </c>
      <c r="C14" s="68" t="s">
        <v>85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6</v>
      </c>
      <c r="C15" s="68" t="s">
        <v>85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7</v>
      </c>
      <c r="C16" s="68" t="s">
        <v>85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false" customHeight="false" outlineLevel="0" collapsed="false">
      <c r="A17" s="67" t="n">
        <v>5</v>
      </c>
      <c r="B17" s="57" t="s">
        <v>88</v>
      </c>
      <c r="C17" s="68" t="s">
        <v>89</v>
      </c>
      <c r="D17" s="72"/>
      <c r="E17" s="70" t="n">
        <v>1</v>
      </c>
      <c r="F17" s="70" t="n">
        <v>1</v>
      </c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 t="n">
        <v>1</v>
      </c>
      <c r="AL17" s="70"/>
      <c r="AM17" s="70"/>
      <c r="AN17" s="70"/>
      <c r="AO17" s="70"/>
      <c r="AP17" s="70"/>
      <c r="AQ17" s="70"/>
      <c r="AR17" s="70" t="n">
        <v>1</v>
      </c>
      <c r="AS17" s="70"/>
      <c r="AT17" s="70"/>
      <c r="AU17" s="70"/>
      <c r="AV17" s="70" t="n">
        <v>1</v>
      </c>
    </row>
    <row r="18" customFormat="false" ht="24" hidden="true" customHeight="false" outlineLevel="0" collapsed="false">
      <c r="A18" s="67" t="n">
        <v>6</v>
      </c>
      <c r="B18" s="57" t="s">
        <v>90</v>
      </c>
      <c r="C18" s="68" t="s">
        <v>89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1</v>
      </c>
      <c r="C19" s="68" t="s">
        <v>89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2</v>
      </c>
      <c r="C20" s="68" t="s">
        <v>93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4</v>
      </c>
      <c r="C21" s="68" t="s">
        <v>93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5</v>
      </c>
      <c r="C22" s="68" t="s">
        <v>93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6</v>
      </c>
      <c r="C23" s="68" t="s">
        <v>93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7</v>
      </c>
      <c r="C24" s="68" t="s">
        <v>98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false" customHeight="false" outlineLevel="0" collapsed="false">
      <c r="A25" s="67" t="n">
        <v>13</v>
      </c>
      <c r="B25" s="57" t="s">
        <v>99</v>
      </c>
      <c r="C25" s="68" t="s">
        <v>98</v>
      </c>
      <c r="D25" s="72"/>
      <c r="E25" s="70" t="n">
        <v>1</v>
      </c>
      <c r="F25" s="70" t="n">
        <v>1</v>
      </c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 t="n">
        <v>1</v>
      </c>
      <c r="U25" s="70"/>
      <c r="V25" s="70"/>
      <c r="W25" s="70"/>
      <c r="X25" s="70"/>
      <c r="Y25" s="70"/>
      <c r="Z25" s="70" t="n">
        <v>1</v>
      </c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 t="n">
        <v>1</v>
      </c>
      <c r="AP25" s="70" t="n">
        <v>1</v>
      </c>
      <c r="AQ25" s="70" t="n">
        <v>1</v>
      </c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100</v>
      </c>
      <c r="C26" s="68" t="s">
        <v>101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2</v>
      </c>
      <c r="C27" s="68" t="s">
        <v>101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3</v>
      </c>
      <c r="C28" s="68" t="s">
        <v>101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4</v>
      </c>
      <c r="C29" s="68" t="s">
        <v>101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5</v>
      </c>
      <c r="C30" s="68" t="s">
        <v>101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6</v>
      </c>
      <c r="C31" s="68" t="s">
        <v>101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7</v>
      </c>
      <c r="C32" s="68" t="s">
        <v>101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8</v>
      </c>
      <c r="C33" s="68" t="s">
        <v>101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9</v>
      </c>
      <c r="C34" s="68" t="s">
        <v>110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1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2</v>
      </c>
      <c r="C36" s="68" t="s">
        <v>113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4</v>
      </c>
      <c r="C37" s="68" t="s">
        <v>113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5</v>
      </c>
      <c r="C38" s="68" t="s">
        <v>116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7</v>
      </c>
      <c r="C39" s="68" t="s">
        <v>118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9</v>
      </c>
      <c r="C40" s="68" t="s">
        <v>118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20</v>
      </c>
      <c r="C41" s="68" t="s">
        <v>121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2</v>
      </c>
      <c r="C42" s="68" t="s">
        <v>121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3</v>
      </c>
      <c r="C43" s="68" t="s">
        <v>121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4</v>
      </c>
      <c r="C44" s="68" t="s">
        <v>125</v>
      </c>
      <c r="D44" s="72"/>
      <c r="E44" s="70" t="n">
        <f aca="false">SUM(E45:E109)</f>
        <v>27</v>
      </c>
      <c r="F44" s="70" t="n">
        <f aca="false">SUM(F45:F109)</f>
        <v>18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9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0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9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0</v>
      </c>
      <c r="S44" s="70" t="n">
        <f aca="false">SUM(S45:S109)</f>
        <v>0</v>
      </c>
      <c r="T44" s="70" t="n">
        <f aca="false">SUM(T45:T109)</f>
        <v>3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1</v>
      </c>
      <c r="Y44" s="70" t="n">
        <f aca="false">SUM(Y45:Y109)</f>
        <v>2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2</v>
      </c>
      <c r="AH44" s="70" t="n">
        <f aca="false">SUM(AH45:AH109)</f>
        <v>7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6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0</v>
      </c>
      <c r="AS44" s="70" t="n">
        <f aca="false">SUM(AS45:AS109)</f>
        <v>2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true" customHeight="false" outlineLevel="0" collapsed="false">
      <c r="A45" s="67" t="n">
        <v>33</v>
      </c>
      <c r="B45" s="57" t="s">
        <v>126</v>
      </c>
      <c r="C45" s="68" t="s">
        <v>127</v>
      </c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8</v>
      </c>
      <c r="C46" s="68" t="s">
        <v>127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9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30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1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2</v>
      </c>
      <c r="C50" s="68" t="s">
        <v>133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4</v>
      </c>
      <c r="C51" s="68" t="s">
        <v>133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5</v>
      </c>
      <c r="C52" s="68" t="s">
        <v>136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7</v>
      </c>
      <c r="C53" s="68" t="s">
        <v>136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8</v>
      </c>
      <c r="C54" s="68" t="s">
        <v>136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false" customHeight="false" outlineLevel="0" collapsed="false">
      <c r="A55" s="67" t="n">
        <v>43</v>
      </c>
      <c r="B55" s="57" t="s">
        <v>139</v>
      </c>
      <c r="C55" s="68" t="s">
        <v>140</v>
      </c>
      <c r="D55" s="72"/>
      <c r="E55" s="70" t="n">
        <v>3</v>
      </c>
      <c r="F55" s="70" t="n">
        <v>3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 t="n">
        <v>1</v>
      </c>
      <c r="U55" s="70"/>
      <c r="V55" s="70"/>
      <c r="W55" s="70"/>
      <c r="X55" s="70" t="n">
        <v>1</v>
      </c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2</v>
      </c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false" customHeight="false" outlineLevel="0" collapsed="false">
      <c r="A56" s="67" t="n">
        <v>44</v>
      </c>
      <c r="B56" s="57" t="s">
        <v>141</v>
      </c>
      <c r="C56" s="68" t="s">
        <v>140</v>
      </c>
      <c r="D56" s="72"/>
      <c r="E56" s="70" t="n">
        <v>2</v>
      </c>
      <c r="F56" s="70" t="n">
        <v>2</v>
      </c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 t="n">
        <v>2</v>
      </c>
      <c r="U56" s="70"/>
      <c r="V56" s="70"/>
      <c r="W56" s="70"/>
      <c r="X56" s="70"/>
      <c r="Y56" s="70" t="n">
        <v>2</v>
      </c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 t="n">
        <v>1</v>
      </c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2</v>
      </c>
      <c r="C57" s="68" t="s">
        <v>143</v>
      </c>
      <c r="D57" s="72"/>
      <c r="E57" s="70" t="n">
        <v>2</v>
      </c>
      <c r="F57" s="70" t="n">
        <v>2</v>
      </c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2</v>
      </c>
      <c r="AL57" s="70"/>
      <c r="AM57" s="70"/>
      <c r="AN57" s="70"/>
      <c r="AO57" s="70"/>
      <c r="AP57" s="70"/>
      <c r="AQ57" s="70"/>
      <c r="AR57" s="70"/>
      <c r="AS57" s="70" t="n">
        <v>1</v>
      </c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4</v>
      </c>
      <c r="C58" s="68" t="s">
        <v>143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5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6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7</v>
      </c>
      <c r="C61" s="68" t="s">
        <v>148</v>
      </c>
      <c r="D61" s="72"/>
      <c r="E61" s="70" t="n">
        <v>9</v>
      </c>
      <c r="F61" s="70" t="n">
        <v>6</v>
      </c>
      <c r="G61" s="70"/>
      <c r="H61" s="70"/>
      <c r="I61" s="70" t="n">
        <v>3</v>
      </c>
      <c r="J61" s="70"/>
      <c r="K61" s="70"/>
      <c r="L61" s="70"/>
      <c r="M61" s="70"/>
      <c r="N61" s="70"/>
      <c r="O61" s="70" t="n">
        <v>3</v>
      </c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 t="n">
        <v>6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9</v>
      </c>
      <c r="C62" s="68" t="s">
        <v>148</v>
      </c>
      <c r="D62" s="72"/>
      <c r="E62" s="70" t="n">
        <v>5</v>
      </c>
      <c r="F62" s="70" t="n">
        <v>1</v>
      </c>
      <c r="G62" s="70"/>
      <c r="H62" s="70"/>
      <c r="I62" s="70" t="n">
        <v>4</v>
      </c>
      <c r="J62" s="70"/>
      <c r="K62" s="70"/>
      <c r="L62" s="70"/>
      <c r="M62" s="70"/>
      <c r="N62" s="70"/>
      <c r="O62" s="70" t="n">
        <v>4</v>
      </c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 t="n">
        <v>1</v>
      </c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false" customHeight="false" outlineLevel="0" collapsed="false">
      <c r="A63" s="67" t="n">
        <v>51</v>
      </c>
      <c r="B63" s="57" t="s">
        <v>150</v>
      </c>
      <c r="C63" s="68" t="s">
        <v>151</v>
      </c>
      <c r="D63" s="72"/>
      <c r="E63" s="70" t="n">
        <v>4</v>
      </c>
      <c r="F63" s="70" t="n">
        <v>2</v>
      </c>
      <c r="G63" s="70"/>
      <c r="H63" s="70"/>
      <c r="I63" s="70" t="n">
        <v>2</v>
      </c>
      <c r="J63" s="70"/>
      <c r="K63" s="70"/>
      <c r="L63" s="70"/>
      <c r="M63" s="70"/>
      <c r="N63" s="70"/>
      <c r="O63" s="70" t="n">
        <v>2</v>
      </c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 t="n">
        <v>1</v>
      </c>
      <c r="AH63" s="70" t="n">
        <v>1</v>
      </c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2</v>
      </c>
      <c r="C64" s="68" t="s">
        <v>151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3</v>
      </c>
      <c r="C65" s="68" t="s">
        <v>154</v>
      </c>
      <c r="D65" s="72"/>
      <c r="E65" s="70" t="n">
        <v>1</v>
      </c>
      <c r="F65" s="70" t="n">
        <v>1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 t="n">
        <v>1</v>
      </c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5</v>
      </c>
      <c r="C66" s="68" t="s">
        <v>156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7</v>
      </c>
      <c r="C67" s="68" t="s">
        <v>156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8</v>
      </c>
      <c r="C68" s="68" t="s">
        <v>156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9</v>
      </c>
      <c r="C69" s="68" t="s">
        <v>156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60</v>
      </c>
      <c r="D70" s="72"/>
      <c r="E70" s="70" t="n">
        <v>1</v>
      </c>
      <c r="F70" s="70" t="n">
        <v>1</v>
      </c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 t="n">
        <v>1</v>
      </c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1</v>
      </c>
      <c r="C71" s="68" t="s">
        <v>162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3</v>
      </c>
      <c r="C72" s="68" t="s">
        <v>162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4</v>
      </c>
      <c r="C73" s="68" t="s">
        <v>165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6</v>
      </c>
      <c r="C74" s="68" t="s">
        <v>165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7</v>
      </c>
      <c r="C75" s="68" t="s">
        <v>165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8</v>
      </c>
      <c r="C76" s="68" t="s">
        <v>165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9</v>
      </c>
      <c r="C77" s="68" t="s">
        <v>170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1</v>
      </c>
      <c r="C78" s="68" t="s">
        <v>170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2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3</v>
      </c>
      <c r="C80" s="68" t="s">
        <v>174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5</v>
      </c>
      <c r="C81" s="68" t="s">
        <v>174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6</v>
      </c>
      <c r="C82" s="68" t="s">
        <v>174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7</v>
      </c>
      <c r="C83" s="68" t="s">
        <v>178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9</v>
      </c>
      <c r="C84" s="68" t="s">
        <v>178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80</v>
      </c>
      <c r="C85" s="68" t="s">
        <v>181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2</v>
      </c>
      <c r="C86" s="68" t="s">
        <v>181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3</v>
      </c>
      <c r="C87" s="68" t="s">
        <v>181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4</v>
      </c>
      <c r="C88" s="68" t="s">
        <v>185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6</v>
      </c>
      <c r="C89" s="68" t="s">
        <v>185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7</v>
      </c>
      <c r="C90" s="68" t="s">
        <v>185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8</v>
      </c>
      <c r="C91" s="68" t="s">
        <v>189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90</v>
      </c>
      <c r="C92" s="68" t="s">
        <v>189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1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2</v>
      </c>
      <c r="C94" s="68" t="s">
        <v>193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4</v>
      </c>
      <c r="C95" s="68" t="s">
        <v>193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5</v>
      </c>
      <c r="C96" s="68" t="s">
        <v>196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7</v>
      </c>
      <c r="C97" s="68" t="s">
        <v>196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8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9</v>
      </c>
      <c r="C99" s="68" t="s">
        <v>200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1</v>
      </c>
      <c r="C100" s="68" t="s">
        <v>200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2</v>
      </c>
      <c r="C101" s="68" t="s">
        <v>203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4</v>
      </c>
      <c r="C102" s="68" t="s">
        <v>203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5</v>
      </c>
      <c r="C103" s="68" t="s">
        <v>203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6</v>
      </c>
      <c r="C104" s="68" t="s">
        <v>203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7</v>
      </c>
      <c r="C105" s="68" t="s">
        <v>203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8</v>
      </c>
      <c r="C106" s="68" t="s">
        <v>209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10</v>
      </c>
      <c r="C107" s="68" t="s">
        <v>209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1</v>
      </c>
      <c r="C108" s="68" t="s">
        <v>209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2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3</v>
      </c>
      <c r="C110" s="68" t="s">
        <v>214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5</v>
      </c>
      <c r="C111" s="68" t="s">
        <v>216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7</v>
      </c>
      <c r="C112" s="68" t="s">
        <v>216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8</v>
      </c>
      <c r="C113" s="68" t="s">
        <v>216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9</v>
      </c>
      <c r="C114" s="68" t="s">
        <v>220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1</v>
      </c>
      <c r="C115" s="68" t="s">
        <v>220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2</v>
      </c>
      <c r="C116" s="68" t="s">
        <v>223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4</v>
      </c>
      <c r="C117" s="68" t="s">
        <v>223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5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6</v>
      </c>
      <c r="C119" s="68" t="s">
        <v>227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8</v>
      </c>
      <c r="C120" s="68" t="s">
        <v>227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9</v>
      </c>
      <c r="C121" s="68" t="s">
        <v>227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30</v>
      </c>
      <c r="C122" s="68" t="s">
        <v>231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2</v>
      </c>
      <c r="C123" s="68" t="s">
        <v>231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3</v>
      </c>
      <c r="C124" s="68" t="s">
        <v>231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4</v>
      </c>
      <c r="C125" s="68" t="s">
        <v>235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6</v>
      </c>
      <c r="C126" s="68" t="s">
        <v>235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7</v>
      </c>
      <c r="C127" s="68" t="s">
        <v>235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8</v>
      </c>
      <c r="C128" s="68" t="s">
        <v>239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40</v>
      </c>
      <c r="C129" s="68" t="s">
        <v>239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1</v>
      </c>
      <c r="C130" s="68" t="s">
        <v>242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3</v>
      </c>
      <c r="C131" s="68" t="s">
        <v>242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4</v>
      </c>
      <c r="C132" s="68" t="s">
        <v>245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6</v>
      </c>
      <c r="C133" s="68" t="s">
        <v>247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8</v>
      </c>
      <c r="C134" s="68" t="s">
        <v>247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9</v>
      </c>
      <c r="C135" s="68" t="s">
        <v>247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50</v>
      </c>
      <c r="C136" s="68" t="s">
        <v>247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1</v>
      </c>
      <c r="C137" s="68" t="s">
        <v>247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2</v>
      </c>
      <c r="C138" s="68" t="s">
        <v>247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3</v>
      </c>
      <c r="C139" s="68" t="s">
        <v>254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5</v>
      </c>
      <c r="C140" s="68" t="s">
        <v>254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6</v>
      </c>
      <c r="C141" s="68" t="s">
        <v>254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7</v>
      </c>
      <c r="C142" s="68" t="s">
        <v>254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8</v>
      </c>
      <c r="C143" s="68" t="s">
        <v>254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9</v>
      </c>
      <c r="C144" s="68" t="s">
        <v>254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60</v>
      </c>
      <c r="C145" s="68" t="s">
        <v>261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2</v>
      </c>
      <c r="C146" s="68" t="s">
        <v>261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3</v>
      </c>
      <c r="C147" s="68" t="s">
        <v>264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5</v>
      </c>
      <c r="C148" s="68" t="s">
        <v>264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6</v>
      </c>
      <c r="C149" s="68" t="s">
        <v>267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8</v>
      </c>
      <c r="C150" s="68" t="s">
        <v>267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9</v>
      </c>
      <c r="C151" s="68" t="s">
        <v>270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1</v>
      </c>
      <c r="C152" s="68" t="s">
        <v>270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2</v>
      </c>
      <c r="C153" s="68" t="s">
        <v>270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3</v>
      </c>
      <c r="C154" s="68" t="s">
        <v>274</v>
      </c>
      <c r="D154" s="72"/>
      <c r="E154" s="70" t="n">
        <f aca="false">SUM(E155:E237)</f>
        <v>6</v>
      </c>
      <c r="F154" s="70" t="n">
        <f aca="false">SUM(F155:F237)</f>
        <v>1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5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4</v>
      </c>
      <c r="P154" s="70" t="n">
        <f aca="false">SUM(P155:P237)</f>
        <v>0</v>
      </c>
      <c r="Q154" s="70" t="n">
        <f aca="false">SUM(Q155:Q237)</f>
        <v>1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1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5</v>
      </c>
      <c r="C155" s="68" t="s">
        <v>276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7</v>
      </c>
      <c r="C156" s="68" t="s">
        <v>276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8</v>
      </c>
      <c r="C157" s="68" t="s">
        <v>276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9</v>
      </c>
      <c r="C158" s="68" t="s">
        <v>276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80</v>
      </c>
      <c r="C159" s="68" t="s">
        <v>281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2</v>
      </c>
      <c r="C160" s="68" t="s">
        <v>283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4</v>
      </c>
      <c r="C161" s="68" t="s">
        <v>283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5</v>
      </c>
      <c r="C162" s="68" t="s">
        <v>283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6</v>
      </c>
      <c r="C163" s="68" t="s">
        <v>283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7</v>
      </c>
      <c r="C164" s="68" t="s">
        <v>283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8</v>
      </c>
      <c r="C165" s="68" t="s">
        <v>283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9</v>
      </c>
      <c r="C166" s="68" t="s">
        <v>283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90</v>
      </c>
      <c r="C167" s="68" t="s">
        <v>283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1</v>
      </c>
      <c r="C168" s="68" t="s">
        <v>283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2</v>
      </c>
      <c r="C169" s="68" t="s">
        <v>283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3</v>
      </c>
      <c r="C170" s="68" t="s">
        <v>283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4</v>
      </c>
      <c r="C171" s="68" t="s">
        <v>283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5</v>
      </c>
      <c r="C172" s="68" t="s">
        <v>296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7</v>
      </c>
      <c r="C173" s="68" t="s">
        <v>296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8</v>
      </c>
      <c r="C174" s="68" t="s">
        <v>299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300</v>
      </c>
      <c r="C175" s="68" t="s">
        <v>301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2</v>
      </c>
      <c r="C176" s="68" t="s">
        <v>301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3</v>
      </c>
      <c r="C177" s="68" t="s">
        <v>304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5</v>
      </c>
      <c r="C178" s="68" t="s">
        <v>304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6</v>
      </c>
      <c r="C179" s="68" t="s">
        <v>304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7</v>
      </c>
      <c r="C180" s="68" t="s">
        <v>304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8</v>
      </c>
      <c r="C181" s="68" t="s">
        <v>309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10</v>
      </c>
      <c r="C182" s="68" t="s">
        <v>309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1</v>
      </c>
      <c r="C183" s="68" t="s">
        <v>312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3</v>
      </c>
      <c r="C184" s="68" t="s">
        <v>312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4</v>
      </c>
      <c r="C185" s="68" t="s">
        <v>312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5</v>
      </c>
      <c r="C186" s="68" t="s">
        <v>312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6</v>
      </c>
      <c r="C187" s="68" t="s">
        <v>317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8</v>
      </c>
      <c r="C188" s="68" t="s">
        <v>317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9</v>
      </c>
      <c r="C189" s="68" t="s">
        <v>317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20</v>
      </c>
      <c r="C190" s="68" t="s">
        <v>317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1</v>
      </c>
      <c r="C191" s="68" t="s">
        <v>322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3</v>
      </c>
      <c r="C192" s="68" t="s">
        <v>322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4</v>
      </c>
      <c r="C193" s="68" t="s">
        <v>322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false" customHeight="false" outlineLevel="0" collapsed="false">
      <c r="A194" s="67" t="n">
        <v>182</v>
      </c>
      <c r="B194" s="57" t="s">
        <v>325</v>
      </c>
      <c r="C194" s="68" t="s">
        <v>326</v>
      </c>
      <c r="D194" s="72"/>
      <c r="E194" s="70" t="n">
        <v>2</v>
      </c>
      <c r="F194" s="70"/>
      <c r="G194" s="70"/>
      <c r="H194" s="70"/>
      <c r="I194" s="70" t="n">
        <v>2</v>
      </c>
      <c r="J194" s="70"/>
      <c r="K194" s="70"/>
      <c r="L194" s="70"/>
      <c r="M194" s="70"/>
      <c r="N194" s="70"/>
      <c r="O194" s="70" t="n">
        <v>1</v>
      </c>
      <c r="P194" s="70"/>
      <c r="Q194" s="70" t="n">
        <v>1</v>
      </c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7</v>
      </c>
      <c r="C195" s="68" t="s">
        <v>326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8</v>
      </c>
      <c r="C196" s="68" t="s">
        <v>329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30</v>
      </c>
      <c r="C197" s="68" t="s">
        <v>329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false" customHeight="false" outlineLevel="0" collapsed="false">
      <c r="A198" s="67" t="n">
        <v>186</v>
      </c>
      <c r="B198" s="57" t="s">
        <v>331</v>
      </c>
      <c r="C198" s="68" t="s">
        <v>332</v>
      </c>
      <c r="D198" s="72"/>
      <c r="E198" s="70" t="n">
        <v>3</v>
      </c>
      <c r="F198" s="70"/>
      <c r="G198" s="70"/>
      <c r="H198" s="70"/>
      <c r="I198" s="70" t="n">
        <v>3</v>
      </c>
      <c r="J198" s="70"/>
      <c r="K198" s="70"/>
      <c r="L198" s="70"/>
      <c r="M198" s="70"/>
      <c r="N198" s="70"/>
      <c r="O198" s="70" t="n">
        <v>3</v>
      </c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false" customHeight="false" outlineLevel="0" collapsed="false">
      <c r="A199" s="67" t="n">
        <v>187</v>
      </c>
      <c r="B199" s="57" t="s">
        <v>333</v>
      </c>
      <c r="C199" s="68" t="s">
        <v>332</v>
      </c>
      <c r="D199" s="72"/>
      <c r="E199" s="70" t="n">
        <v>1</v>
      </c>
      <c r="F199" s="70" t="n">
        <v>1</v>
      </c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 t="n">
        <v>1</v>
      </c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4</v>
      </c>
      <c r="C200" s="68" t="s">
        <v>335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6</v>
      </c>
      <c r="C201" s="68" t="s">
        <v>335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7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8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9</v>
      </c>
      <c r="C204" s="68" t="s">
        <v>340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1</v>
      </c>
      <c r="C205" s="68" t="s">
        <v>340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2</v>
      </c>
      <c r="C206" s="68" t="s">
        <v>343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4</v>
      </c>
      <c r="C207" s="68" t="s">
        <v>343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5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6</v>
      </c>
      <c r="C209" s="68" t="s">
        <v>347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8</v>
      </c>
      <c r="C210" s="68" t="s">
        <v>347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9</v>
      </c>
      <c r="C211" s="68" t="s">
        <v>347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50</v>
      </c>
      <c r="C212" s="68" t="s">
        <v>351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2</v>
      </c>
      <c r="C213" s="68" t="s">
        <v>351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3</v>
      </c>
      <c r="C214" s="68" t="s">
        <v>354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5</v>
      </c>
      <c r="C215" s="68" t="s">
        <v>354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6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7</v>
      </c>
      <c r="C217" s="68" t="s">
        <v>358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9</v>
      </c>
      <c r="C218" s="68" t="s">
        <v>358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60</v>
      </c>
      <c r="C219" s="68" t="s">
        <v>361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2</v>
      </c>
      <c r="C220" s="68" t="s">
        <v>361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3</v>
      </c>
      <c r="C221" s="68" t="s">
        <v>361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4</v>
      </c>
      <c r="C222" s="68" t="s">
        <v>365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6</v>
      </c>
      <c r="C223" s="68" t="s">
        <v>365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7</v>
      </c>
      <c r="C224" s="68" t="s">
        <v>365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8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9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70</v>
      </c>
      <c r="C227" s="68" t="s">
        <v>371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2</v>
      </c>
      <c r="C228" s="68" t="s">
        <v>371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3</v>
      </c>
      <c r="C229" s="68" t="s">
        <v>374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5</v>
      </c>
      <c r="C230" s="68" t="s">
        <v>374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6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7</v>
      </c>
      <c r="C232" s="68" t="s">
        <v>376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8</v>
      </c>
      <c r="C233" s="68" t="s">
        <v>376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9</v>
      </c>
      <c r="C234" s="68" t="s">
        <v>380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1</v>
      </c>
      <c r="C235" s="68" t="s">
        <v>380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2</v>
      </c>
      <c r="C236" s="68" t="s">
        <v>383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4</v>
      </c>
      <c r="C237" s="68" t="s">
        <v>383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5</v>
      </c>
      <c r="C238" s="68" t="s">
        <v>386</v>
      </c>
      <c r="D238" s="72"/>
      <c r="E238" s="70" t="n">
        <f aca="false">SUM(E239:E284)</f>
        <v>61</v>
      </c>
      <c r="F238" s="70" t="n">
        <f aca="false">SUM(F239:F284)</f>
        <v>39</v>
      </c>
      <c r="G238" s="70" t="n">
        <f aca="false">SUM(G239:G284)</f>
        <v>0</v>
      </c>
      <c r="H238" s="70" t="n">
        <f aca="false">SUM(H239:H284)</f>
        <v>2</v>
      </c>
      <c r="I238" s="70" t="n">
        <f aca="false">SUM(I239:I284)</f>
        <v>20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4</v>
      </c>
      <c r="R238" s="70" t="n">
        <f aca="false">SUM(R239:R284)</f>
        <v>16</v>
      </c>
      <c r="S238" s="70" t="n">
        <f aca="false">SUM(S239:S284)</f>
        <v>0</v>
      </c>
      <c r="T238" s="70" t="n">
        <f aca="false">SUM(T239:T284)</f>
        <v>22</v>
      </c>
      <c r="U238" s="70" t="n">
        <f aca="false">SUM(U239:U284)</f>
        <v>1</v>
      </c>
      <c r="V238" s="70" t="n">
        <f aca="false">SUM(V239:V284)</f>
        <v>2</v>
      </c>
      <c r="W238" s="70" t="n">
        <f aca="false">SUM(W239:W284)</f>
        <v>1</v>
      </c>
      <c r="X238" s="70" t="n">
        <f aca="false">SUM(X239:X284)</f>
        <v>8</v>
      </c>
      <c r="Y238" s="70" t="n">
        <f aca="false">SUM(Y239:Y284)</f>
        <v>1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1</v>
      </c>
      <c r="AH238" s="70" t="n">
        <f aca="false">SUM(AH239:AH284)</f>
        <v>2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14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2</v>
      </c>
      <c r="AR238" s="70" t="n">
        <f aca="false">SUM(AR239:AR284)</f>
        <v>22</v>
      </c>
      <c r="AS238" s="70" t="n">
        <f aca="false">SUM(AS239:AS284)</f>
        <v>8</v>
      </c>
      <c r="AT238" s="70" t="n">
        <f aca="false">SUM(AT239:AT284)</f>
        <v>4</v>
      </c>
      <c r="AU238" s="70" t="n">
        <f aca="false">SUM(AU239:AU284)</f>
        <v>0</v>
      </c>
      <c r="AV238" s="70" t="n">
        <f aca="false">SUM(AV239:AV284)</f>
        <v>2</v>
      </c>
    </row>
    <row r="239" customFormat="false" ht="12.75" hidden="false" customHeight="false" outlineLevel="0" collapsed="false">
      <c r="A239" s="67" t="n">
        <v>227</v>
      </c>
      <c r="B239" s="57" t="s">
        <v>387</v>
      </c>
      <c r="C239" s="68" t="s">
        <v>388</v>
      </c>
      <c r="D239" s="72"/>
      <c r="E239" s="70" t="n">
        <v>1</v>
      </c>
      <c r="F239" s="70" t="n">
        <v>1</v>
      </c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 t="n">
        <v>1</v>
      </c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 t="n">
        <v>1</v>
      </c>
      <c r="AS239" s="70"/>
      <c r="AT239" s="70"/>
      <c r="AU239" s="70"/>
      <c r="AV239" s="70"/>
    </row>
    <row r="240" customFormat="false" ht="12.75" hidden="false" customHeight="false" outlineLevel="0" collapsed="false">
      <c r="A240" s="67" t="n">
        <v>228</v>
      </c>
      <c r="B240" s="57" t="s">
        <v>389</v>
      </c>
      <c r="C240" s="68" t="s">
        <v>388</v>
      </c>
      <c r="D240" s="72"/>
      <c r="E240" s="70" t="n">
        <v>6</v>
      </c>
      <c r="F240" s="70" t="n">
        <v>3</v>
      </c>
      <c r="G240" s="70"/>
      <c r="H240" s="70"/>
      <c r="I240" s="70" t="n">
        <v>3</v>
      </c>
      <c r="J240" s="70"/>
      <c r="K240" s="70"/>
      <c r="L240" s="70"/>
      <c r="M240" s="70"/>
      <c r="N240" s="70"/>
      <c r="O240" s="70"/>
      <c r="P240" s="70"/>
      <c r="Q240" s="70" t="n">
        <v>1</v>
      </c>
      <c r="R240" s="70" t="n">
        <v>2</v>
      </c>
      <c r="S240" s="70"/>
      <c r="T240" s="70" t="n">
        <v>1</v>
      </c>
      <c r="U240" s="70"/>
      <c r="V240" s="70"/>
      <c r="W240" s="70" t="n">
        <v>1</v>
      </c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 t="n">
        <v>2</v>
      </c>
      <c r="AL240" s="70"/>
      <c r="AM240" s="70"/>
      <c r="AN240" s="70"/>
      <c r="AO240" s="70"/>
      <c r="AP240" s="70"/>
      <c r="AQ240" s="70"/>
      <c r="AR240" s="70" t="n">
        <v>2</v>
      </c>
      <c r="AS240" s="70"/>
      <c r="AT240" s="70" t="n">
        <v>1</v>
      </c>
      <c r="AU240" s="70"/>
      <c r="AV240" s="70"/>
    </row>
    <row r="241" customFormat="false" ht="12.75" hidden="true" customHeight="false" outlineLevel="0" collapsed="false">
      <c r="A241" s="67" t="n">
        <v>229</v>
      </c>
      <c r="B241" s="57" t="s">
        <v>390</v>
      </c>
      <c r="C241" s="68" t="s">
        <v>388</v>
      </c>
      <c r="D241" s="72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1</v>
      </c>
      <c r="C242" s="68" t="s">
        <v>388</v>
      </c>
      <c r="D242" s="72"/>
      <c r="E242" s="70" t="n">
        <v>38</v>
      </c>
      <c r="F242" s="70" t="n">
        <v>24</v>
      </c>
      <c r="G242" s="70"/>
      <c r="H242" s="70"/>
      <c r="I242" s="70" t="n">
        <v>14</v>
      </c>
      <c r="J242" s="70"/>
      <c r="K242" s="70"/>
      <c r="L242" s="70"/>
      <c r="M242" s="70"/>
      <c r="N242" s="70"/>
      <c r="O242" s="70"/>
      <c r="P242" s="70"/>
      <c r="Q242" s="70" t="n">
        <v>2</v>
      </c>
      <c r="R242" s="70" t="n">
        <v>12</v>
      </c>
      <c r="S242" s="70"/>
      <c r="T242" s="70" t="n">
        <v>11</v>
      </c>
      <c r="U242" s="70"/>
      <c r="V242" s="70" t="n">
        <v>1</v>
      </c>
      <c r="W242" s="70"/>
      <c r="X242" s="70" t="n">
        <v>7</v>
      </c>
      <c r="Y242" s="70" t="n">
        <v>3</v>
      </c>
      <c r="Z242" s="70"/>
      <c r="AA242" s="70"/>
      <c r="AB242" s="70"/>
      <c r="AC242" s="70"/>
      <c r="AD242" s="70"/>
      <c r="AE242" s="70"/>
      <c r="AF242" s="70"/>
      <c r="AG242" s="70"/>
      <c r="AH242" s="70" t="n">
        <v>1</v>
      </c>
      <c r="AI242" s="70"/>
      <c r="AJ242" s="70"/>
      <c r="AK242" s="70" t="n">
        <v>12</v>
      </c>
      <c r="AL242" s="70"/>
      <c r="AM242" s="70"/>
      <c r="AN242" s="70"/>
      <c r="AO242" s="70"/>
      <c r="AP242" s="70"/>
      <c r="AQ242" s="70"/>
      <c r="AR242" s="70" t="n">
        <v>13</v>
      </c>
      <c r="AS242" s="70" t="n">
        <v>2</v>
      </c>
      <c r="AT242" s="70" t="n">
        <v>3</v>
      </c>
      <c r="AU242" s="70"/>
      <c r="AV242" s="70" t="n">
        <v>2</v>
      </c>
    </row>
    <row r="243" customFormat="false" ht="12.75" hidden="true" customHeight="false" outlineLevel="0" collapsed="false">
      <c r="A243" s="67" t="n">
        <v>231</v>
      </c>
      <c r="B243" s="57" t="s">
        <v>392</v>
      </c>
      <c r="C243" s="68" t="s">
        <v>388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3</v>
      </c>
      <c r="C244" s="68" t="s">
        <v>394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false" customHeight="false" outlineLevel="0" collapsed="false">
      <c r="A245" s="67" t="n">
        <v>233</v>
      </c>
      <c r="B245" s="57" t="s">
        <v>395</v>
      </c>
      <c r="C245" s="68" t="s">
        <v>394</v>
      </c>
      <c r="D245" s="72"/>
      <c r="E245" s="70" t="n">
        <v>2</v>
      </c>
      <c r="F245" s="70" t="n">
        <v>2</v>
      </c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 t="n">
        <v>2</v>
      </c>
      <c r="U245" s="70"/>
      <c r="V245" s="70"/>
      <c r="W245" s="70"/>
      <c r="X245" s="70" t="n">
        <v>1</v>
      </c>
      <c r="Y245" s="70" t="n">
        <v>1</v>
      </c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 t="n">
        <v>1</v>
      </c>
      <c r="AS245" s="70" t="n">
        <v>1</v>
      </c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6</v>
      </c>
      <c r="C246" s="68" t="s">
        <v>394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false" customHeight="false" outlineLevel="0" collapsed="false">
      <c r="A247" s="67" t="n">
        <v>235</v>
      </c>
      <c r="B247" s="57" t="s">
        <v>397</v>
      </c>
      <c r="C247" s="68" t="s">
        <v>394</v>
      </c>
      <c r="D247" s="72"/>
      <c r="E247" s="70" t="n">
        <v>6</v>
      </c>
      <c r="F247" s="70" t="n">
        <v>4</v>
      </c>
      <c r="G247" s="70"/>
      <c r="H247" s="70" t="n">
        <v>2</v>
      </c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 t="n">
        <v>4</v>
      </c>
      <c r="U247" s="70"/>
      <c r="V247" s="70"/>
      <c r="W247" s="70"/>
      <c r="X247" s="70"/>
      <c r="Y247" s="70" t="n">
        <v>4</v>
      </c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 t="n">
        <v>1</v>
      </c>
      <c r="AR247" s="70" t="n">
        <v>4</v>
      </c>
      <c r="AS247" s="70" t="n">
        <v>3</v>
      </c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8</v>
      </c>
      <c r="C248" s="68" t="s">
        <v>394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9</v>
      </c>
      <c r="C249" s="68" t="s">
        <v>400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1</v>
      </c>
      <c r="C250" s="68" t="s">
        <v>400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2</v>
      </c>
      <c r="C251" s="68" t="s">
        <v>400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false" customHeight="false" outlineLevel="0" collapsed="false">
      <c r="A252" s="67" t="n">
        <v>240</v>
      </c>
      <c r="B252" s="57" t="s">
        <v>403</v>
      </c>
      <c r="C252" s="68" t="s">
        <v>400</v>
      </c>
      <c r="D252" s="72"/>
      <c r="E252" s="70" t="n">
        <v>2</v>
      </c>
      <c r="F252" s="70" t="n">
        <v>1</v>
      </c>
      <c r="G252" s="70"/>
      <c r="H252" s="70"/>
      <c r="I252" s="70" t="n">
        <v>1</v>
      </c>
      <c r="J252" s="70"/>
      <c r="K252" s="70"/>
      <c r="L252" s="70"/>
      <c r="M252" s="70"/>
      <c r="N252" s="70"/>
      <c r="O252" s="70"/>
      <c r="P252" s="70"/>
      <c r="Q252" s="70" t="n">
        <v>1</v>
      </c>
      <c r="R252" s="70"/>
      <c r="S252" s="70"/>
      <c r="T252" s="70" t="n">
        <v>1</v>
      </c>
      <c r="U252" s="70"/>
      <c r="V252" s="70"/>
      <c r="W252" s="70"/>
      <c r="X252" s="70"/>
      <c r="Y252" s="70" t="n">
        <v>1</v>
      </c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 t="n">
        <v>1</v>
      </c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4</v>
      </c>
      <c r="C253" s="68" t="s">
        <v>405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6</v>
      </c>
      <c r="C254" s="68" t="s">
        <v>405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7</v>
      </c>
      <c r="C255" s="68" t="s">
        <v>408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9</v>
      </c>
      <c r="C256" s="68" t="s">
        <v>408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10</v>
      </c>
      <c r="C257" s="68" t="s">
        <v>408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1</v>
      </c>
      <c r="C258" s="68" t="s">
        <v>408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true" customHeight="false" outlineLevel="0" collapsed="false">
      <c r="A259" s="67" t="n">
        <v>247</v>
      </c>
      <c r="B259" s="57" t="s">
        <v>412</v>
      </c>
      <c r="C259" s="68" t="s">
        <v>413</v>
      </c>
      <c r="D259" s="72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false" customHeight="false" outlineLevel="0" collapsed="false">
      <c r="A260" s="67" t="n">
        <v>248</v>
      </c>
      <c r="B260" s="57" t="s">
        <v>414</v>
      </c>
      <c r="C260" s="68" t="s">
        <v>413</v>
      </c>
      <c r="D260" s="72"/>
      <c r="E260" s="70" t="n">
        <v>6</v>
      </c>
      <c r="F260" s="70" t="n">
        <v>4</v>
      </c>
      <c r="G260" s="70"/>
      <c r="H260" s="70"/>
      <c r="I260" s="70" t="n">
        <v>2</v>
      </c>
      <c r="J260" s="70"/>
      <c r="K260" s="70"/>
      <c r="L260" s="70"/>
      <c r="M260" s="70"/>
      <c r="N260" s="70"/>
      <c r="O260" s="70"/>
      <c r="P260" s="70"/>
      <c r="Q260" s="70"/>
      <c r="R260" s="70" t="n">
        <v>2</v>
      </c>
      <c r="S260" s="70"/>
      <c r="T260" s="70" t="n">
        <v>3</v>
      </c>
      <c r="U260" s="70" t="n">
        <v>1</v>
      </c>
      <c r="V260" s="70" t="n">
        <v>1</v>
      </c>
      <c r="W260" s="70"/>
      <c r="X260" s="70"/>
      <c r="Y260" s="70" t="n">
        <v>1</v>
      </c>
      <c r="Z260" s="70"/>
      <c r="AA260" s="70"/>
      <c r="AB260" s="70"/>
      <c r="AC260" s="70"/>
      <c r="AD260" s="70"/>
      <c r="AE260" s="70"/>
      <c r="AF260" s="70"/>
      <c r="AG260" s="70"/>
      <c r="AH260" s="70" t="n">
        <v>1</v>
      </c>
      <c r="AI260" s="70"/>
      <c r="AJ260" s="70"/>
      <c r="AK260" s="70"/>
      <c r="AL260" s="70"/>
      <c r="AM260" s="70"/>
      <c r="AN260" s="70"/>
      <c r="AO260" s="70"/>
      <c r="AP260" s="70"/>
      <c r="AQ260" s="70"/>
      <c r="AR260" s="70" t="n">
        <v>1</v>
      </c>
      <c r="AS260" s="70" t="n">
        <v>2</v>
      </c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5</v>
      </c>
      <c r="C261" s="68" t="s">
        <v>413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6</v>
      </c>
      <c r="C262" s="68" t="s">
        <v>413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7</v>
      </c>
      <c r="C263" s="68" t="s">
        <v>413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8</v>
      </c>
      <c r="C264" s="68" t="s">
        <v>419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20</v>
      </c>
      <c r="C265" s="68" t="s">
        <v>419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1</v>
      </c>
      <c r="C266" s="68" t="s">
        <v>419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2</v>
      </c>
      <c r="C267" s="68" t="s">
        <v>419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3</v>
      </c>
      <c r="C268" s="68" t="s">
        <v>419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4</v>
      </c>
      <c r="C269" s="68" t="s">
        <v>425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6</v>
      </c>
      <c r="C270" s="68" t="s">
        <v>425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7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8</v>
      </c>
      <c r="C272" s="68" t="s">
        <v>429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30</v>
      </c>
      <c r="C273" s="68" t="s">
        <v>429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1</v>
      </c>
      <c r="C274" s="68" t="s">
        <v>432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3</v>
      </c>
      <c r="C275" s="68" t="s">
        <v>432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4</v>
      </c>
      <c r="C276" s="68" t="s">
        <v>432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5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6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7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8</v>
      </c>
      <c r="C280" s="68" t="s">
        <v>439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40</v>
      </c>
      <c r="C281" s="68" t="s">
        <v>439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1</v>
      </c>
      <c r="C282" s="68" t="s">
        <v>439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2</v>
      </c>
      <c r="C283" s="68" t="s">
        <v>439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3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4</v>
      </c>
      <c r="C285" s="68" t="s">
        <v>445</v>
      </c>
      <c r="D285" s="72"/>
      <c r="E285" s="70" t="n">
        <f aca="false">SUM(E286:E420)</f>
        <v>2</v>
      </c>
      <c r="F285" s="70" t="n">
        <f aca="false">SUM(F286:F420)</f>
        <v>1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1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1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1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6</v>
      </c>
      <c r="C286" s="68" t="s">
        <v>447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8</v>
      </c>
      <c r="C287" s="68" t="s">
        <v>447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false" customHeight="false" outlineLevel="0" collapsed="false">
      <c r="A288" s="67" t="n">
        <v>276</v>
      </c>
      <c r="B288" s="57" t="s">
        <v>449</v>
      </c>
      <c r="C288" s="68" t="s">
        <v>447</v>
      </c>
      <c r="D288" s="72"/>
      <c r="E288" s="70" t="n">
        <v>1</v>
      </c>
      <c r="F288" s="70"/>
      <c r="G288" s="70"/>
      <c r="H288" s="70"/>
      <c r="I288" s="70" t="n">
        <v>1</v>
      </c>
      <c r="J288" s="70"/>
      <c r="K288" s="70"/>
      <c r="L288" s="70"/>
      <c r="M288" s="70"/>
      <c r="N288" s="70"/>
      <c r="O288" s="70"/>
      <c r="P288" s="70"/>
      <c r="Q288" s="70" t="n">
        <v>1</v>
      </c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50</v>
      </c>
      <c r="C289" s="68" t="s">
        <v>451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2</v>
      </c>
      <c r="C290" s="68" t="s">
        <v>451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3</v>
      </c>
      <c r="C291" s="68" t="s">
        <v>454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5</v>
      </c>
      <c r="C292" s="68" t="s">
        <v>454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6</v>
      </c>
      <c r="C293" s="68" t="s">
        <v>457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8</v>
      </c>
      <c r="C294" s="68" t="s">
        <v>457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9</v>
      </c>
      <c r="C295" s="68" t="s">
        <v>457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60</v>
      </c>
      <c r="C296" s="68" t="s">
        <v>461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2</v>
      </c>
      <c r="C297" s="68" t="s">
        <v>461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3</v>
      </c>
      <c r="C298" s="68" t="s">
        <v>461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4</v>
      </c>
      <c r="C299" s="68" t="s">
        <v>465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6</v>
      </c>
      <c r="C300" s="68" t="s">
        <v>465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7</v>
      </c>
      <c r="C301" s="68" t="s">
        <v>465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8</v>
      </c>
      <c r="C302" s="68" t="s">
        <v>469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70</v>
      </c>
      <c r="C303" s="68" t="s">
        <v>469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1</v>
      </c>
      <c r="C304" s="68" t="s">
        <v>469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2</v>
      </c>
      <c r="C305" s="68" t="s">
        <v>473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4</v>
      </c>
      <c r="C306" s="68" t="s">
        <v>473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5</v>
      </c>
      <c r="C307" s="68" t="s">
        <v>476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7</v>
      </c>
      <c r="C308" s="68" t="s">
        <v>476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8</v>
      </c>
      <c r="C309" s="68" t="s">
        <v>479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80</v>
      </c>
      <c r="C310" s="68" t="s">
        <v>479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1</v>
      </c>
      <c r="C311" s="68" t="s">
        <v>482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3</v>
      </c>
      <c r="C312" s="68" t="s">
        <v>482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false" customHeight="false" outlineLevel="0" collapsed="false">
      <c r="A313" s="67" t="n">
        <v>301</v>
      </c>
      <c r="B313" s="57" t="s">
        <v>484</v>
      </c>
      <c r="C313" s="68" t="s">
        <v>485</v>
      </c>
      <c r="D313" s="72"/>
      <c r="E313" s="70" t="n">
        <v>1</v>
      </c>
      <c r="F313" s="70" t="n">
        <v>1</v>
      </c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 t="n">
        <v>1</v>
      </c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6</v>
      </c>
      <c r="C314" s="68" t="s">
        <v>485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7</v>
      </c>
      <c r="C315" s="68" t="s">
        <v>485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8</v>
      </c>
      <c r="C316" s="68" t="s">
        <v>489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90</v>
      </c>
      <c r="C317" s="68" t="s">
        <v>489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1</v>
      </c>
      <c r="C318" s="68" t="s">
        <v>492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3</v>
      </c>
      <c r="C319" s="68" t="s">
        <v>492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4</v>
      </c>
      <c r="C320" s="68" t="s">
        <v>495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6</v>
      </c>
      <c r="C321" s="68" t="s">
        <v>495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7</v>
      </c>
      <c r="C322" s="68" t="s">
        <v>495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8</v>
      </c>
      <c r="C323" s="68" t="s">
        <v>499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500</v>
      </c>
      <c r="C324" s="68" t="s">
        <v>499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1</v>
      </c>
      <c r="C325" s="68" t="s">
        <v>499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2</v>
      </c>
      <c r="C326" s="68" t="s">
        <v>503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4</v>
      </c>
      <c r="C327" s="68" t="s">
        <v>503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5</v>
      </c>
      <c r="C328" s="68" t="s">
        <v>503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6</v>
      </c>
      <c r="C329" s="68" t="s">
        <v>507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8</v>
      </c>
      <c r="C330" s="68" t="s">
        <v>509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10</v>
      </c>
      <c r="C331" s="68" t="s">
        <v>509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1</v>
      </c>
      <c r="C332" s="68" t="s">
        <v>509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2</v>
      </c>
      <c r="C333" s="68" t="s">
        <v>513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4</v>
      </c>
      <c r="C334" s="68" t="s">
        <v>513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5</v>
      </c>
      <c r="C335" s="68" t="s">
        <v>516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7</v>
      </c>
      <c r="C336" s="68" t="s">
        <v>516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8</v>
      </c>
      <c r="C337" s="68" t="s">
        <v>519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20</v>
      </c>
      <c r="C338" s="68" t="s">
        <v>519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1</v>
      </c>
      <c r="C339" s="68" t="s">
        <v>522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3</v>
      </c>
      <c r="C340" s="68" t="s">
        <v>522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4</v>
      </c>
      <c r="C341" s="68" t="s">
        <v>522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5</v>
      </c>
      <c r="C342" s="68" t="s">
        <v>526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7</v>
      </c>
      <c r="C343" s="68" t="s">
        <v>526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8</v>
      </c>
      <c r="C344" s="68" t="s">
        <v>526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9</v>
      </c>
      <c r="C345" s="68" t="s">
        <v>530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1</v>
      </c>
      <c r="C346" s="68" t="s">
        <v>530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2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3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4</v>
      </c>
      <c r="C349" s="68" t="s">
        <v>535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6</v>
      </c>
      <c r="C350" s="68" t="s">
        <v>535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7</v>
      </c>
      <c r="C351" s="68" t="s">
        <v>538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9</v>
      </c>
      <c r="C352" s="68" t="s">
        <v>538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40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1</v>
      </c>
      <c r="C354" s="68" t="s">
        <v>542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3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4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5</v>
      </c>
      <c r="C357" s="68" t="s">
        <v>546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7</v>
      </c>
      <c r="C358" s="68" t="s">
        <v>546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8</v>
      </c>
      <c r="C359" s="68" t="s">
        <v>546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9</v>
      </c>
      <c r="C360" s="68" t="s">
        <v>546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50</v>
      </c>
      <c r="C361" s="68" t="s">
        <v>551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2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3</v>
      </c>
      <c r="C363" s="68" t="s">
        <v>554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5</v>
      </c>
      <c r="C364" s="68" t="s">
        <v>554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6</v>
      </c>
      <c r="C365" s="68" t="s">
        <v>557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8</v>
      </c>
      <c r="C366" s="68" t="s">
        <v>557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9</v>
      </c>
      <c r="C367" s="68" t="s">
        <v>560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1</v>
      </c>
      <c r="C368" s="68" t="s">
        <v>560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2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3</v>
      </c>
      <c r="C370" s="68" t="s">
        <v>564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5</v>
      </c>
      <c r="C371" s="68" t="s">
        <v>564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6</v>
      </c>
      <c r="C372" s="68" t="s">
        <v>567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8</v>
      </c>
      <c r="C373" s="68" t="s">
        <v>569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70</v>
      </c>
      <c r="C374" s="68" t="s">
        <v>571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2</v>
      </c>
      <c r="C375" s="68" t="s">
        <v>571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3</v>
      </c>
      <c r="C376" s="68" t="s">
        <v>571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4</v>
      </c>
      <c r="C377" s="68" t="s">
        <v>575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6</v>
      </c>
      <c r="C378" s="68" t="s">
        <v>575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7</v>
      </c>
      <c r="C379" s="68" t="s">
        <v>578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9</v>
      </c>
      <c r="C380" s="68" t="s">
        <v>578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80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1</v>
      </c>
      <c r="C382" s="68" t="s">
        <v>582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3</v>
      </c>
      <c r="C383" s="68" t="s">
        <v>582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4</v>
      </c>
      <c r="C384" s="68" t="s">
        <v>585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6</v>
      </c>
      <c r="C385" s="68" t="s">
        <v>585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7</v>
      </c>
      <c r="C386" s="68" t="s">
        <v>585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8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9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90</v>
      </c>
      <c r="C389" s="68" t="s">
        <v>591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2</v>
      </c>
      <c r="C390" s="68" t="s">
        <v>593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4</v>
      </c>
      <c r="C391" s="68" t="s">
        <v>593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5</v>
      </c>
      <c r="C392" s="68" t="s">
        <v>593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6</v>
      </c>
      <c r="C393" s="68" t="s">
        <v>593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7</v>
      </c>
      <c r="C394" s="68" t="s">
        <v>598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9</v>
      </c>
      <c r="C395" s="68" t="s">
        <v>598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600</v>
      </c>
      <c r="C396" s="68" t="s">
        <v>601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2</v>
      </c>
      <c r="C397" s="68" t="s">
        <v>601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3</v>
      </c>
      <c r="C398" s="68" t="s">
        <v>601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4</v>
      </c>
      <c r="C399" s="68" t="s">
        <v>601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5</v>
      </c>
      <c r="C400" s="68" t="s">
        <v>606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7</v>
      </c>
      <c r="C401" s="68" t="s">
        <v>606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8</v>
      </c>
      <c r="C402" s="68" t="s">
        <v>609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10</v>
      </c>
      <c r="C403" s="68" t="s">
        <v>609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1</v>
      </c>
      <c r="C404" s="68" t="s">
        <v>609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2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3</v>
      </c>
      <c r="C406" s="68" t="s">
        <v>614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5</v>
      </c>
      <c r="C407" s="68" t="s">
        <v>614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6</v>
      </c>
      <c r="C408" s="68" t="s">
        <v>617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8</v>
      </c>
      <c r="C409" s="68" t="s">
        <v>617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9</v>
      </c>
      <c r="C410" s="75" t="s">
        <v>620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1</v>
      </c>
      <c r="C411" s="68" t="s">
        <v>620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2</v>
      </c>
      <c r="C412" s="68" t="s">
        <v>620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3</v>
      </c>
      <c r="C413" s="68" t="s">
        <v>624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5</v>
      </c>
      <c r="C414" s="68" t="s">
        <v>624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6</v>
      </c>
      <c r="C415" s="68" t="s">
        <v>624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7</v>
      </c>
      <c r="C416" s="68" t="s">
        <v>624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8</v>
      </c>
      <c r="C417" s="68" t="s">
        <v>629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30</v>
      </c>
      <c r="C418" s="68" t="s">
        <v>629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1</v>
      </c>
      <c r="C419" s="68" t="s">
        <v>629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2</v>
      </c>
      <c r="C420" s="68" t="s">
        <v>629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3</v>
      </c>
      <c r="C421" s="68" t="s">
        <v>634</v>
      </c>
      <c r="D421" s="72"/>
      <c r="E421" s="70" t="n">
        <f aca="false">SUM(E422:E471)</f>
        <v>2</v>
      </c>
      <c r="F421" s="70" t="n">
        <f aca="false">SUM(F422:F471)</f>
        <v>1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1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1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1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5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6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7</v>
      </c>
      <c r="C424" s="68" t="s">
        <v>638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9</v>
      </c>
      <c r="C425" s="68" t="s">
        <v>638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40</v>
      </c>
      <c r="C426" s="68" t="s">
        <v>641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2</v>
      </c>
      <c r="C427" s="68" t="s">
        <v>641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3</v>
      </c>
      <c r="C428" s="68" t="s">
        <v>644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5</v>
      </c>
      <c r="C429" s="68" t="s">
        <v>644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6</v>
      </c>
      <c r="C430" s="68" t="s">
        <v>644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7</v>
      </c>
      <c r="C431" s="68" t="s">
        <v>648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9</v>
      </c>
      <c r="C432" s="68" t="s">
        <v>648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50</v>
      </c>
      <c r="C433" s="68" t="s">
        <v>648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1</v>
      </c>
      <c r="C434" s="68" t="s">
        <v>652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false" customHeight="false" outlineLevel="0" collapsed="false">
      <c r="A435" s="67" t="n">
        <v>423</v>
      </c>
      <c r="B435" s="57" t="s">
        <v>653</v>
      </c>
      <c r="C435" s="68" t="s">
        <v>652</v>
      </c>
      <c r="D435" s="72"/>
      <c r="E435" s="70" t="n">
        <v>2</v>
      </c>
      <c r="F435" s="70" t="n">
        <v>1</v>
      </c>
      <c r="G435" s="70"/>
      <c r="H435" s="70"/>
      <c r="I435" s="70" t="n">
        <v>1</v>
      </c>
      <c r="J435" s="70"/>
      <c r="K435" s="70"/>
      <c r="L435" s="70"/>
      <c r="M435" s="70" t="n">
        <v>1</v>
      </c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 t="n">
        <v>1</v>
      </c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4</v>
      </c>
      <c r="C436" s="68" t="s">
        <v>652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5</v>
      </c>
      <c r="C437" s="68" t="s">
        <v>652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6</v>
      </c>
      <c r="C438" s="68" t="s">
        <v>657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8</v>
      </c>
      <c r="C439" s="68" t="s">
        <v>657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9</v>
      </c>
      <c r="C440" s="68" t="s">
        <v>657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60</v>
      </c>
      <c r="C441" s="68" t="s">
        <v>661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2</v>
      </c>
      <c r="C442" s="68" t="s">
        <v>661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3</v>
      </c>
      <c r="C443" s="68" t="s">
        <v>664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5</v>
      </c>
      <c r="C444" s="68" t="s">
        <v>664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6</v>
      </c>
      <c r="C445" s="68" t="s">
        <v>667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8</v>
      </c>
      <c r="C446" s="68" t="s">
        <v>667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9</v>
      </c>
      <c r="C447" s="68" t="s">
        <v>667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70</v>
      </c>
      <c r="C448" s="68" t="s">
        <v>671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2</v>
      </c>
      <c r="C449" s="68" t="s">
        <v>671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3</v>
      </c>
      <c r="C450" s="68" t="s">
        <v>674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5</v>
      </c>
      <c r="C451" s="68" t="s">
        <v>674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true" customHeight="false" outlineLevel="0" collapsed="false">
      <c r="A452" s="67" t="n">
        <v>440</v>
      </c>
      <c r="B452" s="57" t="s">
        <v>676</v>
      </c>
      <c r="C452" s="68" t="s">
        <v>677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true" customHeight="false" outlineLevel="0" collapsed="false">
      <c r="A453" s="67" t="n">
        <v>441</v>
      </c>
      <c r="B453" s="57" t="s">
        <v>678</v>
      </c>
      <c r="C453" s="68" t="s">
        <v>677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9</v>
      </c>
      <c r="C454" s="68" t="s">
        <v>677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true" customHeight="false" outlineLevel="0" collapsed="false">
      <c r="A455" s="67" t="n">
        <v>443</v>
      </c>
      <c r="B455" s="57" t="s">
        <v>680</v>
      </c>
      <c r="C455" s="68" t="s">
        <v>677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1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2</v>
      </c>
      <c r="C457" s="68" t="s">
        <v>683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4</v>
      </c>
      <c r="C458" s="68" t="s">
        <v>683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5</v>
      </c>
      <c r="C459" s="68" t="s">
        <v>686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7</v>
      </c>
      <c r="C460" s="68" t="s">
        <v>686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8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9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90</v>
      </c>
      <c r="C463" s="68" t="s">
        <v>691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2</v>
      </c>
      <c r="C464" s="68" t="s">
        <v>691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3</v>
      </c>
      <c r="C465" s="68" t="s">
        <v>694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5</v>
      </c>
      <c r="C466" s="68" t="s">
        <v>694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6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7</v>
      </c>
      <c r="C468" s="68" t="s">
        <v>696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8</v>
      </c>
      <c r="C469" s="68" t="s">
        <v>696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9</v>
      </c>
      <c r="C470" s="68" t="s">
        <v>696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700</v>
      </c>
      <c r="C471" s="68" t="s">
        <v>696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1</v>
      </c>
      <c r="C472" s="68" t="s">
        <v>702</v>
      </c>
      <c r="D472" s="72"/>
      <c r="E472" s="70" t="n">
        <f aca="false">SUM(E473:E542)</f>
        <v>4</v>
      </c>
      <c r="F472" s="70" t="n">
        <f aca="false">SUM(F473:F542)</f>
        <v>3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1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1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1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2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0</v>
      </c>
      <c r="AS472" s="70" t="n">
        <f aca="false">SUM(AS473:AS542)</f>
        <v>0</v>
      </c>
      <c r="AT472" s="70" t="n">
        <f aca="false">SUM(AT473:AT542)</f>
        <v>1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3</v>
      </c>
      <c r="C473" s="68" t="s">
        <v>704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5</v>
      </c>
      <c r="C474" s="68" t="s">
        <v>704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6</v>
      </c>
      <c r="C475" s="68" t="s">
        <v>704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7</v>
      </c>
      <c r="C476" s="68" t="s">
        <v>704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8</v>
      </c>
      <c r="C477" s="68" t="s">
        <v>704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9</v>
      </c>
      <c r="C478" s="68" t="s">
        <v>710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1</v>
      </c>
      <c r="C479" s="68" t="s">
        <v>710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2</v>
      </c>
      <c r="C480" s="68" t="s">
        <v>710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3</v>
      </c>
      <c r="C481" s="68" t="s">
        <v>714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5</v>
      </c>
      <c r="C482" s="68" t="s">
        <v>716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7</v>
      </c>
      <c r="C483" s="68" t="s">
        <v>718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9</v>
      </c>
      <c r="C484" s="68" t="s">
        <v>718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20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1</v>
      </c>
      <c r="C486" s="68" t="s">
        <v>722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3</v>
      </c>
      <c r="C487" s="68" t="s">
        <v>722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4</v>
      </c>
      <c r="C488" s="68" t="s">
        <v>722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5</v>
      </c>
      <c r="C489" s="68" t="s">
        <v>726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7</v>
      </c>
      <c r="C490" s="68" t="s">
        <v>726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8</v>
      </c>
      <c r="C491" s="68" t="s">
        <v>729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30</v>
      </c>
      <c r="C492" s="68" t="s">
        <v>729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1</v>
      </c>
      <c r="C493" s="68" t="s">
        <v>732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3</v>
      </c>
      <c r="C494" s="68" t="s">
        <v>734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5</v>
      </c>
      <c r="C495" s="68" t="s">
        <v>734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6</v>
      </c>
      <c r="C496" s="68" t="s">
        <v>734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7</v>
      </c>
      <c r="C497" s="68" t="s">
        <v>738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9</v>
      </c>
      <c r="C498" s="68" t="s">
        <v>738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40</v>
      </c>
      <c r="C499" s="68" t="s">
        <v>738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1</v>
      </c>
      <c r="C500" s="68" t="s">
        <v>742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3</v>
      </c>
      <c r="C501" s="68" t="s">
        <v>742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4</v>
      </c>
      <c r="C502" s="68" t="s">
        <v>742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5</v>
      </c>
      <c r="C503" s="68" t="s">
        <v>746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7</v>
      </c>
      <c r="C504" s="68" t="s">
        <v>746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8</v>
      </c>
      <c r="C505" s="68" t="s">
        <v>749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50</v>
      </c>
      <c r="C506" s="68" t="s">
        <v>749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1</v>
      </c>
      <c r="C507" s="68" t="s">
        <v>749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2</v>
      </c>
      <c r="C508" s="68" t="s">
        <v>749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3</v>
      </c>
      <c r="C509" s="68" t="s">
        <v>749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4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5</v>
      </c>
      <c r="C511" s="68" t="s">
        <v>756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7</v>
      </c>
      <c r="C512" s="68" t="s">
        <v>756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8</v>
      </c>
      <c r="C513" s="68" t="s">
        <v>756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9</v>
      </c>
      <c r="C514" s="68" t="s">
        <v>760</v>
      </c>
      <c r="D514" s="72"/>
      <c r="E514" s="70" t="n">
        <v>4</v>
      </c>
      <c r="F514" s="70" t="n">
        <v>3</v>
      </c>
      <c r="G514" s="70"/>
      <c r="H514" s="70"/>
      <c r="I514" s="70" t="n">
        <v>1</v>
      </c>
      <c r="J514" s="70"/>
      <c r="K514" s="70"/>
      <c r="L514" s="70"/>
      <c r="M514" s="70"/>
      <c r="N514" s="70"/>
      <c r="O514" s="70"/>
      <c r="P514" s="70"/>
      <c r="Q514" s="70" t="n">
        <v>1</v>
      </c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 t="n">
        <v>1</v>
      </c>
      <c r="AI514" s="70"/>
      <c r="AJ514" s="70"/>
      <c r="AK514" s="70" t="n">
        <v>2</v>
      </c>
      <c r="AL514" s="70"/>
      <c r="AM514" s="70"/>
      <c r="AN514" s="70"/>
      <c r="AO514" s="70"/>
      <c r="AP514" s="70"/>
      <c r="AQ514" s="70"/>
      <c r="AR514" s="70"/>
      <c r="AS514" s="70"/>
      <c r="AT514" s="70" t="n">
        <v>1</v>
      </c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1</v>
      </c>
      <c r="C515" s="68" t="s">
        <v>760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true" customHeight="false" outlineLevel="0" collapsed="false">
      <c r="A516" s="67" t="n">
        <v>504</v>
      </c>
      <c r="B516" s="57" t="s">
        <v>762</v>
      </c>
      <c r="C516" s="68" t="s">
        <v>763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4</v>
      </c>
      <c r="C517" s="68" t="s">
        <v>763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5</v>
      </c>
      <c r="C518" s="68" t="s">
        <v>763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6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7</v>
      </c>
      <c r="C520" s="68" t="s">
        <v>768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9</v>
      </c>
      <c r="C521" s="68" t="s">
        <v>768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70</v>
      </c>
      <c r="C522" s="68" t="s">
        <v>768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1</v>
      </c>
      <c r="C523" s="68" t="s">
        <v>772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3</v>
      </c>
      <c r="C524" s="68" t="s">
        <v>772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4</v>
      </c>
      <c r="C525" s="68" t="s">
        <v>772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5</v>
      </c>
      <c r="C526" s="68" t="s">
        <v>776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7</v>
      </c>
      <c r="C527" s="68" t="s">
        <v>776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8</v>
      </c>
      <c r="C528" s="68" t="s">
        <v>779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80</v>
      </c>
      <c r="C529" s="68" t="s">
        <v>779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1</v>
      </c>
      <c r="C530" s="68" t="s">
        <v>782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3</v>
      </c>
      <c r="C531" s="68" t="s">
        <v>782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4</v>
      </c>
      <c r="C532" s="68" t="s">
        <v>782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5</v>
      </c>
      <c r="C533" s="68" t="s">
        <v>782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6</v>
      </c>
      <c r="C534" s="68" t="s">
        <v>787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8</v>
      </c>
      <c r="C535" s="68" t="s">
        <v>787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9</v>
      </c>
      <c r="C536" s="68" t="s">
        <v>790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1</v>
      </c>
      <c r="C537" s="68" t="s">
        <v>790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2</v>
      </c>
      <c r="C538" s="68" t="s">
        <v>793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4</v>
      </c>
      <c r="C539" s="68" t="s">
        <v>793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5</v>
      </c>
      <c r="C540" s="68" t="s">
        <v>796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7</v>
      </c>
      <c r="C541" s="68" t="s">
        <v>796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8</v>
      </c>
      <c r="C542" s="68" t="s">
        <v>796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9</v>
      </c>
      <c r="C543" s="68" t="s">
        <v>800</v>
      </c>
      <c r="D543" s="72"/>
      <c r="E543" s="70" t="n">
        <f aca="false">SUM(E544:E553)</f>
        <v>3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3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3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1</v>
      </c>
      <c r="C544" s="68" t="s">
        <v>802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3</v>
      </c>
      <c r="C545" s="68" t="s">
        <v>802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4</v>
      </c>
      <c r="C546" s="68" t="s">
        <v>805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false" customHeight="false" outlineLevel="0" collapsed="false">
      <c r="A547" s="67" t="n">
        <v>535</v>
      </c>
      <c r="B547" s="57" t="s">
        <v>806</v>
      </c>
      <c r="C547" s="68" t="s">
        <v>805</v>
      </c>
      <c r="D547" s="72"/>
      <c r="E547" s="70" t="n">
        <v>3</v>
      </c>
      <c r="F547" s="70"/>
      <c r="G547" s="70"/>
      <c r="H547" s="70"/>
      <c r="I547" s="70" t="n">
        <v>3</v>
      </c>
      <c r="J547" s="70"/>
      <c r="K547" s="70"/>
      <c r="L547" s="70"/>
      <c r="M547" s="70"/>
      <c r="N547" s="70"/>
      <c r="O547" s="70"/>
      <c r="P547" s="70"/>
      <c r="Q547" s="70"/>
      <c r="R547" s="70" t="n">
        <v>3</v>
      </c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7</v>
      </c>
      <c r="C548" s="68" t="s">
        <v>808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9</v>
      </c>
      <c r="C549" s="68" t="s">
        <v>808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10</v>
      </c>
      <c r="C550" s="68" t="s">
        <v>811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2</v>
      </c>
      <c r="C551" s="68" t="s">
        <v>811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3</v>
      </c>
      <c r="C552" s="68" t="s">
        <v>814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5</v>
      </c>
      <c r="C553" s="68" t="s">
        <v>814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6</v>
      </c>
      <c r="C554" s="68" t="s">
        <v>817</v>
      </c>
      <c r="D554" s="72"/>
      <c r="E554" s="70" t="n">
        <f aca="false">SUM(E555:E597)</f>
        <v>6</v>
      </c>
      <c r="F554" s="70" t="n">
        <f aca="false">SUM(F555:F597)</f>
        <v>2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4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4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1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1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8</v>
      </c>
      <c r="C555" s="68" t="s">
        <v>819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20</v>
      </c>
      <c r="C556" s="68" t="s">
        <v>819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1</v>
      </c>
      <c r="C557" s="68" t="s">
        <v>819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2</v>
      </c>
      <c r="C558" s="68" t="s">
        <v>823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4</v>
      </c>
      <c r="C559" s="68" t="s">
        <v>825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6</v>
      </c>
      <c r="C560" s="68" t="s">
        <v>825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7</v>
      </c>
      <c r="C561" s="68" t="s">
        <v>825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8</v>
      </c>
      <c r="C562" s="68" t="s">
        <v>829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30</v>
      </c>
      <c r="C563" s="68" t="s">
        <v>829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1</v>
      </c>
      <c r="C564" s="68" t="s">
        <v>829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2</v>
      </c>
      <c r="C565" s="68" t="s">
        <v>833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4</v>
      </c>
      <c r="C566" s="68" t="s">
        <v>833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5</v>
      </c>
      <c r="C567" s="68" t="s">
        <v>833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6</v>
      </c>
      <c r="C568" s="68" t="s">
        <v>837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8</v>
      </c>
      <c r="C569" s="68" t="s">
        <v>837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9</v>
      </c>
      <c r="C570" s="68" t="s">
        <v>837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40</v>
      </c>
      <c r="C571" s="68" t="s">
        <v>841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2</v>
      </c>
      <c r="C572" s="68" t="s">
        <v>841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3</v>
      </c>
      <c r="C573" s="68" t="s">
        <v>841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4</v>
      </c>
      <c r="C574" s="68" t="s">
        <v>845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6</v>
      </c>
      <c r="C575" s="68" t="s">
        <v>845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7</v>
      </c>
      <c r="C576" s="68" t="s">
        <v>845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8</v>
      </c>
      <c r="C577" s="68" t="s">
        <v>849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50</v>
      </c>
      <c r="C578" s="68" t="s">
        <v>849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1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2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3</v>
      </c>
      <c r="C581" s="68" t="s">
        <v>854</v>
      </c>
      <c r="D581" s="72"/>
      <c r="E581" s="70" t="n">
        <v>4</v>
      </c>
      <c r="F581" s="70"/>
      <c r="G581" s="70"/>
      <c r="H581" s="70"/>
      <c r="I581" s="70" t="n">
        <v>4</v>
      </c>
      <c r="J581" s="70"/>
      <c r="K581" s="70"/>
      <c r="L581" s="70" t="n">
        <v>4</v>
      </c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5</v>
      </c>
      <c r="C582" s="68" t="s">
        <v>854</v>
      </c>
      <c r="D582" s="72"/>
      <c r="E582" s="70" t="n">
        <v>1</v>
      </c>
      <c r="F582" s="70" t="n">
        <v>1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1</v>
      </c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6</v>
      </c>
      <c r="C583" s="68" t="s">
        <v>854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false" customHeight="false" outlineLevel="0" collapsed="false">
      <c r="A584" s="67" t="n">
        <v>572</v>
      </c>
      <c r="B584" s="57" t="s">
        <v>857</v>
      </c>
      <c r="C584" s="68" t="s">
        <v>858</v>
      </c>
      <c r="D584" s="72"/>
      <c r="E584" s="70" t="n">
        <v>1</v>
      </c>
      <c r="F584" s="70" t="n">
        <v>1</v>
      </c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 t="n">
        <v>1</v>
      </c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9</v>
      </c>
      <c r="C585" s="68" t="s">
        <v>858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60</v>
      </c>
      <c r="C586" s="68" t="s">
        <v>858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1</v>
      </c>
      <c r="C587" s="68" t="s">
        <v>858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2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3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true" customHeight="false" outlineLevel="0" collapsed="false">
      <c r="A590" s="67" t="n">
        <v>578</v>
      </c>
      <c r="B590" s="57" t="s">
        <v>864</v>
      </c>
      <c r="C590" s="68" t="s">
        <v>865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true" customHeight="false" outlineLevel="0" collapsed="false">
      <c r="A591" s="67" t="n">
        <v>579</v>
      </c>
      <c r="B591" s="57" t="s">
        <v>866</v>
      </c>
      <c r="C591" s="68" t="s">
        <v>865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7</v>
      </c>
      <c r="C592" s="68" t="s">
        <v>865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8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9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70</v>
      </c>
      <c r="C595" s="68" t="s">
        <v>871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2</v>
      </c>
      <c r="C596" s="68" t="s">
        <v>871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3</v>
      </c>
      <c r="C597" s="68" t="s">
        <v>871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4</v>
      </c>
      <c r="C598" s="68" t="s">
        <v>875</v>
      </c>
      <c r="D598" s="72"/>
      <c r="E598" s="70" t="n">
        <f aca="false">SUM(E599:E650)</f>
        <v>0</v>
      </c>
      <c r="F598" s="70" t="n">
        <f aca="false">SUM(F599:F650)</f>
        <v>0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6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7</v>
      </c>
      <c r="C600" s="68" t="s">
        <v>878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9</v>
      </c>
      <c r="C601" s="68" t="s">
        <v>878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80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true" customHeight="false" outlineLevel="0" collapsed="false">
      <c r="A603" s="67" t="n">
        <v>591</v>
      </c>
      <c r="B603" s="57" t="s">
        <v>881</v>
      </c>
      <c r="C603" s="68" t="s">
        <v>882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true" customHeight="false" outlineLevel="0" collapsed="false">
      <c r="A604" s="67" t="n">
        <v>592</v>
      </c>
      <c r="B604" s="57" t="s">
        <v>883</v>
      </c>
      <c r="C604" s="68" t="s">
        <v>882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4</v>
      </c>
      <c r="C605" s="68" t="s">
        <v>882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true" customHeight="false" outlineLevel="0" collapsed="false">
      <c r="A606" s="67" t="n">
        <v>594</v>
      </c>
      <c r="B606" s="57" t="s">
        <v>885</v>
      </c>
      <c r="C606" s="68" t="s">
        <v>882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6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7</v>
      </c>
      <c r="C608" s="68" t="s">
        <v>886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8</v>
      </c>
      <c r="C609" s="68" t="s">
        <v>886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9</v>
      </c>
      <c r="C610" s="68" t="s">
        <v>886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90</v>
      </c>
      <c r="C611" s="68" t="s">
        <v>886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1</v>
      </c>
      <c r="C612" s="68" t="s">
        <v>892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3</v>
      </c>
      <c r="C613" s="68" t="s">
        <v>892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4</v>
      </c>
      <c r="C614" s="68" t="s">
        <v>892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5</v>
      </c>
      <c r="C615" s="68" t="s">
        <v>892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6</v>
      </c>
      <c r="C616" s="68" t="s">
        <v>892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7</v>
      </c>
      <c r="C617" s="68" t="s">
        <v>898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9</v>
      </c>
      <c r="C618" s="68" t="s">
        <v>898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900</v>
      </c>
      <c r="C619" s="68" t="s">
        <v>898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1</v>
      </c>
      <c r="C620" s="68" t="s">
        <v>902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3</v>
      </c>
      <c r="C621" s="68" t="s">
        <v>902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4</v>
      </c>
      <c r="C622" s="68" t="s">
        <v>902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5</v>
      </c>
      <c r="C623" s="68" t="s">
        <v>902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6</v>
      </c>
      <c r="C624" s="68" t="s">
        <v>907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8</v>
      </c>
      <c r="C625" s="68" t="s">
        <v>907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9</v>
      </c>
      <c r="C626" s="68" t="s">
        <v>907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10</v>
      </c>
      <c r="C627" s="68" t="s">
        <v>911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2</v>
      </c>
      <c r="C628" s="68" t="s">
        <v>911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3</v>
      </c>
      <c r="C629" s="68" t="s">
        <v>911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4</v>
      </c>
      <c r="C630" s="68" t="s">
        <v>911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5</v>
      </c>
      <c r="C631" s="68" t="s">
        <v>911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6</v>
      </c>
      <c r="C632" s="68" t="s">
        <v>917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8</v>
      </c>
      <c r="C633" s="68" t="s">
        <v>917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9</v>
      </c>
      <c r="C634" s="68" t="s">
        <v>917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20</v>
      </c>
      <c r="C635" s="68" t="s">
        <v>917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1</v>
      </c>
      <c r="C636" s="68" t="s">
        <v>922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3</v>
      </c>
      <c r="C637" s="68" t="s">
        <v>922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4</v>
      </c>
      <c r="C638" s="68" t="s">
        <v>922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5</v>
      </c>
      <c r="C639" s="68" t="s">
        <v>922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6</v>
      </c>
      <c r="C640" s="68" t="s">
        <v>927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8</v>
      </c>
      <c r="C641" s="68" t="s">
        <v>927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9</v>
      </c>
      <c r="C642" s="68" t="s">
        <v>927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30</v>
      </c>
      <c r="C643" s="68" t="s">
        <v>927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1</v>
      </c>
      <c r="C644" s="68" t="s">
        <v>932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3</v>
      </c>
      <c r="C645" s="68" t="s">
        <v>932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4</v>
      </c>
      <c r="C646" s="68" t="s">
        <v>932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5</v>
      </c>
      <c r="C647" s="68" t="s">
        <v>932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6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7</v>
      </c>
      <c r="C649" s="68" t="s">
        <v>936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8</v>
      </c>
      <c r="C650" s="68" t="s">
        <v>936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9</v>
      </c>
      <c r="C651" s="68" t="s">
        <v>940</v>
      </c>
      <c r="D651" s="72"/>
      <c r="E651" s="70" t="n">
        <f aca="false">SUM(E653:E715)</f>
        <v>25</v>
      </c>
      <c r="F651" s="70" t="n">
        <f aca="false">SUM(F653:F715)</f>
        <v>24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1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1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5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4</v>
      </c>
      <c r="Y651" s="70" t="n">
        <f aca="false">SUM(Y653:Y715)</f>
        <v>1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14</v>
      </c>
      <c r="AI651" s="70" t="n">
        <f aca="false">SUM(AI653:AI715)</f>
        <v>0</v>
      </c>
      <c r="AJ651" s="70" t="n">
        <f aca="false">SUM(AJ653:AJ715)</f>
        <v>2</v>
      </c>
      <c r="AK651" s="70" t="n">
        <f aca="false">SUM(AK653:AK715)</f>
        <v>3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4</v>
      </c>
      <c r="AR651" s="70" t="n">
        <f aca="false">SUM(AR653:AR715)</f>
        <v>4</v>
      </c>
      <c r="AS651" s="70" t="n">
        <f aca="false">SUM(AS653:AS715)</f>
        <v>4</v>
      </c>
      <c r="AT651" s="70" t="n">
        <f aca="false">SUM(AT653:AT715)</f>
        <v>2</v>
      </c>
      <c r="AU651" s="70" t="n">
        <f aca="false">SUM(AU653:AU715)</f>
        <v>0</v>
      </c>
      <c r="AV651" s="70" t="n">
        <f aca="false">SUM(AV653:AV715)</f>
        <v>3</v>
      </c>
    </row>
    <row r="652" customFormat="false" ht="36" hidden="false" customHeight="false" outlineLevel="0" collapsed="false">
      <c r="A652" s="67" t="n">
        <v>640</v>
      </c>
      <c r="B652" s="57" t="s">
        <v>941</v>
      </c>
      <c r="C652" s="68" t="s">
        <v>942</v>
      </c>
      <c r="D652" s="72"/>
      <c r="E652" s="70" t="n">
        <f aca="false">SUM(E653:E692)</f>
        <v>25</v>
      </c>
      <c r="F652" s="70" t="n">
        <f aca="false">SUM(F653:F692)</f>
        <v>24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1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1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5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4</v>
      </c>
      <c r="Y652" s="70" t="n">
        <f aca="false">SUM(Y653:Y692)</f>
        <v>1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14</v>
      </c>
      <c r="AI652" s="70" t="n">
        <f aca="false">SUM(AI653:AI692)</f>
        <v>0</v>
      </c>
      <c r="AJ652" s="70" t="n">
        <f aca="false">SUM(AJ653:AJ692)</f>
        <v>2</v>
      </c>
      <c r="AK652" s="70" t="n">
        <f aca="false">SUM(AK653:AK692)</f>
        <v>3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4</v>
      </c>
      <c r="AR652" s="70" t="n">
        <f aca="false">SUM(AR653:AR692)</f>
        <v>4</v>
      </c>
      <c r="AS652" s="70" t="n">
        <f aca="false">SUM(AS653:AS692)</f>
        <v>4</v>
      </c>
      <c r="AT652" s="70" t="n">
        <f aca="false">SUM(AT653:AT692)</f>
        <v>2</v>
      </c>
      <c r="AU652" s="70" t="n">
        <f aca="false">SUM(AU653:AU692)</f>
        <v>0</v>
      </c>
      <c r="AV652" s="70" t="n">
        <f aca="false">SUM(AV653:AV692)</f>
        <v>3</v>
      </c>
    </row>
    <row r="653" customFormat="false" ht="48" hidden="true" customHeight="false" outlineLevel="0" collapsed="false">
      <c r="A653" s="67" t="n">
        <v>641</v>
      </c>
      <c r="B653" s="57" t="s">
        <v>943</v>
      </c>
      <c r="C653" s="68" t="s">
        <v>944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5</v>
      </c>
      <c r="C654" s="68" t="s">
        <v>944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6</v>
      </c>
      <c r="C655" s="68" t="s">
        <v>944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7</v>
      </c>
      <c r="C656" s="68" t="s">
        <v>948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9</v>
      </c>
      <c r="C657" s="68" t="s">
        <v>948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50</v>
      </c>
      <c r="C658" s="68" t="s">
        <v>951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false" customHeight="false" outlineLevel="0" collapsed="false">
      <c r="A659" s="67" t="n">
        <v>647</v>
      </c>
      <c r="B659" s="57" t="s">
        <v>952</v>
      </c>
      <c r="C659" s="68" t="s">
        <v>951</v>
      </c>
      <c r="D659" s="72"/>
      <c r="E659" s="70" t="n">
        <v>6</v>
      </c>
      <c r="F659" s="70" t="n">
        <v>5</v>
      </c>
      <c r="G659" s="70"/>
      <c r="H659" s="70"/>
      <c r="I659" s="70" t="n">
        <v>1</v>
      </c>
      <c r="J659" s="70"/>
      <c r="K659" s="70"/>
      <c r="L659" s="70"/>
      <c r="M659" s="70"/>
      <c r="N659" s="70"/>
      <c r="O659" s="70"/>
      <c r="P659" s="70"/>
      <c r="Q659" s="70" t="n">
        <v>1</v>
      </c>
      <c r="R659" s="70"/>
      <c r="S659" s="70"/>
      <c r="T659" s="70" t="n">
        <v>5</v>
      </c>
      <c r="U659" s="70"/>
      <c r="V659" s="70"/>
      <c r="W659" s="70"/>
      <c r="X659" s="70" t="n">
        <v>4</v>
      </c>
      <c r="Y659" s="70" t="n">
        <v>1</v>
      </c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 t="n">
        <v>4</v>
      </c>
      <c r="AR659" s="70" t="n">
        <v>3</v>
      </c>
      <c r="AS659" s="70" t="n">
        <v>3</v>
      </c>
      <c r="AT659" s="70" t="n">
        <v>1</v>
      </c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3</v>
      </c>
      <c r="C660" s="68" t="s">
        <v>951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4</v>
      </c>
      <c r="C661" s="68" t="s">
        <v>955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6</v>
      </c>
      <c r="C662" s="68" t="s">
        <v>955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7</v>
      </c>
      <c r="C663" s="68" t="s">
        <v>955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8</v>
      </c>
      <c r="C664" s="68" t="s">
        <v>959</v>
      </c>
      <c r="D664" s="72"/>
      <c r="E664" s="70" t="n">
        <v>17</v>
      </c>
      <c r="F664" s="70" t="n">
        <v>17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 t="n">
        <v>12</v>
      </c>
      <c r="AI664" s="70"/>
      <c r="AJ664" s="70" t="n">
        <v>2</v>
      </c>
      <c r="AK664" s="70" t="n">
        <v>3</v>
      </c>
      <c r="AL664" s="70"/>
      <c r="AM664" s="70"/>
      <c r="AN664" s="70"/>
      <c r="AO664" s="70"/>
      <c r="AP664" s="70"/>
      <c r="AQ664" s="70"/>
      <c r="AR664" s="70" t="n">
        <v>1</v>
      </c>
      <c r="AS664" s="70" t="n">
        <v>1</v>
      </c>
      <c r="AT664" s="70" t="n">
        <v>1</v>
      </c>
      <c r="AU664" s="70"/>
      <c r="AV664" s="70" t="n">
        <v>2</v>
      </c>
    </row>
    <row r="665" customFormat="false" ht="60" hidden="false" customHeight="false" outlineLevel="0" collapsed="false">
      <c r="A665" s="67" t="n">
        <v>653</v>
      </c>
      <c r="B665" s="57" t="s">
        <v>960</v>
      </c>
      <c r="C665" s="68" t="s">
        <v>959</v>
      </c>
      <c r="D665" s="72"/>
      <c r="E665" s="70" t="n">
        <v>2</v>
      </c>
      <c r="F665" s="70" t="n">
        <v>2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 t="n">
        <v>2</v>
      </c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 t="n">
        <v>1</v>
      </c>
    </row>
    <row r="666" customFormat="false" ht="60" hidden="true" customHeight="false" outlineLevel="0" collapsed="false">
      <c r="A666" s="67" t="n">
        <v>654</v>
      </c>
      <c r="B666" s="57" t="s">
        <v>961</v>
      </c>
      <c r="C666" s="68" t="s">
        <v>959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true" customHeight="false" outlineLevel="0" collapsed="false">
      <c r="A667" s="67" t="n">
        <v>655</v>
      </c>
      <c r="B667" s="57" t="s">
        <v>962</v>
      </c>
      <c r="C667" s="68" t="s">
        <v>963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4</v>
      </c>
      <c r="C668" s="68" t="s">
        <v>963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5</v>
      </c>
      <c r="C669" s="68" t="s">
        <v>966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7</v>
      </c>
      <c r="C670" s="68" t="s">
        <v>966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8</v>
      </c>
      <c r="C671" s="68" t="s">
        <v>966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9</v>
      </c>
      <c r="C672" s="68" t="s">
        <v>970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1</v>
      </c>
      <c r="C673" s="68" t="s">
        <v>970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2</v>
      </c>
      <c r="C674" s="68" t="s">
        <v>970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3</v>
      </c>
      <c r="C675" s="68" t="s">
        <v>974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5</v>
      </c>
      <c r="C676" s="68" t="s">
        <v>974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6</v>
      </c>
      <c r="C677" s="68" t="s">
        <v>974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7</v>
      </c>
      <c r="C678" s="68" t="s">
        <v>978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9</v>
      </c>
      <c r="C679" s="68" t="s">
        <v>978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80</v>
      </c>
      <c r="C680" s="68" t="s">
        <v>978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1</v>
      </c>
      <c r="C681" s="68" t="s">
        <v>982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3</v>
      </c>
      <c r="C682" s="68" t="s">
        <v>982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4</v>
      </c>
      <c r="C683" s="68" t="s">
        <v>985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6</v>
      </c>
      <c r="C684" s="68" t="s">
        <v>985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7</v>
      </c>
      <c r="C685" s="68" t="s">
        <v>988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9</v>
      </c>
      <c r="C686" s="68" t="s">
        <v>988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90</v>
      </c>
      <c r="C687" s="68" t="s">
        <v>991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2</v>
      </c>
      <c r="C688" s="68" t="s">
        <v>991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3</v>
      </c>
      <c r="C689" s="68" t="s">
        <v>994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5</v>
      </c>
      <c r="C690" s="68" t="s">
        <v>994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6</v>
      </c>
      <c r="C691" s="68" t="s">
        <v>997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8</v>
      </c>
      <c r="C692" s="68" t="s">
        <v>997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9</v>
      </c>
      <c r="C693" s="68" t="s">
        <v>1000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1</v>
      </c>
      <c r="C694" s="68" t="s">
        <v>1000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2</v>
      </c>
      <c r="C695" s="68" t="s">
        <v>1000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3</v>
      </c>
      <c r="C696" s="68" t="s">
        <v>1000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4</v>
      </c>
      <c r="C697" s="68" t="s">
        <v>1005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6</v>
      </c>
      <c r="C698" s="68" t="s">
        <v>1005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7</v>
      </c>
      <c r="C699" s="68" t="s">
        <v>1005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8</v>
      </c>
      <c r="C700" s="68" t="s">
        <v>1009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10</v>
      </c>
      <c r="C701" s="68" t="s">
        <v>1009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1</v>
      </c>
      <c r="C702" s="68" t="s">
        <v>1009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2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3</v>
      </c>
      <c r="C704" s="68" t="s">
        <v>1014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5</v>
      </c>
      <c r="C705" s="68" t="s">
        <v>1014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6</v>
      </c>
      <c r="C706" s="68" t="s">
        <v>1014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7</v>
      </c>
      <c r="C707" s="68" t="s">
        <v>1014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8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9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20</v>
      </c>
      <c r="C710" s="68" t="s">
        <v>1021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2</v>
      </c>
      <c r="C711" s="68" t="s">
        <v>1021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3</v>
      </c>
      <c r="C712" s="68" t="s">
        <v>1024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5</v>
      </c>
      <c r="C713" s="68" t="s">
        <v>1024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6</v>
      </c>
      <c r="C714" s="68" t="s">
        <v>1027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8</v>
      </c>
      <c r="C715" s="68" t="s">
        <v>1027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9</v>
      </c>
      <c r="C716" s="68" t="s">
        <v>1030</v>
      </c>
      <c r="D716" s="72"/>
      <c r="E716" s="70" t="n">
        <f aca="false">SUM(E717:E742)</f>
        <v>8</v>
      </c>
      <c r="F716" s="70" t="n">
        <f aca="false">SUM(F717:F742)</f>
        <v>5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3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2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1</v>
      </c>
      <c r="S716" s="70" t="n">
        <f aca="false">SUM(S717:S742)</f>
        <v>0</v>
      </c>
      <c r="T716" s="70" t="n">
        <f aca="false">SUM(T717:T742)</f>
        <v>1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1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1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3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1</v>
      </c>
      <c r="AT716" s="70" t="n">
        <f aca="false">SUM(AT717:AT742)</f>
        <v>1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1</v>
      </c>
      <c r="C717" s="68" t="s">
        <v>1032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3</v>
      </c>
      <c r="C718" s="68" t="s">
        <v>1032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4</v>
      </c>
      <c r="C719" s="68" t="s">
        <v>1035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6</v>
      </c>
      <c r="C720" s="68" t="s">
        <v>1035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7</v>
      </c>
      <c r="C721" s="68" t="s">
        <v>1038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9</v>
      </c>
      <c r="C722" s="68" t="s">
        <v>1038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40</v>
      </c>
      <c r="C723" s="68" t="s">
        <v>1041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2</v>
      </c>
      <c r="C724" s="68" t="s">
        <v>1041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3</v>
      </c>
      <c r="C725" s="68" t="s">
        <v>1041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4</v>
      </c>
      <c r="C726" s="68" t="s">
        <v>1045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6</v>
      </c>
      <c r="C727" s="68" t="s">
        <v>1045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7</v>
      </c>
      <c r="C728" s="68" t="s">
        <v>1045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8</v>
      </c>
      <c r="C729" s="68" t="s">
        <v>1049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50</v>
      </c>
      <c r="C730" s="68" t="s">
        <v>1049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1</v>
      </c>
      <c r="C731" s="68" t="s">
        <v>1049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2</v>
      </c>
      <c r="C732" s="68" t="s">
        <v>1053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4</v>
      </c>
      <c r="C733" s="68" t="s">
        <v>1053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5</v>
      </c>
      <c r="C734" s="68" t="s">
        <v>1056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7</v>
      </c>
      <c r="C735" s="68" t="s">
        <v>1056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8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9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60</v>
      </c>
      <c r="D738" s="72"/>
      <c r="E738" s="70" t="n">
        <v>5</v>
      </c>
      <c r="F738" s="70" t="n">
        <v>2</v>
      </c>
      <c r="G738" s="70"/>
      <c r="H738" s="70"/>
      <c r="I738" s="70" t="n">
        <v>3</v>
      </c>
      <c r="J738" s="70"/>
      <c r="K738" s="70"/>
      <c r="L738" s="70"/>
      <c r="M738" s="70" t="n">
        <v>2</v>
      </c>
      <c r="N738" s="70"/>
      <c r="O738" s="70"/>
      <c r="P738" s="70"/>
      <c r="Q738" s="70"/>
      <c r="R738" s="70" t="n">
        <v>1</v>
      </c>
      <c r="S738" s="70"/>
      <c r="T738" s="70" t="n">
        <v>1</v>
      </c>
      <c r="U738" s="70"/>
      <c r="V738" s="70"/>
      <c r="W738" s="70" t="n">
        <v>1</v>
      </c>
      <c r="X738" s="70"/>
      <c r="Y738" s="70"/>
      <c r="Z738" s="70"/>
      <c r="AA738" s="70"/>
      <c r="AB738" s="70"/>
      <c r="AC738" s="70"/>
      <c r="AD738" s="70" t="n">
        <v>1</v>
      </c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 t="n">
        <v>1</v>
      </c>
      <c r="AT738" s="70" t="n">
        <v>1</v>
      </c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1</v>
      </c>
      <c r="C739" s="68" t="s">
        <v>1062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3</v>
      </c>
      <c r="C740" s="68" t="s">
        <v>1064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false" customHeight="false" outlineLevel="0" collapsed="false">
      <c r="A741" s="67" t="n">
        <v>729</v>
      </c>
      <c r="B741" s="57" t="s">
        <v>1065</v>
      </c>
      <c r="C741" s="68" t="s">
        <v>1066</v>
      </c>
      <c r="D741" s="72"/>
      <c r="E741" s="70" t="n">
        <v>3</v>
      </c>
      <c r="F741" s="70" t="n">
        <v>3</v>
      </c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 t="n">
        <v>3</v>
      </c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7</v>
      </c>
      <c r="C742" s="68" t="s">
        <v>1066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8</v>
      </c>
      <c r="C743" s="68" t="s">
        <v>1069</v>
      </c>
      <c r="D743" s="72"/>
      <c r="E743" s="70" t="n">
        <f aca="false">SUM(E744:E808)</f>
        <v>7</v>
      </c>
      <c r="F743" s="70" t="n">
        <f aca="false">SUM(F744:F808)</f>
        <v>7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2</v>
      </c>
      <c r="U743" s="70" t="n">
        <f aca="false">SUM(U744:U808)</f>
        <v>0</v>
      </c>
      <c r="V743" s="70" t="n">
        <f aca="false">SUM(V744:V808)</f>
        <v>1</v>
      </c>
      <c r="W743" s="70" t="n">
        <f aca="false">SUM(W744:W808)</f>
        <v>1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4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1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2</v>
      </c>
      <c r="AS743" s="70" t="n">
        <f aca="false">SUM(AS744:AS808)</f>
        <v>2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70</v>
      </c>
      <c r="C744" s="68" t="s">
        <v>1071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2</v>
      </c>
      <c r="C745" s="68" t="s">
        <v>1071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3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4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5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6</v>
      </c>
      <c r="C749" s="68" t="s">
        <v>1077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8</v>
      </c>
      <c r="C750" s="68" t="s">
        <v>1077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9</v>
      </c>
      <c r="C751" s="68" t="s">
        <v>1077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80</v>
      </c>
      <c r="C752" s="68" t="s">
        <v>1081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2</v>
      </c>
      <c r="C753" s="68" t="s">
        <v>1081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3</v>
      </c>
      <c r="C754" s="68" t="s">
        <v>1084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5</v>
      </c>
      <c r="C755" s="68" t="s">
        <v>1084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6</v>
      </c>
      <c r="C756" s="68" t="s">
        <v>1087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false" customHeight="false" outlineLevel="0" collapsed="false">
      <c r="A757" s="67" t="n">
        <v>745</v>
      </c>
      <c r="B757" s="57" t="s">
        <v>1088</v>
      </c>
      <c r="C757" s="68" t="s">
        <v>1087</v>
      </c>
      <c r="D757" s="72"/>
      <c r="E757" s="70" t="n">
        <v>1</v>
      </c>
      <c r="F757" s="70" t="n">
        <v>1</v>
      </c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 t="n">
        <v>1</v>
      </c>
      <c r="U757" s="70"/>
      <c r="V757" s="70"/>
      <c r="W757" s="70" t="n">
        <v>1</v>
      </c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 t="n">
        <v>1</v>
      </c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9</v>
      </c>
      <c r="C758" s="68" t="s">
        <v>1087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90</v>
      </c>
      <c r="C759" s="68" t="s">
        <v>1087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1</v>
      </c>
      <c r="C760" s="68" t="s">
        <v>1092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3</v>
      </c>
      <c r="C761" s="68" t="s">
        <v>1092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4</v>
      </c>
      <c r="C762" s="68" t="s">
        <v>1092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5</v>
      </c>
      <c r="C763" s="68" t="s">
        <v>1092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6</v>
      </c>
      <c r="C764" s="68" t="s">
        <v>1097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8</v>
      </c>
      <c r="C765" s="68" t="s">
        <v>1097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9</v>
      </c>
      <c r="C766" s="68" t="s">
        <v>1097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100</v>
      </c>
      <c r="C767" s="68" t="s">
        <v>1101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2</v>
      </c>
      <c r="C768" s="68" t="s">
        <v>1101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3</v>
      </c>
      <c r="C769" s="68" t="s">
        <v>1104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5</v>
      </c>
      <c r="C770" s="68" t="s">
        <v>1104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6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7</v>
      </c>
      <c r="C772" s="68" t="s">
        <v>1108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9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10</v>
      </c>
      <c r="C774" s="68" t="s">
        <v>1111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2</v>
      </c>
      <c r="C775" s="68" t="s">
        <v>1113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4</v>
      </c>
      <c r="C776" s="68" t="s">
        <v>1113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5</v>
      </c>
      <c r="C777" s="68" t="s">
        <v>1113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6</v>
      </c>
      <c r="C778" s="68" t="s">
        <v>1117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8</v>
      </c>
      <c r="C779" s="68" t="s">
        <v>1117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9</v>
      </c>
      <c r="C780" s="68" t="s">
        <v>1120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1</v>
      </c>
      <c r="C781" s="68" t="s">
        <v>1122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3</v>
      </c>
      <c r="C782" s="68" t="s">
        <v>1124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5</v>
      </c>
      <c r="C783" s="68" t="s">
        <v>1124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6</v>
      </c>
      <c r="C784" s="68" t="s">
        <v>1127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8</v>
      </c>
      <c r="C785" s="68" t="s">
        <v>1127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9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30</v>
      </c>
      <c r="C787" s="68" t="s">
        <v>1131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2</v>
      </c>
      <c r="C788" s="68" t="s">
        <v>1131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3</v>
      </c>
      <c r="C789" s="68" t="s">
        <v>1131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4</v>
      </c>
      <c r="C790" s="68" t="s">
        <v>1131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5</v>
      </c>
      <c r="C791" s="68" t="s">
        <v>1136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7</v>
      </c>
      <c r="C792" s="68" t="s">
        <v>1136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8</v>
      </c>
      <c r="C793" s="68" t="s">
        <v>1136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9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false" customHeight="false" outlineLevel="0" collapsed="false">
      <c r="A795" s="67" t="n">
        <v>783</v>
      </c>
      <c r="B795" s="57" t="s">
        <v>1140</v>
      </c>
      <c r="C795" s="68" t="s">
        <v>1141</v>
      </c>
      <c r="D795" s="72"/>
      <c r="E795" s="70" t="n">
        <v>5</v>
      </c>
      <c r="F795" s="70" t="n">
        <v>5</v>
      </c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 t="n">
        <v>1</v>
      </c>
      <c r="U795" s="70"/>
      <c r="V795" s="70" t="n">
        <v>1</v>
      </c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 t="n">
        <v>3</v>
      </c>
      <c r="AI795" s="70"/>
      <c r="AJ795" s="70"/>
      <c r="AK795" s="70" t="n">
        <v>1</v>
      </c>
      <c r="AL795" s="70"/>
      <c r="AM795" s="70"/>
      <c r="AN795" s="70"/>
      <c r="AO795" s="70"/>
      <c r="AP795" s="70"/>
      <c r="AQ795" s="70"/>
      <c r="AR795" s="70"/>
      <c r="AS795" s="70" t="n">
        <v>2</v>
      </c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2</v>
      </c>
      <c r="C796" s="68" t="s">
        <v>1141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3</v>
      </c>
      <c r="C797" s="68" t="s">
        <v>1141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4</v>
      </c>
      <c r="C798" s="68" t="s">
        <v>1145</v>
      </c>
      <c r="D798" s="72"/>
      <c r="E798" s="70" t="n">
        <v>1</v>
      </c>
      <c r="F798" s="70" t="n">
        <v>1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1</v>
      </c>
      <c r="AI798" s="70"/>
      <c r="AJ798" s="70"/>
      <c r="AK798" s="70"/>
      <c r="AL798" s="70"/>
      <c r="AM798" s="70"/>
      <c r="AN798" s="70"/>
      <c r="AO798" s="70"/>
      <c r="AP798" s="70"/>
      <c r="AQ798" s="70"/>
      <c r="AR798" s="70" t="n">
        <v>1</v>
      </c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6</v>
      </c>
      <c r="C799" s="68" t="s">
        <v>1145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7</v>
      </c>
      <c r="C800" s="68" t="s">
        <v>1145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true" customHeight="false" outlineLevel="0" collapsed="false">
      <c r="A801" s="67" t="n">
        <v>789</v>
      </c>
      <c r="B801" s="57" t="s">
        <v>1148</v>
      </c>
      <c r="C801" s="68" t="s">
        <v>1145</v>
      </c>
      <c r="D801" s="72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9</v>
      </c>
      <c r="C802" s="68" t="s">
        <v>1150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1</v>
      </c>
      <c r="C803" s="68" t="s">
        <v>1150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2</v>
      </c>
      <c r="C804" s="68" t="s">
        <v>1150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3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4</v>
      </c>
      <c r="C806" s="68" t="s">
        <v>1155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6</v>
      </c>
      <c r="C807" s="68" t="s">
        <v>1155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7</v>
      </c>
      <c r="C808" s="68" t="s">
        <v>1155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8</v>
      </c>
      <c r="C809" s="68" t="s">
        <v>1159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60</v>
      </c>
      <c r="C810" s="68" t="s">
        <v>1161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2</v>
      </c>
      <c r="C811" s="68" t="s">
        <v>1161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3</v>
      </c>
      <c r="C812" s="68" t="s">
        <v>1161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4</v>
      </c>
      <c r="C813" s="68" t="s">
        <v>1161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5</v>
      </c>
      <c r="C814" s="68" t="s">
        <v>1161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6</v>
      </c>
      <c r="C815" s="68" t="s">
        <v>1167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8</v>
      </c>
      <c r="C816" s="68" t="s">
        <v>1167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9</v>
      </c>
      <c r="C817" s="68" t="s">
        <v>1170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1</v>
      </c>
      <c r="C818" s="68" t="s">
        <v>1170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2</v>
      </c>
      <c r="C819" s="68" t="s">
        <v>1173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4</v>
      </c>
      <c r="C820" s="68" t="s">
        <v>1173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5</v>
      </c>
      <c r="C821" s="68" t="s">
        <v>1173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6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7</v>
      </c>
      <c r="C823" s="68" t="s">
        <v>1178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9</v>
      </c>
      <c r="C824" s="68" t="s">
        <v>1178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80</v>
      </c>
      <c r="C825" s="68" t="s">
        <v>1181</v>
      </c>
      <c r="D825" s="72"/>
      <c r="E825" s="70" t="n">
        <f aca="false">SUM(E826:E886)</f>
        <v>10</v>
      </c>
      <c r="F825" s="70" t="n">
        <f aca="false">SUM(F826:F886)</f>
        <v>9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1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1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9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8</v>
      </c>
    </row>
    <row r="826" customFormat="false" ht="24" hidden="true" customHeight="false" outlineLevel="0" collapsed="false">
      <c r="A826" s="67" t="n">
        <v>814</v>
      </c>
      <c r="B826" s="57" t="s">
        <v>1182</v>
      </c>
      <c r="C826" s="68" t="s">
        <v>1183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false" customHeight="false" outlineLevel="0" collapsed="false">
      <c r="A827" s="67" t="n">
        <v>815</v>
      </c>
      <c r="B827" s="57" t="s">
        <v>1184</v>
      </c>
      <c r="C827" s="68" t="s">
        <v>1183</v>
      </c>
      <c r="D827" s="72"/>
      <c r="E827" s="70" t="n">
        <v>1</v>
      </c>
      <c r="F827" s="70"/>
      <c r="G827" s="70"/>
      <c r="H827" s="70"/>
      <c r="I827" s="70" t="n">
        <v>1</v>
      </c>
      <c r="J827" s="70"/>
      <c r="K827" s="70"/>
      <c r="L827" s="70"/>
      <c r="M827" s="70"/>
      <c r="N827" s="70"/>
      <c r="O827" s="70"/>
      <c r="P827" s="70"/>
      <c r="Q827" s="70"/>
      <c r="R827" s="70" t="n">
        <v>1</v>
      </c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5</v>
      </c>
      <c r="C828" s="68" t="s">
        <v>1183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6</v>
      </c>
      <c r="C829" s="68" t="s">
        <v>1187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8</v>
      </c>
      <c r="C830" s="68" t="s">
        <v>1187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9</v>
      </c>
      <c r="C831" s="68" t="s">
        <v>1190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1</v>
      </c>
      <c r="C832" s="68" t="s">
        <v>1192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3</v>
      </c>
      <c r="C833" s="68" t="s">
        <v>1192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4</v>
      </c>
      <c r="C834" s="68" t="s">
        <v>1192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5</v>
      </c>
      <c r="C835" s="68" t="s">
        <v>1196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7</v>
      </c>
      <c r="C836" s="68" t="s">
        <v>1196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8</v>
      </c>
      <c r="C837" s="68" t="s">
        <v>1199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200</v>
      </c>
      <c r="C838" s="68" t="s">
        <v>1199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1</v>
      </c>
      <c r="C839" s="68" t="s">
        <v>1199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2</v>
      </c>
      <c r="C840" s="68" t="s">
        <v>1203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4</v>
      </c>
      <c r="C841" s="68" t="s">
        <v>1205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6</v>
      </c>
      <c r="C842" s="68" t="s">
        <v>1205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7</v>
      </c>
      <c r="C843" s="68" t="s">
        <v>1208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9</v>
      </c>
      <c r="C844" s="68" t="s">
        <v>1208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10</v>
      </c>
      <c r="C845" s="68" t="s">
        <v>1208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1</v>
      </c>
      <c r="C846" s="68" t="s">
        <v>1212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3</v>
      </c>
      <c r="C847" s="68" t="s">
        <v>1214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5</v>
      </c>
      <c r="C848" s="68" t="s">
        <v>1214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6</v>
      </c>
      <c r="C849" s="68" t="s">
        <v>1214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true" customHeight="false" outlineLevel="0" collapsed="false">
      <c r="A850" s="67" t="n">
        <v>838</v>
      </c>
      <c r="B850" s="57" t="s">
        <v>1217</v>
      </c>
      <c r="C850" s="68" t="s">
        <v>1218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9</v>
      </c>
      <c r="C851" s="68" t="s">
        <v>1218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20</v>
      </c>
      <c r="C852" s="68" t="s">
        <v>1218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1</v>
      </c>
      <c r="C853" s="68" t="s">
        <v>1218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2</v>
      </c>
      <c r="C854" s="68" t="s">
        <v>1218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3</v>
      </c>
      <c r="C855" s="68" t="s">
        <v>1224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5</v>
      </c>
      <c r="C856" s="68" t="s">
        <v>1224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6</v>
      </c>
      <c r="C857" s="68" t="s">
        <v>1224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7</v>
      </c>
      <c r="C858" s="68" t="s">
        <v>1224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8</v>
      </c>
      <c r="C859" s="68" t="s">
        <v>1224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9</v>
      </c>
      <c r="C860" s="68" t="s">
        <v>1224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30</v>
      </c>
      <c r="C861" s="68" t="s">
        <v>1224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1</v>
      </c>
      <c r="C862" s="68" t="s">
        <v>1232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3</v>
      </c>
      <c r="C863" s="68" t="s">
        <v>1232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4</v>
      </c>
      <c r="C864" s="68" t="s">
        <v>1232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5</v>
      </c>
      <c r="C865" s="68" t="s">
        <v>1232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6</v>
      </c>
      <c r="C866" s="68" t="s">
        <v>629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7</v>
      </c>
      <c r="C867" s="68" t="s">
        <v>629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8</v>
      </c>
      <c r="C868" s="68" t="s">
        <v>629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9</v>
      </c>
      <c r="C869" s="68" t="s">
        <v>629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40</v>
      </c>
      <c r="C870" s="68" t="s">
        <v>1224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1</v>
      </c>
      <c r="C871" s="68" t="s">
        <v>1242</v>
      </c>
      <c r="D871" s="72"/>
      <c r="E871" s="70" t="n">
        <v>8</v>
      </c>
      <c r="F871" s="70" t="n">
        <v>8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8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 t="n">
        <v>8</v>
      </c>
    </row>
    <row r="872" customFormat="false" ht="24" hidden="true" customHeight="false" outlineLevel="0" collapsed="false">
      <c r="A872" s="67" t="n">
        <v>860</v>
      </c>
      <c r="B872" s="57" t="s">
        <v>1243</v>
      </c>
      <c r="C872" s="68" t="s">
        <v>1242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4</v>
      </c>
      <c r="C873" s="68" t="s">
        <v>1242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5</v>
      </c>
      <c r="C874" s="68" t="s">
        <v>1242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6</v>
      </c>
      <c r="C875" s="68" t="s">
        <v>1242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7</v>
      </c>
      <c r="C876" s="68" t="s">
        <v>1248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9</v>
      </c>
      <c r="C877" s="68" t="s">
        <v>1248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50</v>
      </c>
      <c r="C878" s="68" t="s">
        <v>1248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1</v>
      </c>
      <c r="C879" s="68" t="s">
        <v>1248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false" customHeight="false" outlineLevel="0" collapsed="false">
      <c r="A880" s="67" t="n">
        <v>868</v>
      </c>
      <c r="B880" s="57" t="s">
        <v>1252</v>
      </c>
      <c r="C880" s="68" t="s">
        <v>1248</v>
      </c>
      <c r="D880" s="72"/>
      <c r="E880" s="70" t="n">
        <v>1</v>
      </c>
      <c r="F880" s="70" t="n">
        <v>1</v>
      </c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 t="n">
        <v>1</v>
      </c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3</v>
      </c>
      <c r="C881" s="68" t="s">
        <v>1248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4</v>
      </c>
      <c r="C882" s="68" t="s">
        <v>1255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6</v>
      </c>
      <c r="C883" s="68" t="s">
        <v>1255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7</v>
      </c>
      <c r="C884" s="68" t="s">
        <v>1255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8</v>
      </c>
      <c r="C885" s="68" t="s">
        <v>1259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60</v>
      </c>
      <c r="C886" s="68" t="s">
        <v>1259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1</v>
      </c>
      <c r="C887" s="68" t="s">
        <v>1262</v>
      </c>
      <c r="D887" s="72"/>
      <c r="E887" s="70" t="n">
        <f aca="false">SUM(E888:E953)</f>
        <v>8</v>
      </c>
      <c r="F887" s="70" t="n">
        <f aca="false">SUM(F888:F953)</f>
        <v>7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1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1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3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3</v>
      </c>
      <c r="AL887" s="70" t="n">
        <f aca="false">SUM(AL888:AL953)</f>
        <v>0</v>
      </c>
      <c r="AM887" s="70" t="n">
        <f aca="false">SUM(AM888:AM953)</f>
        <v>1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1</v>
      </c>
      <c r="AS887" s="70" t="n">
        <f aca="false">SUM(AS888:AS953)</f>
        <v>2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3</v>
      </c>
      <c r="C888" s="68" t="s">
        <v>1264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5</v>
      </c>
      <c r="C889" s="68" t="s">
        <v>1264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6</v>
      </c>
      <c r="C890" s="68" t="s">
        <v>1264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7</v>
      </c>
      <c r="C891" s="68" t="s">
        <v>1268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9</v>
      </c>
      <c r="C892" s="68" t="s">
        <v>1268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70</v>
      </c>
      <c r="C893" s="68" t="s">
        <v>1271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2</v>
      </c>
      <c r="C894" s="68" t="s">
        <v>1271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3</v>
      </c>
      <c r="C895" s="68" t="s">
        <v>1274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5</v>
      </c>
      <c r="C896" s="68" t="s">
        <v>1274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6</v>
      </c>
      <c r="C897" s="68" t="s">
        <v>1277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8</v>
      </c>
      <c r="C898" s="68" t="s">
        <v>1277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9</v>
      </c>
      <c r="C899" s="68" t="s">
        <v>1280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1</v>
      </c>
      <c r="C900" s="68" t="s">
        <v>1280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2</v>
      </c>
      <c r="C901" s="68" t="s">
        <v>1283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4</v>
      </c>
      <c r="C902" s="68" t="s">
        <v>1283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5</v>
      </c>
      <c r="C903" s="68" t="s">
        <v>1286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7</v>
      </c>
      <c r="C904" s="68" t="s">
        <v>1286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8</v>
      </c>
      <c r="C905" s="68" t="s">
        <v>1286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9</v>
      </c>
      <c r="C906" s="68" t="s">
        <v>1290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1</v>
      </c>
      <c r="C907" s="68" t="s">
        <v>1290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2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3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4</v>
      </c>
      <c r="C910" s="68" t="s">
        <v>1295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6</v>
      </c>
      <c r="C911" s="68" t="s">
        <v>1295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7</v>
      </c>
      <c r="C912" s="68" t="s">
        <v>1298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true" customHeight="false" outlineLevel="0" collapsed="false">
      <c r="A913" s="67" t="n">
        <v>901</v>
      </c>
      <c r="B913" s="57" t="s">
        <v>1299</v>
      </c>
      <c r="C913" s="68" t="s">
        <v>1300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1</v>
      </c>
      <c r="C914" s="68" t="s">
        <v>1300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2</v>
      </c>
      <c r="C915" s="68" t="s">
        <v>1300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3</v>
      </c>
      <c r="C916" s="68" t="s">
        <v>1300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4</v>
      </c>
      <c r="C917" s="68" t="s">
        <v>1305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false" customHeight="false" outlineLevel="0" collapsed="false">
      <c r="A918" s="67" t="n">
        <v>906</v>
      </c>
      <c r="B918" s="57" t="s">
        <v>1306</v>
      </c>
      <c r="C918" s="68" t="s">
        <v>1305</v>
      </c>
      <c r="D918" s="72"/>
      <c r="E918" s="70" t="n">
        <v>1</v>
      </c>
      <c r="F918" s="70" t="n">
        <v>1</v>
      </c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 t="n">
        <v>1</v>
      </c>
      <c r="AL918" s="70"/>
      <c r="AM918" s="70"/>
      <c r="AN918" s="70"/>
      <c r="AO918" s="70"/>
      <c r="AP918" s="70"/>
      <c r="AQ918" s="70"/>
      <c r="AR918" s="70" t="n">
        <v>1</v>
      </c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7</v>
      </c>
      <c r="C919" s="68" t="s">
        <v>1308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false" customHeight="false" outlineLevel="0" collapsed="false">
      <c r="A920" s="67" t="n">
        <v>908</v>
      </c>
      <c r="B920" s="57" t="s">
        <v>1309</v>
      </c>
      <c r="C920" s="68" t="s">
        <v>1308</v>
      </c>
      <c r="D920" s="72"/>
      <c r="E920" s="70" t="n">
        <v>1</v>
      </c>
      <c r="F920" s="70"/>
      <c r="G920" s="70"/>
      <c r="H920" s="70"/>
      <c r="I920" s="70" t="n">
        <v>1</v>
      </c>
      <c r="J920" s="70"/>
      <c r="K920" s="70"/>
      <c r="L920" s="70"/>
      <c r="M920" s="70"/>
      <c r="N920" s="70"/>
      <c r="O920" s="70"/>
      <c r="P920" s="70"/>
      <c r="Q920" s="70"/>
      <c r="R920" s="70" t="n">
        <v>1</v>
      </c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10</v>
      </c>
      <c r="C921" s="68" t="s">
        <v>1311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2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3</v>
      </c>
      <c r="C923" s="68" t="s">
        <v>1314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5</v>
      </c>
      <c r="C924" s="68" t="s">
        <v>1314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6</v>
      </c>
      <c r="C925" s="68" t="s">
        <v>1317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8</v>
      </c>
      <c r="C926" s="68" t="s">
        <v>1317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9</v>
      </c>
      <c r="C927" s="68" t="s">
        <v>1320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false" customHeight="false" outlineLevel="0" collapsed="false">
      <c r="A928" s="67" t="n">
        <v>916</v>
      </c>
      <c r="B928" s="57" t="s">
        <v>1321</v>
      </c>
      <c r="C928" s="68" t="s">
        <v>1320</v>
      </c>
      <c r="D928" s="72"/>
      <c r="E928" s="70" t="n">
        <v>3</v>
      </c>
      <c r="F928" s="70" t="n">
        <v>3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 t="n">
        <v>2</v>
      </c>
      <c r="AL928" s="70"/>
      <c r="AM928" s="70" t="n">
        <v>1</v>
      </c>
      <c r="AN928" s="70"/>
      <c r="AO928" s="70"/>
      <c r="AP928" s="70"/>
      <c r="AQ928" s="70"/>
      <c r="AR928" s="70"/>
      <c r="AS928" s="70" t="n">
        <v>1</v>
      </c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2</v>
      </c>
      <c r="C929" s="68" t="s">
        <v>1320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3</v>
      </c>
      <c r="C930" s="68" t="s">
        <v>1324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5</v>
      </c>
      <c r="C931" s="68" t="s">
        <v>1326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7</v>
      </c>
      <c r="C932" s="68" t="s">
        <v>1328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9</v>
      </c>
      <c r="C933" s="68" t="s">
        <v>1328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30</v>
      </c>
      <c r="C934" s="68" t="s">
        <v>1328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1</v>
      </c>
      <c r="C935" s="68" t="s">
        <v>1332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3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4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5</v>
      </c>
      <c r="C938" s="68" t="s">
        <v>1336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7</v>
      </c>
      <c r="C939" s="68" t="s">
        <v>1336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8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false" customHeight="false" outlineLevel="0" collapsed="false">
      <c r="A941" s="67" t="n">
        <v>929</v>
      </c>
      <c r="B941" s="57" t="n">
        <v>395</v>
      </c>
      <c r="C941" s="68" t="s">
        <v>1339</v>
      </c>
      <c r="D941" s="72"/>
      <c r="E941" s="70" t="n">
        <v>3</v>
      </c>
      <c r="F941" s="70" t="n">
        <v>3</v>
      </c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 t="n">
        <v>3</v>
      </c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 t="n">
        <v>1</v>
      </c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40</v>
      </c>
      <c r="C942" s="68" t="s">
        <v>1341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2</v>
      </c>
      <c r="C943" s="68" t="s">
        <v>1343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4</v>
      </c>
      <c r="C944" s="68" t="s">
        <v>1343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5</v>
      </c>
      <c r="C945" s="68" t="s">
        <v>1346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7</v>
      </c>
      <c r="C946" s="68" t="s">
        <v>1346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8</v>
      </c>
      <c r="C947" s="68" t="s">
        <v>1346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9</v>
      </c>
      <c r="C948" s="68" t="s">
        <v>1350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1</v>
      </c>
      <c r="C949" s="68" t="s">
        <v>1350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2</v>
      </c>
      <c r="C950" s="68" t="s">
        <v>1350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3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4</v>
      </c>
      <c r="C952" s="68" t="s">
        <v>1355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6</v>
      </c>
      <c r="C953" s="68" t="s">
        <v>1355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7</v>
      </c>
      <c r="C954" s="68" t="s">
        <v>1358</v>
      </c>
      <c r="D954" s="72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9</v>
      </c>
      <c r="C955" s="68" t="s">
        <v>1360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1</v>
      </c>
      <c r="C956" s="68" t="s">
        <v>1360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2</v>
      </c>
      <c r="C957" s="68" t="s">
        <v>1360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3</v>
      </c>
      <c r="C958" s="68" t="s">
        <v>1360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4</v>
      </c>
      <c r="C959" s="68" t="s">
        <v>1365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6</v>
      </c>
      <c r="C960" s="68" t="s">
        <v>1365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7</v>
      </c>
      <c r="C961" s="68" t="s">
        <v>1365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8</v>
      </c>
      <c r="C962" s="68" t="s">
        <v>1369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70</v>
      </c>
      <c r="C963" s="68" t="s">
        <v>1369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1</v>
      </c>
      <c r="C964" s="68" t="s">
        <v>1369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2</v>
      </c>
      <c r="C965" s="68" t="s">
        <v>1369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3</v>
      </c>
      <c r="C966" s="68" t="s">
        <v>1369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4</v>
      </c>
      <c r="C967" s="68" t="s">
        <v>1375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6</v>
      </c>
      <c r="C968" s="68" t="s">
        <v>1375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7</v>
      </c>
      <c r="C969" s="68" t="s">
        <v>1375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8</v>
      </c>
      <c r="C970" s="68" t="s">
        <v>1375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9</v>
      </c>
      <c r="C971" s="68" t="s">
        <v>1380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1</v>
      </c>
      <c r="C972" s="68" t="s">
        <v>1380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2</v>
      </c>
      <c r="C973" s="68" t="s">
        <v>1380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3</v>
      </c>
      <c r="C974" s="68" t="s">
        <v>1384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5</v>
      </c>
      <c r="C975" s="68" t="s">
        <v>1384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6</v>
      </c>
      <c r="C976" s="68" t="s">
        <v>1384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7</v>
      </c>
      <c r="C977" s="68" t="s">
        <v>1384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true" customHeight="false" outlineLevel="0" collapsed="false">
      <c r="A978" s="67" t="n">
        <v>966</v>
      </c>
      <c r="B978" s="57" t="s">
        <v>1388</v>
      </c>
      <c r="C978" s="68" t="s">
        <v>1384</v>
      </c>
      <c r="D978" s="72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9</v>
      </c>
      <c r="C979" s="68" t="s">
        <v>1390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1</v>
      </c>
      <c r="C980" s="68" t="s">
        <v>1390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2</v>
      </c>
      <c r="C981" s="68" t="s">
        <v>1390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3</v>
      </c>
      <c r="C982" s="68" t="s">
        <v>1390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4</v>
      </c>
      <c r="C983" s="68" t="s">
        <v>1395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6</v>
      </c>
      <c r="C984" s="68" t="s">
        <v>1395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7</v>
      </c>
      <c r="C985" s="68" t="s">
        <v>1395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8</v>
      </c>
      <c r="C986" s="68" t="s">
        <v>1395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9</v>
      </c>
      <c r="C987" s="68" t="s">
        <v>1400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1</v>
      </c>
      <c r="C988" s="68" t="s">
        <v>1400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2</v>
      </c>
      <c r="C989" s="68" t="s">
        <v>1400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3</v>
      </c>
      <c r="C990" s="68" t="s">
        <v>1400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4</v>
      </c>
      <c r="C991" s="68" t="s">
        <v>1405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6</v>
      </c>
      <c r="C992" s="68" t="s">
        <v>1405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7</v>
      </c>
      <c r="C993" s="68" t="s">
        <v>1405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8</v>
      </c>
      <c r="C994" s="68" t="s">
        <v>1405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9</v>
      </c>
      <c r="C995" s="68" t="s">
        <v>1410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1</v>
      </c>
      <c r="C996" s="68" t="s">
        <v>1410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2</v>
      </c>
      <c r="C997" s="68" t="s">
        <v>1413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4</v>
      </c>
      <c r="C998" s="68" t="s">
        <v>1413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5</v>
      </c>
      <c r="C999" s="68" t="s">
        <v>1413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6</v>
      </c>
      <c r="C1000" s="68" t="s">
        <v>1417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8</v>
      </c>
      <c r="C1001" s="68" t="s">
        <v>1417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9</v>
      </c>
      <c r="C1002" s="68" t="s">
        <v>1417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20</v>
      </c>
      <c r="C1003" s="68" t="s">
        <v>1421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2</v>
      </c>
      <c r="C1004" s="68" t="s">
        <v>1421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3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4</v>
      </c>
      <c r="C1006" s="68" t="s">
        <v>1423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5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6</v>
      </c>
      <c r="C1008" s="68" t="s">
        <v>1425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7</v>
      </c>
      <c r="C1009" s="68" t="s">
        <v>1428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9</v>
      </c>
      <c r="C1010" s="68" t="s">
        <v>1428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30</v>
      </c>
      <c r="C1011" s="68" t="s">
        <v>1428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1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2</v>
      </c>
      <c r="C1013" s="68" t="s">
        <v>1433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4</v>
      </c>
      <c r="C1014" s="68" t="s">
        <v>1433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5</v>
      </c>
      <c r="C1015" s="68" t="s">
        <v>1433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6</v>
      </c>
      <c r="C1016" s="68" t="s">
        <v>1437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8</v>
      </c>
      <c r="C1017" s="68" t="s">
        <v>1437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9</v>
      </c>
      <c r="C1018" s="68" t="s">
        <v>1437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40</v>
      </c>
      <c r="C1019" s="68" t="s">
        <v>1441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2</v>
      </c>
      <c r="C1020" s="68" t="s">
        <v>1441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3</v>
      </c>
      <c r="C1021" s="68" t="s">
        <v>1441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4</v>
      </c>
      <c r="C1022" s="68" t="s">
        <v>1445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6</v>
      </c>
      <c r="C1023" s="68" t="s">
        <v>1445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7</v>
      </c>
      <c r="C1024" s="68" t="s">
        <v>1445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8</v>
      </c>
      <c r="C1025" s="68" t="s">
        <v>1449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50</v>
      </c>
      <c r="C1026" s="68" t="s">
        <v>1449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1</v>
      </c>
      <c r="C1027" s="68" t="s">
        <v>1449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2</v>
      </c>
      <c r="C1028" s="68" t="s">
        <v>1453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4</v>
      </c>
      <c r="C1029" s="68" t="s">
        <v>1453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5</v>
      </c>
      <c r="C1030" s="68" t="s">
        <v>1453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6</v>
      </c>
      <c r="C1031" s="68" t="s">
        <v>1453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7</v>
      </c>
      <c r="C1032" s="68" t="s">
        <v>1458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9</v>
      </c>
      <c r="C1033" s="68" t="s">
        <v>1458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60</v>
      </c>
      <c r="C1034" s="68" t="s">
        <v>1458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1</v>
      </c>
      <c r="C1035" s="68" t="s">
        <v>1458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2</v>
      </c>
      <c r="C1036" s="68" t="s">
        <v>1463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4</v>
      </c>
      <c r="C1037" s="68" t="s">
        <v>1463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5</v>
      </c>
      <c r="C1038" s="68" t="s">
        <v>1463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6</v>
      </c>
      <c r="C1039" s="68" t="s">
        <v>1463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7</v>
      </c>
      <c r="C1040" s="68" t="s">
        <v>1453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8</v>
      </c>
      <c r="C1041" s="68" t="s">
        <v>1453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9</v>
      </c>
      <c r="C1042" s="68" t="s">
        <v>1453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70</v>
      </c>
      <c r="C1043" s="68" t="s">
        <v>1453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1</v>
      </c>
      <c r="C1044" s="68" t="s">
        <v>1453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2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3</v>
      </c>
      <c r="C1046" s="68" t="s">
        <v>1474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5</v>
      </c>
      <c r="C1047" s="68" t="s">
        <v>1474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6</v>
      </c>
      <c r="C1048" s="68" t="s">
        <v>1474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7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8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9</v>
      </c>
      <c r="C1051" s="68" t="s">
        <v>1480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1</v>
      </c>
      <c r="C1052" s="68" t="s">
        <v>1480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2</v>
      </c>
      <c r="C1053" s="68" t="s">
        <v>1480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3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4</v>
      </c>
      <c r="C1055" s="68" t="s">
        <v>1485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6</v>
      </c>
      <c r="C1056" s="68" t="s">
        <v>1485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7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8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9</v>
      </c>
      <c r="C1059" s="68" t="s">
        <v>1488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90</v>
      </c>
      <c r="C1060" s="68" t="s">
        <v>1488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1</v>
      </c>
      <c r="C1061" s="68" t="s">
        <v>1492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3</v>
      </c>
      <c r="C1062" s="68" t="s">
        <v>1492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4</v>
      </c>
      <c r="C1063" s="68" t="s">
        <v>1495</v>
      </c>
      <c r="D1063" s="72"/>
      <c r="E1063" s="70" t="n">
        <f aca="false">SUM(E1064:E1092)</f>
        <v>1</v>
      </c>
      <c r="F1063" s="70" t="n">
        <f aca="false">SUM(F1064:F1092)</f>
        <v>1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1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1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6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7</v>
      </c>
      <c r="C1065" s="68" t="s">
        <v>1498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9</v>
      </c>
      <c r="C1066" s="68" t="s">
        <v>1498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500</v>
      </c>
      <c r="C1067" s="68" t="s">
        <v>1498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1</v>
      </c>
      <c r="C1068" s="68" t="s">
        <v>1502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false" customHeight="false" outlineLevel="0" collapsed="false">
      <c r="A1069" s="67" t="n">
        <v>1057</v>
      </c>
      <c r="B1069" s="57" t="s">
        <v>1503</v>
      </c>
      <c r="C1069" s="68" t="s">
        <v>1502</v>
      </c>
      <c r="D1069" s="72"/>
      <c r="E1069" s="70" t="n">
        <v>1</v>
      </c>
      <c r="F1069" s="70" t="n">
        <v>1</v>
      </c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 t="n">
        <v>1</v>
      </c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 t="n">
        <v>1</v>
      </c>
    </row>
    <row r="1070" customFormat="false" ht="48" hidden="true" customHeight="false" outlineLevel="0" collapsed="false">
      <c r="A1070" s="67" t="n">
        <v>1058</v>
      </c>
      <c r="B1070" s="57" t="s">
        <v>1504</v>
      </c>
      <c r="C1070" s="68" t="s">
        <v>1502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5</v>
      </c>
      <c r="C1071" s="68" t="s">
        <v>1506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7</v>
      </c>
      <c r="C1072" s="68" t="s">
        <v>1506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8</v>
      </c>
      <c r="C1073" s="68" t="s">
        <v>1509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10</v>
      </c>
      <c r="C1074" s="68" t="s">
        <v>1509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1</v>
      </c>
      <c r="C1075" s="68" t="s">
        <v>1512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3</v>
      </c>
      <c r="C1076" s="68" t="s">
        <v>1512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4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5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6</v>
      </c>
      <c r="C1079" s="68" t="s">
        <v>1517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8</v>
      </c>
      <c r="C1080" s="68" t="s">
        <v>1517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9</v>
      </c>
      <c r="C1081" s="68" t="s">
        <v>1520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1</v>
      </c>
      <c r="C1082" s="68" t="s">
        <v>1520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2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3</v>
      </c>
      <c r="C1084" s="68" t="s">
        <v>1524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5</v>
      </c>
      <c r="C1085" s="68" t="s">
        <v>1524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6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7</v>
      </c>
      <c r="C1087" s="68" t="s">
        <v>1528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9</v>
      </c>
      <c r="C1088" s="68" t="s">
        <v>1528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30</v>
      </c>
      <c r="C1089" s="68" t="s">
        <v>1531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2</v>
      </c>
      <c r="C1090" s="68" t="s">
        <v>1531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3</v>
      </c>
      <c r="C1091" s="68" t="s">
        <v>1531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4</v>
      </c>
      <c r="C1092" s="68" t="s">
        <v>1531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5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6</v>
      </c>
      <c r="C1094" s="68" t="s">
        <v>98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7</v>
      </c>
      <c r="C1095" s="68" t="s">
        <v>1538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9</v>
      </c>
      <c r="C1096" s="68" t="s">
        <v>1538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40</v>
      </c>
      <c r="C1097" s="68" t="s">
        <v>1538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1</v>
      </c>
      <c r="C1098" s="68" t="s">
        <v>116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2</v>
      </c>
      <c r="C1099" s="68" t="s">
        <v>116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3</v>
      </c>
      <c r="C1100" s="68" t="s">
        <v>1544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5</v>
      </c>
      <c r="C1101" s="68" t="s">
        <v>1522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6</v>
      </c>
      <c r="C1102" s="68" t="s">
        <v>113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7</v>
      </c>
      <c r="C1103" s="68" t="s">
        <v>1548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9</v>
      </c>
      <c r="C1104" s="68" t="s">
        <v>1548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50</v>
      </c>
      <c r="C1105" s="68" t="s">
        <v>1548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1</v>
      </c>
      <c r="C1106" s="68" t="s">
        <v>1496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2</v>
      </c>
      <c r="C1107" s="68" t="s">
        <v>1553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4</v>
      </c>
      <c r="C1108" s="68" t="s">
        <v>1553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5</v>
      </c>
      <c r="C1109" s="68" t="s">
        <v>1556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7</v>
      </c>
      <c r="C1110" s="68" t="s">
        <v>1556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8</v>
      </c>
      <c r="C1111" s="68" t="s">
        <v>1556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9</v>
      </c>
      <c r="C1112" s="68" t="s">
        <v>1032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60</v>
      </c>
      <c r="C1113" s="68" t="s">
        <v>1032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1</v>
      </c>
      <c r="C1114" s="68" t="s">
        <v>1035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2</v>
      </c>
      <c r="C1115" s="68" t="s">
        <v>1035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3</v>
      </c>
      <c r="C1116" s="68" t="s">
        <v>1564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5</v>
      </c>
      <c r="C1117" s="68" t="s">
        <v>1564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6</v>
      </c>
      <c r="C1118" s="68" t="s">
        <v>720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7</v>
      </c>
      <c r="C1119" s="68" t="s">
        <v>1568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9</v>
      </c>
      <c r="C1120" s="68" t="s">
        <v>1568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70</v>
      </c>
      <c r="C1121" s="68" t="s">
        <v>1571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2</v>
      </c>
      <c r="C1122" s="68" t="s">
        <v>1571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3</v>
      </c>
      <c r="C1123" s="68" t="s">
        <v>1574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5</v>
      </c>
      <c r="C1124" s="68" t="s">
        <v>1574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6</v>
      </c>
      <c r="C1125" s="68" t="s">
        <v>1574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7</v>
      </c>
      <c r="C1126" s="68" t="s">
        <v>1578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9</v>
      </c>
      <c r="C1127" s="68" t="s">
        <v>1578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80</v>
      </c>
      <c r="C1128" s="68" t="s">
        <v>1581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2</v>
      </c>
      <c r="C1129" s="68" t="s">
        <v>1583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4</v>
      </c>
      <c r="C1130" s="68" t="s">
        <v>1585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6</v>
      </c>
      <c r="C1131" s="68" t="s">
        <v>1585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7</v>
      </c>
      <c r="C1132" s="68" t="s">
        <v>1041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8</v>
      </c>
      <c r="C1133" s="68" t="s">
        <v>1041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9</v>
      </c>
      <c r="C1134" s="68" t="s">
        <v>1041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90</v>
      </c>
      <c r="C1135" s="68" t="s">
        <v>1058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1</v>
      </c>
      <c r="C1136" s="68" t="s">
        <v>1592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3</v>
      </c>
      <c r="C1137" s="68" t="s">
        <v>1592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4</v>
      </c>
      <c r="C1138" s="68" t="s">
        <v>1595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6</v>
      </c>
      <c r="C1139" s="68" t="s">
        <v>1595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7</v>
      </c>
      <c r="C1140" s="68" t="s">
        <v>825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8</v>
      </c>
      <c r="C1141" s="68" t="s">
        <v>1599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600</v>
      </c>
      <c r="C1142" s="68" t="s">
        <v>1599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1</v>
      </c>
      <c r="C1143" s="68" t="s">
        <v>1599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2</v>
      </c>
      <c r="C1144" s="68" t="s">
        <v>1603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4</v>
      </c>
      <c r="C1145" s="68" t="s">
        <v>1603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5</v>
      </c>
      <c r="C1146" s="68" t="s">
        <v>1606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7</v>
      </c>
      <c r="C1147" s="68" t="s">
        <v>1608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9</v>
      </c>
      <c r="C1148" s="68" t="s">
        <v>1608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10</v>
      </c>
      <c r="C1149" s="68" t="s">
        <v>1611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2</v>
      </c>
      <c r="C1150" s="68" t="s">
        <v>1611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3</v>
      </c>
      <c r="C1151" s="68" t="s">
        <v>1614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5</v>
      </c>
      <c r="C1152" s="68" t="s">
        <v>1614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6</v>
      </c>
      <c r="C1153" s="68" t="s">
        <v>1614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7</v>
      </c>
      <c r="C1154" s="68" t="s">
        <v>1614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8</v>
      </c>
      <c r="C1155" s="68" t="s">
        <v>1619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20</v>
      </c>
      <c r="C1156" s="68" t="s">
        <v>1619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1</v>
      </c>
      <c r="C1157" s="68" t="s">
        <v>1619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2</v>
      </c>
      <c r="C1158" s="68" t="s">
        <v>1619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3</v>
      </c>
      <c r="C1159" s="68" t="s">
        <v>1624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5</v>
      </c>
      <c r="C1160" s="68" t="s">
        <v>1624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6</v>
      </c>
      <c r="C1161" s="68" t="s">
        <v>1624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7</v>
      </c>
      <c r="C1162" s="68" t="s">
        <v>1628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9</v>
      </c>
      <c r="C1163" s="68" t="s">
        <v>1628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30</v>
      </c>
      <c r="C1164" s="68" t="s">
        <v>1628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1</v>
      </c>
      <c r="C1165" s="68" t="s">
        <v>1628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2</v>
      </c>
      <c r="C1166" s="68" t="s">
        <v>1633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4</v>
      </c>
      <c r="C1167" s="68" t="s">
        <v>1633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5</v>
      </c>
      <c r="C1168" s="68" t="s">
        <v>1636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7</v>
      </c>
      <c r="C1169" s="68" t="s">
        <v>1638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9</v>
      </c>
      <c r="C1170" s="68" t="s">
        <v>1638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40</v>
      </c>
      <c r="C1171" s="68" t="s">
        <v>1638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1</v>
      </c>
      <c r="C1172" s="68" t="s">
        <v>1642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3</v>
      </c>
      <c r="C1173" s="68" t="s">
        <v>1644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5</v>
      </c>
      <c r="C1174" s="68" t="s">
        <v>1646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7</v>
      </c>
      <c r="C1175" s="68" t="s">
        <v>1646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8</v>
      </c>
      <c r="C1176" s="68" t="s">
        <v>1646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9</v>
      </c>
      <c r="C1177" s="68" t="s">
        <v>1650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1</v>
      </c>
      <c r="C1178" s="68" t="s">
        <v>1652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3</v>
      </c>
      <c r="C1179" s="68" t="s">
        <v>1654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5</v>
      </c>
      <c r="C1180" s="68" t="s">
        <v>127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6</v>
      </c>
      <c r="C1181" s="68" t="s">
        <v>129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7</v>
      </c>
      <c r="C1182" s="68" t="s">
        <v>1658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9</v>
      </c>
      <c r="C1183" s="68" t="s">
        <v>1660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1</v>
      </c>
      <c r="C1184" s="68" t="s">
        <v>1662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3</v>
      </c>
      <c r="C1185" s="68" t="s">
        <v>136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4</v>
      </c>
      <c r="C1186" s="68" t="s">
        <v>136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5</v>
      </c>
      <c r="C1187" s="68" t="s">
        <v>1666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7</v>
      </c>
      <c r="C1188" s="68" t="s">
        <v>140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8</v>
      </c>
      <c r="C1189" s="68" t="s">
        <v>140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9</v>
      </c>
      <c r="C1190" s="68" t="s">
        <v>140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70</v>
      </c>
      <c r="C1191" s="68" t="s">
        <v>143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1</v>
      </c>
      <c r="C1192" s="68" t="s">
        <v>1672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3</v>
      </c>
      <c r="C1193" s="68" t="s">
        <v>1674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5</v>
      </c>
      <c r="C1194" s="68" t="s">
        <v>160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6</v>
      </c>
      <c r="C1195" s="68" t="s">
        <v>1677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8</v>
      </c>
      <c r="C1196" s="68" t="s">
        <v>1677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9</v>
      </c>
      <c r="C1197" s="68" t="s">
        <v>1680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1</v>
      </c>
      <c r="C1198" s="68" t="s">
        <v>1680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2</v>
      </c>
      <c r="C1199" s="68" t="s">
        <v>174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3</v>
      </c>
      <c r="C1200" s="68" t="s">
        <v>174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4</v>
      </c>
      <c r="C1201" s="68" t="s">
        <v>174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5</v>
      </c>
      <c r="C1202" s="68" t="s">
        <v>1686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7</v>
      </c>
      <c r="C1203" s="68" t="s">
        <v>1688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9</v>
      </c>
      <c r="C1204" s="68" t="s">
        <v>1688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90</v>
      </c>
      <c r="C1205" s="68" t="s">
        <v>1691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2</v>
      </c>
      <c r="C1206" s="68" t="s">
        <v>1691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3</v>
      </c>
      <c r="C1207" s="68" t="s">
        <v>1694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5</v>
      </c>
      <c r="C1208" s="68" t="s">
        <v>178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6</v>
      </c>
      <c r="C1209" s="68" t="s">
        <v>178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7</v>
      </c>
      <c r="C1210" s="68" t="s">
        <v>178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8</v>
      </c>
      <c r="C1211" s="68" t="s">
        <v>1699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700</v>
      </c>
      <c r="C1212" s="68" t="s">
        <v>181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1</v>
      </c>
      <c r="C1213" s="68" t="s">
        <v>181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2</v>
      </c>
      <c r="C1214" s="68" t="s">
        <v>1703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4</v>
      </c>
      <c r="C1215" s="68" t="s">
        <v>1705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6</v>
      </c>
      <c r="C1216" s="68" t="s">
        <v>1705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7</v>
      </c>
      <c r="C1217" s="68" t="s">
        <v>1708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9</v>
      </c>
      <c r="C1218" s="68" t="s">
        <v>1710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1</v>
      </c>
      <c r="C1219" s="68" t="s">
        <v>1712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3</v>
      </c>
      <c r="C1220" s="68" t="s">
        <v>343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4</v>
      </c>
      <c r="C1221" s="68" t="s">
        <v>343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5</v>
      </c>
      <c r="C1222" s="68" t="s">
        <v>1716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7</v>
      </c>
      <c r="C1223" s="68" t="s">
        <v>247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8</v>
      </c>
      <c r="C1224" s="68" t="s">
        <v>247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9</v>
      </c>
      <c r="C1225" s="68" t="s">
        <v>247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20</v>
      </c>
      <c r="C1226" s="68" t="s">
        <v>247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1</v>
      </c>
      <c r="C1227" s="68" t="s">
        <v>1722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3</v>
      </c>
      <c r="C1228" s="68" t="s">
        <v>1722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4</v>
      </c>
      <c r="C1229" s="68" t="s">
        <v>1725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6</v>
      </c>
      <c r="C1230" s="68" t="s">
        <v>1727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8</v>
      </c>
      <c r="C1231" s="68" t="s">
        <v>267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9</v>
      </c>
      <c r="C1232" s="68" t="s">
        <v>1730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1</v>
      </c>
      <c r="C1233" s="68" t="s">
        <v>1730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2</v>
      </c>
      <c r="C1234" s="68" t="s">
        <v>1733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4</v>
      </c>
      <c r="C1235" s="68" t="s">
        <v>1733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5</v>
      </c>
      <c r="C1236" s="68" t="s">
        <v>1736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7</v>
      </c>
      <c r="C1237" s="68" t="s">
        <v>1736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8</v>
      </c>
      <c r="C1238" s="68" t="s">
        <v>1736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9</v>
      </c>
      <c r="C1239" s="68" t="s">
        <v>1736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40</v>
      </c>
      <c r="C1240" s="68" t="s">
        <v>1741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2</v>
      </c>
      <c r="C1241" s="68" t="s">
        <v>1743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4</v>
      </c>
      <c r="C1242" s="68" t="s">
        <v>1745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6</v>
      </c>
      <c r="C1243" s="68" t="s">
        <v>1745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7</v>
      </c>
      <c r="C1244" s="68" t="s">
        <v>1745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8</v>
      </c>
      <c r="C1245" s="68" t="s">
        <v>1749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50</v>
      </c>
      <c r="C1246" s="68" t="s">
        <v>1749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1</v>
      </c>
      <c r="C1247" s="68" t="s">
        <v>1749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2</v>
      </c>
      <c r="C1248" s="68" t="s">
        <v>1753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4</v>
      </c>
      <c r="C1249" s="68" t="s">
        <v>1755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6</v>
      </c>
      <c r="C1250" s="68" t="s">
        <v>1755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7</v>
      </c>
      <c r="C1251" s="68" t="s">
        <v>1758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9</v>
      </c>
      <c r="C1252" s="68" t="s">
        <v>1758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60</v>
      </c>
      <c r="C1253" s="68" t="s">
        <v>1758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1</v>
      </c>
      <c r="C1254" s="68" t="s">
        <v>309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2</v>
      </c>
      <c r="C1255" s="68" t="s">
        <v>309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3</v>
      </c>
      <c r="C1256" s="68" t="s">
        <v>1764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5</v>
      </c>
      <c r="C1257" s="68" t="s">
        <v>1764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6</v>
      </c>
      <c r="C1258" s="68" t="s">
        <v>1764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7</v>
      </c>
      <c r="C1259" s="68" t="s">
        <v>1768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9</v>
      </c>
      <c r="C1260" s="68" t="s">
        <v>1770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1</v>
      </c>
      <c r="C1261" s="68" t="s">
        <v>1772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3</v>
      </c>
      <c r="C1262" s="68" t="s">
        <v>1774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5</v>
      </c>
      <c r="C1263" s="68" t="s">
        <v>1774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6</v>
      </c>
      <c r="C1264" s="68" t="s">
        <v>1777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8</v>
      </c>
      <c r="C1265" s="68" t="s">
        <v>1779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80</v>
      </c>
      <c r="C1266" s="68" t="s">
        <v>1779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1</v>
      </c>
      <c r="C1267" s="68" t="s">
        <v>1782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3</v>
      </c>
      <c r="C1268" s="68" t="s">
        <v>1782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4</v>
      </c>
      <c r="C1269" s="68" t="s">
        <v>1785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6</v>
      </c>
      <c r="C1270" s="68" t="s">
        <v>1785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7</v>
      </c>
      <c r="C1271" s="68" t="s">
        <v>1788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9</v>
      </c>
      <c r="C1272" s="68" t="s">
        <v>388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90</v>
      </c>
      <c r="C1273" s="68" t="s">
        <v>388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1</v>
      </c>
      <c r="C1274" s="68" t="s">
        <v>388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2</v>
      </c>
      <c r="C1275" s="68" t="s">
        <v>388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3</v>
      </c>
      <c r="C1276" s="68" t="s">
        <v>394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4</v>
      </c>
      <c r="C1277" s="68" t="s">
        <v>394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5</v>
      </c>
      <c r="C1278" s="68" t="s">
        <v>394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6</v>
      </c>
      <c r="C1279" s="68" t="s">
        <v>394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7</v>
      </c>
      <c r="C1280" s="68" t="s">
        <v>1798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9</v>
      </c>
      <c r="C1281" s="68" t="s">
        <v>1798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800</v>
      </c>
      <c r="C1282" s="68" t="s">
        <v>1798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1</v>
      </c>
      <c r="C1283" s="68" t="s">
        <v>413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2</v>
      </c>
      <c r="C1284" s="68" t="s">
        <v>413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3</v>
      </c>
      <c r="C1285" s="68" t="s">
        <v>413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4</v>
      </c>
      <c r="C1286" s="68" t="s">
        <v>1805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6</v>
      </c>
      <c r="C1287" s="68" t="s">
        <v>1805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7</v>
      </c>
      <c r="C1288" s="68" t="s">
        <v>1805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8</v>
      </c>
      <c r="C1289" s="68" t="s">
        <v>1809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10</v>
      </c>
      <c r="C1290" s="68" t="s">
        <v>1809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1</v>
      </c>
      <c r="C1291" s="68" t="s">
        <v>1812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3</v>
      </c>
      <c r="C1292" s="68" t="s">
        <v>1812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4</v>
      </c>
      <c r="C1293" s="68" t="s">
        <v>1815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6</v>
      </c>
      <c r="C1294" s="68" t="s">
        <v>1815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7</v>
      </c>
      <c r="C1295" s="68" t="s">
        <v>1818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9</v>
      </c>
      <c r="C1296" s="68" t="s">
        <v>1818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20</v>
      </c>
      <c r="C1297" s="68" t="s">
        <v>1821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2</v>
      </c>
      <c r="C1298" s="68" t="s">
        <v>1821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3</v>
      </c>
      <c r="C1299" s="68" t="s">
        <v>1824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5</v>
      </c>
      <c r="C1300" s="68" t="s">
        <v>1824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6</v>
      </c>
      <c r="C1301" s="68" t="s">
        <v>1824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7</v>
      </c>
      <c r="C1302" s="68" t="s">
        <v>1828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9</v>
      </c>
      <c r="C1303" s="68" t="s">
        <v>489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30</v>
      </c>
      <c r="C1304" s="68" t="s">
        <v>489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1</v>
      </c>
      <c r="C1305" s="68" t="s">
        <v>554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2</v>
      </c>
      <c r="C1306" s="68" t="s">
        <v>554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3</v>
      </c>
      <c r="C1307" s="68" t="s">
        <v>1834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5</v>
      </c>
      <c r="C1308" s="68" t="s">
        <v>1836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7</v>
      </c>
      <c r="C1309" s="68" t="s">
        <v>564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8</v>
      </c>
      <c r="C1310" s="68" t="s">
        <v>564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9</v>
      </c>
      <c r="C1311" s="68" t="s">
        <v>564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40</v>
      </c>
      <c r="C1312" s="68" t="s">
        <v>564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1</v>
      </c>
      <c r="C1313" s="68" t="s">
        <v>1842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3</v>
      </c>
      <c r="C1314" s="68" t="s">
        <v>1844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5</v>
      </c>
      <c r="C1315" s="68" t="s">
        <v>1846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7</v>
      </c>
      <c r="C1316" s="68" t="s">
        <v>1846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8</v>
      </c>
      <c r="C1317" s="68" t="s">
        <v>1849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50</v>
      </c>
      <c r="C1318" s="68" t="s">
        <v>1849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1</v>
      </c>
      <c r="C1319" s="68" t="s">
        <v>1852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3</v>
      </c>
      <c r="C1320" s="68" t="s">
        <v>1852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4</v>
      </c>
      <c r="C1321" s="68" t="s">
        <v>1855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6</v>
      </c>
      <c r="C1322" s="68" t="s">
        <v>1855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7</v>
      </c>
      <c r="C1323" s="68" t="s">
        <v>1855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8</v>
      </c>
      <c r="C1324" s="68" t="s">
        <v>1859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60</v>
      </c>
      <c r="C1325" s="68" t="s">
        <v>1859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1</v>
      </c>
      <c r="C1326" s="68" t="s">
        <v>1862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3</v>
      </c>
      <c r="C1327" s="68" t="s">
        <v>1862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4</v>
      </c>
      <c r="C1328" s="68" t="s">
        <v>1865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6</v>
      </c>
      <c r="C1329" s="68" t="s">
        <v>1865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7</v>
      </c>
      <c r="C1330" s="68" t="s">
        <v>1868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9</v>
      </c>
      <c r="C1331" s="68" t="s">
        <v>1868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70</v>
      </c>
      <c r="C1332" s="68" t="s">
        <v>1868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1</v>
      </c>
      <c r="C1333" s="68" t="s">
        <v>1872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3</v>
      </c>
      <c r="C1334" s="68" t="s">
        <v>1872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4</v>
      </c>
      <c r="C1335" s="68" t="s">
        <v>1875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6</v>
      </c>
      <c r="C1336" s="68" t="s">
        <v>1875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7</v>
      </c>
      <c r="C1337" s="68" t="s">
        <v>1875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8</v>
      </c>
      <c r="C1338" s="68" t="s">
        <v>1879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80</v>
      </c>
      <c r="C1339" s="68" t="s">
        <v>1879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1</v>
      </c>
      <c r="C1340" s="68" t="s">
        <v>1879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2</v>
      </c>
      <c r="C1341" s="68" t="s">
        <v>1883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4</v>
      </c>
      <c r="C1342" s="68" t="s">
        <v>1883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5</v>
      </c>
      <c r="C1343" s="68" t="s">
        <v>1883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6</v>
      </c>
      <c r="C1344" s="68" t="s">
        <v>1887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8</v>
      </c>
      <c r="C1345" s="68" t="s">
        <v>1887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9</v>
      </c>
      <c r="C1346" s="68" t="s">
        <v>1890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1</v>
      </c>
      <c r="C1347" s="68" t="s">
        <v>540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2</v>
      </c>
      <c r="C1348" s="68" t="s">
        <v>540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3</v>
      </c>
      <c r="C1349" s="68" t="s">
        <v>543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4</v>
      </c>
      <c r="C1350" s="68" t="s">
        <v>543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5</v>
      </c>
      <c r="C1351" s="68" t="s">
        <v>689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6</v>
      </c>
      <c r="C1352" s="68" t="s">
        <v>1897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8</v>
      </c>
      <c r="C1353" s="68" t="s">
        <v>1899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900</v>
      </c>
      <c r="C1354" s="68" t="s">
        <v>309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1</v>
      </c>
      <c r="C1355" s="68" t="s">
        <v>677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2</v>
      </c>
      <c r="C1356" s="68" t="s">
        <v>677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3</v>
      </c>
      <c r="C1357" s="68" t="s">
        <v>683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4</v>
      </c>
      <c r="C1358" s="68" t="s">
        <v>683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5</v>
      </c>
      <c r="C1359" s="68" t="s">
        <v>1906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7</v>
      </c>
      <c r="C1360" s="68" t="s">
        <v>1906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8</v>
      </c>
      <c r="C1361" s="68" t="s">
        <v>1909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10</v>
      </c>
      <c r="C1362" s="68" t="s">
        <v>1909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1</v>
      </c>
      <c r="C1363" s="68" t="s">
        <v>1912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3</v>
      </c>
      <c r="C1364" s="68" t="s">
        <v>671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4</v>
      </c>
      <c r="C1365" s="68" t="s">
        <v>671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5</v>
      </c>
      <c r="C1366" s="68" t="s">
        <v>1916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7</v>
      </c>
      <c r="C1367" s="68" t="s">
        <v>1916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8</v>
      </c>
      <c r="C1368" s="68" t="s">
        <v>1919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20</v>
      </c>
      <c r="C1369" s="68" t="s">
        <v>1919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1</v>
      </c>
      <c r="C1370" s="68" t="s">
        <v>1919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2</v>
      </c>
      <c r="C1371" s="68" t="s">
        <v>1923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4</v>
      </c>
      <c r="C1372" s="68" t="s">
        <v>1923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5</v>
      </c>
      <c r="C1373" s="68" t="s">
        <v>1926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7</v>
      </c>
      <c r="C1374" s="68" t="s">
        <v>1926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8</v>
      </c>
      <c r="C1375" s="68" t="s">
        <v>1926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9</v>
      </c>
      <c r="C1376" s="68" t="s">
        <v>1930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1</v>
      </c>
      <c r="C1377" s="68" t="s">
        <v>1930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2</v>
      </c>
      <c r="C1378" s="68" t="s">
        <v>1933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4</v>
      </c>
      <c r="C1379" s="68" t="s">
        <v>1933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5</v>
      </c>
      <c r="C1380" s="68" t="s">
        <v>1936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7</v>
      </c>
      <c r="C1381" s="68" t="s">
        <v>1938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9</v>
      </c>
      <c r="C1382" s="68" t="s">
        <v>1938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40</v>
      </c>
      <c r="C1383" s="68" t="s">
        <v>1941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2</v>
      </c>
      <c r="C1384" s="68" t="s">
        <v>1941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3</v>
      </c>
      <c r="C1385" s="68" t="s">
        <v>1268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4</v>
      </c>
      <c r="C1386" s="68" t="s">
        <v>1268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5</v>
      </c>
      <c r="C1387" s="68" t="s">
        <v>1946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7</v>
      </c>
      <c r="C1388" s="68" t="s">
        <v>1946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8</v>
      </c>
      <c r="C1389" s="68" t="s">
        <v>1949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50</v>
      </c>
      <c r="C1390" s="68" t="s">
        <v>1949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1</v>
      </c>
      <c r="C1391" s="68" t="s">
        <v>1952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3</v>
      </c>
      <c r="C1392" s="68" t="s">
        <v>1952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4</v>
      </c>
      <c r="C1393" s="68" t="s">
        <v>1955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6</v>
      </c>
      <c r="C1394" s="68" t="s">
        <v>1957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8</v>
      </c>
      <c r="C1395" s="68" t="s">
        <v>1300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9</v>
      </c>
      <c r="C1396" s="68" t="s">
        <v>1960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1</v>
      </c>
      <c r="C1397" s="68" t="s">
        <v>1960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2</v>
      </c>
      <c r="C1398" s="68" t="s">
        <v>1963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4</v>
      </c>
      <c r="C1399" s="68" t="s">
        <v>1963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5</v>
      </c>
      <c r="C1400" s="68" t="s">
        <v>1966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7</v>
      </c>
      <c r="C1401" s="68" t="s">
        <v>1968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9</v>
      </c>
      <c r="C1402" s="68" t="s">
        <v>1970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1</v>
      </c>
      <c r="C1403" s="68" t="s">
        <v>1293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2</v>
      </c>
      <c r="C1404" s="68" t="s">
        <v>1973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4</v>
      </c>
      <c r="C1405" s="68" t="s">
        <v>1975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6</v>
      </c>
      <c r="C1406" s="68" t="s">
        <v>1975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7</v>
      </c>
      <c r="C1407" s="68" t="s">
        <v>1336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8</v>
      </c>
      <c r="C1408" s="68" t="s">
        <v>1336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9</v>
      </c>
      <c r="C1409" s="68" t="s">
        <v>1980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1</v>
      </c>
      <c r="C1410" s="68" t="s">
        <v>1982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3</v>
      </c>
      <c r="C1411" s="68" t="s">
        <v>1984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5</v>
      </c>
      <c r="C1412" s="68" t="s">
        <v>1984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6</v>
      </c>
      <c r="C1413" s="68" t="s">
        <v>1987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8</v>
      </c>
      <c r="C1414" s="68" t="s">
        <v>1338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9</v>
      </c>
      <c r="C1415" s="68" t="s">
        <v>1990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1</v>
      </c>
      <c r="C1416" s="68" t="s">
        <v>1990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2</v>
      </c>
      <c r="C1417" s="68" t="s">
        <v>1990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3</v>
      </c>
      <c r="C1418" s="68" t="s">
        <v>1994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5</v>
      </c>
      <c r="C1419" s="68" t="s">
        <v>1994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6</v>
      </c>
      <c r="C1420" s="68" t="s">
        <v>1997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8</v>
      </c>
      <c r="C1421" s="68" t="s">
        <v>1997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9</v>
      </c>
      <c r="C1422" s="68" t="s">
        <v>2000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1</v>
      </c>
      <c r="C1423" s="68" t="s">
        <v>2002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3</v>
      </c>
      <c r="C1424" s="68" t="s">
        <v>2004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5</v>
      </c>
      <c r="C1425" s="68" t="s">
        <v>2006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7</v>
      </c>
      <c r="C1426" s="68" t="s">
        <v>2006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8</v>
      </c>
      <c r="C1427" s="68" t="s">
        <v>2006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9</v>
      </c>
      <c r="C1428" s="68" t="s">
        <v>2006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10</v>
      </c>
      <c r="C1429" s="68" t="s">
        <v>2011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2</v>
      </c>
      <c r="C1430" s="68" t="s">
        <v>2013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4</v>
      </c>
      <c r="C1431" s="68" t="s">
        <v>2015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6</v>
      </c>
      <c r="C1432" s="68" t="s">
        <v>2015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7</v>
      </c>
      <c r="C1433" s="68" t="s">
        <v>2018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9</v>
      </c>
      <c r="C1434" s="68" t="s">
        <v>2018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20</v>
      </c>
      <c r="C1435" s="68" t="s">
        <v>2021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2</v>
      </c>
      <c r="C1436" s="68" t="s">
        <v>2023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4</v>
      </c>
      <c r="C1437" s="68" t="s">
        <v>2025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6</v>
      </c>
      <c r="C1438" s="68" t="s">
        <v>2027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8</v>
      </c>
      <c r="C1439" s="68" t="s">
        <v>2027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9</v>
      </c>
      <c r="C1440" s="68" t="s">
        <v>2030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1</v>
      </c>
      <c r="C1441" s="68" t="s">
        <v>2030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2</v>
      </c>
      <c r="C1442" s="68" t="s">
        <v>2033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4</v>
      </c>
      <c r="C1443" s="68" t="s">
        <v>2033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5</v>
      </c>
      <c r="C1444" s="68" t="s">
        <v>2036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7</v>
      </c>
      <c r="C1445" s="68" t="s">
        <v>2036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8</v>
      </c>
      <c r="C1446" s="68" t="s">
        <v>2039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40</v>
      </c>
      <c r="C1447" s="68" t="s">
        <v>2041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2</v>
      </c>
      <c r="C1448" s="68" t="s">
        <v>2043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4</v>
      </c>
      <c r="C1449" s="68" t="s">
        <v>2045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6</v>
      </c>
      <c r="C1450" s="68" t="s">
        <v>2045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7</v>
      </c>
      <c r="C1451" s="68" t="s">
        <v>2045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8</v>
      </c>
      <c r="C1452" s="68" t="s">
        <v>2049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50</v>
      </c>
      <c r="C1453" s="68" t="s">
        <v>2049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1</v>
      </c>
      <c r="C1454" s="68" t="s">
        <v>2049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2</v>
      </c>
      <c r="C1455" s="68" t="s">
        <v>2053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4</v>
      </c>
      <c r="C1456" s="68" t="s">
        <v>2053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5</v>
      </c>
      <c r="C1457" s="68" t="s">
        <v>2056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7</v>
      </c>
      <c r="C1458" s="68" t="s">
        <v>2056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8</v>
      </c>
      <c r="C1459" s="68" t="s">
        <v>2056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9</v>
      </c>
      <c r="C1460" s="68" t="s">
        <v>2060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1</v>
      </c>
      <c r="C1461" s="68" t="s">
        <v>2060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2</v>
      </c>
      <c r="C1462" s="68" t="s">
        <v>1339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3</v>
      </c>
      <c r="C1463" s="68" t="s">
        <v>1339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4</v>
      </c>
      <c r="C1464" s="68" t="s">
        <v>2065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6</v>
      </c>
      <c r="C1465" s="68" t="s">
        <v>2067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8</v>
      </c>
      <c r="C1466" s="68" t="s">
        <v>2067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9</v>
      </c>
      <c r="C1467" s="68" t="s">
        <v>2070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1</v>
      </c>
      <c r="C1468" s="68" t="s">
        <v>2070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2</v>
      </c>
      <c r="C1469" s="68" t="s">
        <v>2070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3</v>
      </c>
      <c r="C1470" s="68" t="s">
        <v>439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4</v>
      </c>
      <c r="C1471" s="68" t="s">
        <v>439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5</v>
      </c>
      <c r="C1472" s="68" t="s">
        <v>439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6</v>
      </c>
      <c r="C1473" s="68" t="s">
        <v>439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7</v>
      </c>
      <c r="C1474" s="68" t="s">
        <v>2078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9</v>
      </c>
      <c r="C1475" s="68" t="s">
        <v>2080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1</v>
      </c>
      <c r="C1476" s="68" t="s">
        <v>2082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3</v>
      </c>
      <c r="C1477" s="68" t="s">
        <v>2084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5</v>
      </c>
      <c r="C1478" s="68" t="s">
        <v>2086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7</v>
      </c>
      <c r="C1479" s="68" t="s">
        <v>2088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9</v>
      </c>
      <c r="C1480" s="68" t="s">
        <v>882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90</v>
      </c>
      <c r="C1481" s="68" t="s">
        <v>882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1</v>
      </c>
      <c r="C1482" s="68" t="s">
        <v>882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2</v>
      </c>
      <c r="C1483" s="68" t="s">
        <v>2093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4</v>
      </c>
      <c r="C1484" s="68" t="s">
        <v>2093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5</v>
      </c>
      <c r="C1485" s="68" t="s">
        <v>2096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7</v>
      </c>
      <c r="C1486" s="68" t="s">
        <v>2096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8</v>
      </c>
      <c r="C1487" s="68" t="s">
        <v>2099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100</v>
      </c>
      <c r="C1488" s="68" t="s">
        <v>902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1</v>
      </c>
      <c r="C1489" s="68" t="s">
        <v>936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2</v>
      </c>
      <c r="C1490" s="68" t="s">
        <v>2103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4</v>
      </c>
      <c r="C1491" s="68" t="s">
        <v>2105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6</v>
      </c>
      <c r="C1492" s="68" t="s">
        <v>2107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8</v>
      </c>
      <c r="C1493" s="68" t="s">
        <v>2109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10</v>
      </c>
      <c r="C1494" s="68" t="s">
        <v>911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1</v>
      </c>
      <c r="C1495" s="68" t="s">
        <v>911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2</v>
      </c>
      <c r="C1496" s="68" t="s">
        <v>911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3</v>
      </c>
      <c r="C1497" s="68" t="s">
        <v>2114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5</v>
      </c>
      <c r="C1498" s="68" t="s">
        <v>2114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6</v>
      </c>
      <c r="C1499" s="68" t="s">
        <v>2114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7</v>
      </c>
      <c r="C1500" s="68" t="s">
        <v>2118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9</v>
      </c>
      <c r="C1501" s="68" t="s">
        <v>2120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1</v>
      </c>
      <c r="C1502" s="68" t="s">
        <v>2120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2</v>
      </c>
      <c r="C1503" s="68" t="s">
        <v>2120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3</v>
      </c>
      <c r="C1504" s="68" t="s">
        <v>2120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4</v>
      </c>
      <c r="C1505" s="68" t="s">
        <v>2125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6</v>
      </c>
      <c r="C1506" s="68" t="s">
        <v>2125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7</v>
      </c>
      <c r="C1507" s="68" t="s">
        <v>2125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8</v>
      </c>
      <c r="C1508" s="68" t="s">
        <v>2129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30</v>
      </c>
      <c r="C1509" s="68" t="s">
        <v>865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1</v>
      </c>
      <c r="C1510" s="68" t="s">
        <v>865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2</v>
      </c>
      <c r="C1511" s="68" t="s">
        <v>865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3</v>
      </c>
      <c r="C1512" s="68" t="s">
        <v>2134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5</v>
      </c>
      <c r="C1513" s="68" t="s">
        <v>2136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7</v>
      </c>
      <c r="C1514" s="68" t="s">
        <v>2138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9</v>
      </c>
      <c r="C1515" s="68" t="s">
        <v>2140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1</v>
      </c>
      <c r="C1516" s="68" t="s">
        <v>2140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2</v>
      </c>
      <c r="C1517" s="68" t="s">
        <v>829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3</v>
      </c>
      <c r="C1518" s="68" t="s">
        <v>829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4</v>
      </c>
      <c r="C1519" s="68" t="s">
        <v>829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5</v>
      </c>
      <c r="C1520" s="68" t="s">
        <v>2146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7</v>
      </c>
      <c r="C1521" s="68" t="s">
        <v>2146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8</v>
      </c>
      <c r="C1522" s="68" t="s">
        <v>2146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9</v>
      </c>
      <c r="C1523" s="68" t="s">
        <v>2150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1</v>
      </c>
      <c r="C1524" s="68" t="s">
        <v>2150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2</v>
      </c>
      <c r="C1525" s="68" t="s">
        <v>2153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4</v>
      </c>
      <c r="C1526" s="68" t="s">
        <v>2153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5</v>
      </c>
      <c r="C1527" s="68" t="s">
        <v>2156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7</v>
      </c>
      <c r="C1528" s="68" t="s">
        <v>2156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8</v>
      </c>
      <c r="C1529" s="68" t="s">
        <v>2159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60</v>
      </c>
      <c r="C1530" s="68" t="s">
        <v>2159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1</v>
      </c>
      <c r="C1531" s="68" t="s">
        <v>2162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3</v>
      </c>
      <c r="C1532" s="68" t="s">
        <v>2162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4</v>
      </c>
      <c r="C1533" s="68" t="s">
        <v>2165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6</v>
      </c>
      <c r="C1534" s="68" t="s">
        <v>2165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7</v>
      </c>
      <c r="C1535" s="68" t="s">
        <v>2168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9</v>
      </c>
      <c r="C1536" s="68" t="s">
        <v>2168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70</v>
      </c>
      <c r="C1537" s="68" t="s">
        <v>2171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2</v>
      </c>
      <c r="C1538" s="68" t="s">
        <v>2171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3</v>
      </c>
      <c r="C1539" s="68" t="s">
        <v>2174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5</v>
      </c>
      <c r="C1540" s="68" t="s">
        <v>2174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6</v>
      </c>
      <c r="C1541" s="68" t="s">
        <v>2177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8</v>
      </c>
      <c r="C1542" s="68" t="s">
        <v>2179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80</v>
      </c>
      <c r="C1543" s="68" t="s">
        <v>2181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2</v>
      </c>
      <c r="C1544" s="68" t="s">
        <v>2183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4</v>
      </c>
      <c r="C1545" s="68" t="s">
        <v>2185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6</v>
      </c>
      <c r="C1546" s="68" t="s">
        <v>2185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7</v>
      </c>
      <c r="C1547" s="68" t="s">
        <v>2188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9</v>
      </c>
      <c r="C1548" s="68" t="s">
        <v>2188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90</v>
      </c>
      <c r="C1549" s="68" t="s">
        <v>2191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2</v>
      </c>
      <c r="C1550" s="68" t="s">
        <v>2191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3</v>
      </c>
      <c r="C1551" s="68" t="s">
        <v>2194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5</v>
      </c>
      <c r="C1552" s="68" t="s">
        <v>2194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6</v>
      </c>
      <c r="C1553" s="68" t="s">
        <v>2194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7</v>
      </c>
      <c r="C1554" s="68" t="s">
        <v>2194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8</v>
      </c>
      <c r="C1555" s="68" t="s">
        <v>2199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200</v>
      </c>
      <c r="C1556" s="68" t="s">
        <v>2199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1</v>
      </c>
      <c r="C1557" s="68" t="s">
        <v>2202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3</v>
      </c>
      <c r="C1558" s="68" t="s">
        <v>2204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5</v>
      </c>
      <c r="C1559" s="68" t="s">
        <v>2204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6</v>
      </c>
      <c r="C1560" s="68" t="s">
        <v>2207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8</v>
      </c>
      <c r="C1561" s="68" t="s">
        <v>2207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9</v>
      </c>
      <c r="C1562" s="68" t="s">
        <v>2210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1</v>
      </c>
      <c r="C1563" s="68" t="s">
        <v>787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2</v>
      </c>
      <c r="C1564" s="68" t="s">
        <v>787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3</v>
      </c>
      <c r="C1565" s="68" t="s">
        <v>2214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5</v>
      </c>
      <c r="C1566" s="68" t="s">
        <v>2214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6</v>
      </c>
      <c r="C1567" s="68" t="s">
        <v>2217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8</v>
      </c>
      <c r="C1568" s="68" t="s">
        <v>2219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20</v>
      </c>
      <c r="C1569" s="68" t="s">
        <v>2219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1</v>
      </c>
      <c r="C1570" s="68" t="s">
        <v>2222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3</v>
      </c>
      <c r="C1571" s="68" t="s">
        <v>2222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4</v>
      </c>
      <c r="C1572" s="68" t="s">
        <v>2225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6</v>
      </c>
      <c r="C1573" s="68" t="s">
        <v>2225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7</v>
      </c>
      <c r="C1574" s="68" t="s">
        <v>2225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8</v>
      </c>
      <c r="C1575" s="68" t="s">
        <v>2229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30</v>
      </c>
      <c r="C1576" s="68" t="s">
        <v>2229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1</v>
      </c>
      <c r="C1577" s="68" t="s">
        <v>2229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2</v>
      </c>
      <c r="C1578" s="68" t="s">
        <v>963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3</v>
      </c>
      <c r="C1579" s="68" t="s">
        <v>963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4</v>
      </c>
      <c r="C1580" s="68" t="s">
        <v>2235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6</v>
      </c>
      <c r="C1581" s="68" t="s">
        <v>2235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7</v>
      </c>
      <c r="C1582" s="68" t="s">
        <v>2238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9</v>
      </c>
      <c r="C1583" s="68" t="s">
        <v>2238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40</v>
      </c>
      <c r="C1584" s="68" t="s">
        <v>2241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2</v>
      </c>
      <c r="C1585" s="68" t="s">
        <v>2241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3</v>
      </c>
      <c r="C1586" s="68" t="s">
        <v>2241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4</v>
      </c>
      <c r="C1587" s="68" t="s">
        <v>2245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6</v>
      </c>
      <c r="C1588" s="68" t="s">
        <v>2245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7</v>
      </c>
      <c r="C1589" s="68" t="s">
        <v>2248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9</v>
      </c>
      <c r="C1590" s="68" t="s">
        <v>2250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1</v>
      </c>
      <c r="C1591" s="68" t="s">
        <v>2252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3</v>
      </c>
      <c r="C1592" s="68" t="s">
        <v>2252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4</v>
      </c>
      <c r="C1593" s="68" t="s">
        <v>2255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6</v>
      </c>
      <c r="C1594" s="68" t="s">
        <v>2255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7</v>
      </c>
      <c r="C1595" s="68" t="s">
        <v>994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8</v>
      </c>
      <c r="C1596" s="68" t="s">
        <v>994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9</v>
      </c>
      <c r="C1597" s="68" t="s">
        <v>2260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1</v>
      </c>
      <c r="C1598" s="68" t="s">
        <v>2260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2</v>
      </c>
      <c r="C1599" s="68" t="s">
        <v>2260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3</v>
      </c>
      <c r="C1600" s="68" t="s">
        <v>985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4</v>
      </c>
      <c r="C1601" s="68" t="s">
        <v>985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5</v>
      </c>
      <c r="C1602" s="68" t="s">
        <v>2266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7</v>
      </c>
      <c r="C1603" s="68" t="s">
        <v>2266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8</v>
      </c>
      <c r="C1604" s="68" t="s">
        <v>2266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9</v>
      </c>
      <c r="C1605" s="68" t="s">
        <v>2270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1</v>
      </c>
      <c r="C1606" s="68" t="s">
        <v>2272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3</v>
      </c>
      <c r="C1607" s="68" t="s">
        <v>2272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4</v>
      </c>
      <c r="C1608" s="68" t="s">
        <v>2272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5</v>
      </c>
      <c r="C1609" s="68" t="s">
        <v>2276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7</v>
      </c>
      <c r="C1610" s="68" t="s">
        <v>2276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8</v>
      </c>
      <c r="C1611" s="68" t="s">
        <v>2276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9</v>
      </c>
      <c r="C1612" s="68" t="s">
        <v>2280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1</v>
      </c>
      <c r="C1613" s="68" t="s">
        <v>2280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2</v>
      </c>
      <c r="C1614" s="68" t="s">
        <v>2280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3</v>
      </c>
      <c r="C1615" s="68" t="s">
        <v>1365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4</v>
      </c>
      <c r="C1616" s="68" t="s">
        <v>1365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5</v>
      </c>
      <c r="C1617" s="68" t="s">
        <v>1365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6</v>
      </c>
      <c r="C1618" s="68" t="s">
        <v>2287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8</v>
      </c>
      <c r="C1619" s="68" t="s">
        <v>2287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9</v>
      </c>
      <c r="C1620" s="68" t="s">
        <v>2287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90</v>
      </c>
      <c r="C1621" s="68" t="s">
        <v>2291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2</v>
      </c>
      <c r="C1622" s="68" t="s">
        <v>2291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3</v>
      </c>
      <c r="C1623" s="68" t="s">
        <v>2291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4</v>
      </c>
      <c r="C1624" s="68" t="s">
        <v>2295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6</v>
      </c>
      <c r="C1625" s="68" t="s">
        <v>2295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7</v>
      </c>
      <c r="C1626" s="68" t="s">
        <v>2298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9</v>
      </c>
      <c r="C1627" s="68" t="s">
        <v>2300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1</v>
      </c>
      <c r="C1628" s="68" t="s">
        <v>2300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2</v>
      </c>
      <c r="C1629" s="68" t="s">
        <v>2300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3</v>
      </c>
      <c r="C1630" s="68" t="s">
        <v>2304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5</v>
      </c>
      <c r="C1631" s="68" t="s">
        <v>2304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6</v>
      </c>
      <c r="C1632" s="68" t="s">
        <v>2304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7</v>
      </c>
      <c r="C1633" s="68" t="s">
        <v>2304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8</v>
      </c>
      <c r="C1634" s="68" t="s">
        <v>2309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10</v>
      </c>
      <c r="C1635" s="68" t="s">
        <v>2309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1</v>
      </c>
      <c r="C1636" s="68" t="s">
        <v>2309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2</v>
      </c>
      <c r="C1637" s="68" t="s">
        <v>2309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3</v>
      </c>
      <c r="C1638" s="68" t="s">
        <v>1390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4</v>
      </c>
      <c r="C1639" s="68" t="s">
        <v>1390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5</v>
      </c>
      <c r="C1640" s="68" t="s">
        <v>1390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6</v>
      </c>
      <c r="C1641" s="68" t="s">
        <v>1390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7</v>
      </c>
      <c r="C1642" s="68" t="s">
        <v>2318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9</v>
      </c>
      <c r="C1643" s="68" t="s">
        <v>2320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1</v>
      </c>
      <c r="C1644" s="68" t="s">
        <v>2320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2</v>
      </c>
      <c r="C1645" s="68" t="s">
        <v>2323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4</v>
      </c>
      <c r="C1646" s="68" t="s">
        <v>2323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5</v>
      </c>
      <c r="C1647" s="68" t="s">
        <v>2323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6</v>
      </c>
      <c r="C1648" s="68" t="s">
        <v>2323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7</v>
      </c>
      <c r="C1649" s="68" t="s">
        <v>2323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8</v>
      </c>
      <c r="C1650" s="68" t="s">
        <v>1405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9</v>
      </c>
      <c r="C1651" s="68" t="s">
        <v>1405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30</v>
      </c>
      <c r="C1652" s="68" t="s">
        <v>1405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1</v>
      </c>
      <c r="C1653" s="68" t="s">
        <v>1405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2</v>
      </c>
      <c r="C1654" s="68" t="s">
        <v>1405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3</v>
      </c>
      <c r="C1655" s="68" t="s">
        <v>1405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4</v>
      </c>
      <c r="C1656" s="68" t="s">
        <v>1421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5</v>
      </c>
      <c r="C1657" s="68" t="s">
        <v>1423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6</v>
      </c>
      <c r="C1658" s="68" t="s">
        <v>1425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7</v>
      </c>
      <c r="C1659" s="68" t="s">
        <v>2338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9</v>
      </c>
      <c r="C1660" s="68" t="s">
        <v>2338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40</v>
      </c>
      <c r="C1661" s="68" t="s">
        <v>2338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1</v>
      </c>
      <c r="C1662" s="68" t="s">
        <v>2338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2</v>
      </c>
      <c r="C1663" s="68" t="s">
        <v>2338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3</v>
      </c>
      <c r="C1664" s="68" t="s">
        <v>1431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4</v>
      </c>
      <c r="C1665" s="68" t="s">
        <v>1431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5</v>
      </c>
      <c r="C1666" s="68" t="s">
        <v>1431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6</v>
      </c>
      <c r="C1667" s="68" t="s">
        <v>1431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7</v>
      </c>
      <c r="C1668" s="68" t="s">
        <v>1437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8</v>
      </c>
      <c r="C1669" s="68" t="s">
        <v>1437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9</v>
      </c>
      <c r="C1670" s="68" t="s">
        <v>1437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50</v>
      </c>
      <c r="C1671" s="68" t="s">
        <v>1437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1</v>
      </c>
      <c r="C1672" s="68" t="s">
        <v>1441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2</v>
      </c>
      <c r="C1673" s="68" t="s">
        <v>1441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3</v>
      </c>
      <c r="C1674" s="68" t="s">
        <v>1441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4</v>
      </c>
      <c r="C1675" s="68" t="s">
        <v>1441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5</v>
      </c>
      <c r="C1676" s="68" t="s">
        <v>2356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7</v>
      </c>
      <c r="C1677" s="68" t="s">
        <v>2356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8</v>
      </c>
      <c r="C1678" s="68" t="s">
        <v>2356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9</v>
      </c>
      <c r="C1679" s="68" t="s">
        <v>2356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60</v>
      </c>
      <c r="C1680" s="68" t="s">
        <v>2356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1</v>
      </c>
      <c r="C1681" s="68" t="s">
        <v>2362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3</v>
      </c>
      <c r="C1682" s="68" t="s">
        <v>2362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4</v>
      </c>
      <c r="C1683" s="68" t="s">
        <v>2362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5</v>
      </c>
      <c r="C1684" s="68" t="s">
        <v>2366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7</v>
      </c>
      <c r="C1685" s="68" t="s">
        <v>2366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8</v>
      </c>
      <c r="C1686" s="68" t="s">
        <v>2366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9</v>
      </c>
      <c r="C1687" s="68" t="s">
        <v>2370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1</v>
      </c>
      <c r="C1688" s="68" t="s">
        <v>2370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2</v>
      </c>
      <c r="C1689" s="68" t="s">
        <v>2370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3</v>
      </c>
      <c r="C1690" s="68" t="s">
        <v>2370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4</v>
      </c>
      <c r="C1691" s="68" t="s">
        <v>1463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5</v>
      </c>
      <c r="C1692" s="68" t="s">
        <v>1463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6</v>
      </c>
      <c r="C1693" s="68" t="s">
        <v>1463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7</v>
      </c>
      <c r="C1694" s="68" t="s">
        <v>1472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8</v>
      </c>
      <c r="C1695" s="68" t="s">
        <v>1474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9</v>
      </c>
      <c r="C1696" s="68" t="s">
        <v>1474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80</v>
      </c>
      <c r="C1697" s="68" t="s">
        <v>1477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1</v>
      </c>
      <c r="C1698" s="68" t="s">
        <v>1478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2</v>
      </c>
      <c r="C1699" s="68" t="s">
        <v>1480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3</v>
      </c>
      <c r="C1700" s="68" t="s">
        <v>1480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4</v>
      </c>
      <c r="C1701" s="68" t="s">
        <v>1480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5</v>
      </c>
      <c r="C1702" s="68" t="s">
        <v>1483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6</v>
      </c>
      <c r="C1703" s="68" t="s">
        <v>2387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8</v>
      </c>
      <c r="C1704" s="68" t="s">
        <v>1487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9</v>
      </c>
      <c r="C1705" s="68" t="s">
        <v>1487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90</v>
      </c>
      <c r="C1706" s="68" t="s">
        <v>2391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2</v>
      </c>
      <c r="D1707" s="56"/>
      <c r="E1707" s="83" t="n">
        <f aca="false">SUM(E13,E44,E110,E132,E154,E238,E285,E421,E472,E543,E554,E598,E651,E716,E743,E809,E825,E887,E954,E1063,E1094:E1706)</f>
        <v>172</v>
      </c>
      <c r="F1707" s="83" t="n">
        <f aca="false">SUM(F13,F44,F110,F132,F154,F238,F285,F421,F472,F543,F554,F598,F651,F716,F743,F809,F825,F887,F954,F1063,F1094:F1706)</f>
        <v>120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2</v>
      </c>
      <c r="I1707" s="83" t="n">
        <f aca="false">SUM(I13,I44,I110,I132,I154,I238,I285,I421,I472,I543,I554,I598,I651,I716,I743,I809,I825,I887,I954,I1063,I1094:I1706)</f>
        <v>50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4</v>
      </c>
      <c r="M1707" s="83" t="n">
        <f aca="false">SUM(M13,M44,M110,M132,M154,M238,M285,M421,M472,M543,M554,M598,M651,M716,M743,M809,M825,M887,M954,M1063,M1094:M1706)</f>
        <v>3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13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8</v>
      </c>
      <c r="R1707" s="83" t="n">
        <f aca="false">SUM(R13,R44,R110,R132,R154,R238,R285,R421,R472,R543,R554,R598,R651,R716,R743,R809,R825,R887,R954,R1063,R1094:R1706)</f>
        <v>22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34</v>
      </c>
      <c r="U1707" s="83" t="n">
        <f aca="false">SUM(U13,U44,U110,U132,U154,U238,U285,U421,U472,U543,U554,U598,U651,U716,U743,U809,U825,U887,U954,U1063,U1094:U1706)</f>
        <v>1</v>
      </c>
      <c r="V1707" s="83" t="n">
        <f aca="false">SUM(V13,V44,V110,V132,V154,V238,V285,V421,V472,V543,V554,V598,V651,V716,V743,V809,V825,V887,V954,V1063,V1094:V1706)</f>
        <v>3</v>
      </c>
      <c r="W1707" s="83" t="n">
        <f aca="false">SUM(W13,W44,W110,W132,W154,W238,W285,W421,W472,W543,W554,W598,W651,W716,W743,W809,W825,W887,W954,W1063,W1094:W1706)</f>
        <v>3</v>
      </c>
      <c r="X1707" s="83" t="n">
        <f aca="false">SUM(X13,X44,X110,X132,X154,X238,X285,X421,X472,X543,X554,X598,X651,X716,X743,X809,X825,X887,X954,X1063,X1094:X1706)</f>
        <v>13</v>
      </c>
      <c r="Y1707" s="83" t="n">
        <f aca="false">SUM(Y13,Y44,Y110,Y132,Y154,Y238,Y285,Y421,Y472,Y543,Y554,Y598,Y651,Y716,Y743,Y809,Y825,Y887,Y954,Y1063,Y1094:Y1706)</f>
        <v>13</v>
      </c>
      <c r="Z1707" s="83" t="n">
        <f aca="false">SUM(Z13,Z44,Z110,Z132,Z154,Z238,Z285,Z421,Z472,Z543,Z554,Z598,Z651,Z716,Z743,Z809,Z825,Z887,Z954,Z1063,Z1094:Z1706)</f>
        <v>1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1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4</v>
      </c>
      <c r="AH1707" s="83" t="n">
        <f aca="false">SUM(AH13,AH44,AH110,AH132,AH154,AH238,AH285,AH421,AH472,AH543,AH554,AH598,AH651,AH716,AH743,AH809,AH825,AH887,AH954,AH1063,AH1094:AH1706)</f>
        <v>46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2</v>
      </c>
      <c r="AK1707" s="83" t="n">
        <f aca="false">SUM(AK13,AK44,AK110,AK132,AK154,AK238,AK285,AK421,AK472,AK543,AK554,AK598,AK651,AK716,AK743,AK809,AK825,AK887,AK954,AK1063,AK1094:AK1706)</f>
        <v>32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1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1</v>
      </c>
      <c r="AP1707" s="83" t="n">
        <f aca="false">SUM(AP13,AP44,AP110,AP132,AP154,AP238,AP285,AP421,AP472,AP543,AP554,AP598,AP651,AP716,AP743,AP809,AP825,AP887,AP954,AP1063,AP1094:AP1706)</f>
        <v>1</v>
      </c>
      <c r="AQ1707" s="83" t="n">
        <f aca="false">SUM(AQ13,AQ44,AQ110,AQ132,AQ154,AQ238,AQ285,AQ421,AQ472,AQ543,AQ554,AQ598,AQ651,AQ716,AQ743,AQ809,AQ825,AQ887,AQ954,AQ1063,AQ1094:AQ1706)</f>
        <v>7</v>
      </c>
      <c r="AR1707" s="83" t="n">
        <f aca="false">SUM(AR13,AR44,AR110,AR132,AR154,AR238,AR285,AR421,AR472,AR543,AR554,AR598,AR651,AR716,AR743,AR809,AR825,AR887,AR954,AR1063,AR1094:AR1706)</f>
        <v>30</v>
      </c>
      <c r="AS1707" s="83" t="n">
        <f aca="false">SUM(AS13,AS44,AS110,AS132,AS154,AS238,AS285,AS421,AS472,AS543,AS554,AS598,AS651,AS716,AS743,AS809,AS825,AS887,AS954,AS1063,AS1094:AS1706)</f>
        <v>19</v>
      </c>
      <c r="AT1707" s="83" t="n">
        <f aca="false">SUM(AT13,AT44,AT110,AT132,AT154,AT238,AT285,AT421,AT472,AT543,AT554,AT598,AT651,AT716,AT743,AT809,AT825,AT887,AT954,AT1063,AT1094:AT1706)</f>
        <v>8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15</v>
      </c>
    </row>
    <row r="1708" customFormat="false" ht="24" hidden="false" customHeight="true" outlineLevel="0" collapsed="false">
      <c r="A1708" s="67" t="n">
        <v>1696</v>
      </c>
      <c r="B1708" s="86" t="s">
        <v>70</v>
      </c>
      <c r="C1708" s="68" t="s">
        <v>2393</v>
      </c>
      <c r="D1708" s="72"/>
      <c r="E1708" s="87" t="n">
        <v>57</v>
      </c>
      <c r="F1708" s="83" t="n">
        <v>43</v>
      </c>
      <c r="G1708" s="83"/>
      <c r="H1708" s="83"/>
      <c r="I1708" s="83" t="n">
        <v>14</v>
      </c>
      <c r="J1708" s="83"/>
      <c r="K1708" s="83"/>
      <c r="L1708" s="83"/>
      <c r="M1708" s="83"/>
      <c r="N1708" s="83"/>
      <c r="O1708" s="83" t="n">
        <v>13</v>
      </c>
      <c r="P1708" s="83"/>
      <c r="Q1708" s="83" t="n">
        <v>1</v>
      </c>
      <c r="R1708" s="83"/>
      <c r="S1708" s="83"/>
      <c r="T1708" s="83" t="n">
        <v>1</v>
      </c>
      <c r="U1708" s="83"/>
      <c r="V1708" s="83" t="n">
        <v>1</v>
      </c>
      <c r="W1708" s="83"/>
      <c r="X1708" s="83"/>
      <c r="Y1708" s="83"/>
      <c r="Z1708" s="83"/>
      <c r="AA1708" s="83"/>
      <c r="AB1708" s="83"/>
      <c r="AC1708" s="83"/>
      <c r="AD1708" s="83"/>
      <c r="AE1708" s="83"/>
      <c r="AF1708" s="83"/>
      <c r="AG1708" s="83" t="n">
        <v>4</v>
      </c>
      <c r="AH1708" s="83" t="n">
        <v>29</v>
      </c>
      <c r="AI1708" s="83"/>
      <c r="AJ1708" s="83" t="n">
        <v>2</v>
      </c>
      <c r="AK1708" s="83" t="n">
        <v>6</v>
      </c>
      <c r="AL1708" s="83"/>
      <c r="AM1708" s="83" t="n">
        <v>1</v>
      </c>
      <c r="AN1708" s="83"/>
      <c r="AO1708" s="83"/>
      <c r="AP1708" s="83"/>
      <c r="AQ1708" s="83"/>
      <c r="AR1708" s="83" t="n">
        <v>3</v>
      </c>
      <c r="AS1708" s="83" t="n">
        <v>5</v>
      </c>
      <c r="AT1708" s="83" t="n">
        <v>1</v>
      </c>
      <c r="AU1708" s="83"/>
      <c r="AV1708" s="83" t="n">
        <v>2</v>
      </c>
    </row>
    <row r="1709" customFormat="false" ht="24" hidden="false" customHeight="false" outlineLevel="0" collapsed="false">
      <c r="A1709" s="67" t="n">
        <v>1697</v>
      </c>
      <c r="B1709" s="86"/>
      <c r="C1709" s="68" t="s">
        <v>2394</v>
      </c>
      <c r="D1709" s="88"/>
      <c r="E1709" s="87" t="n">
        <v>45</v>
      </c>
      <c r="F1709" s="83" t="n">
        <v>31</v>
      </c>
      <c r="G1709" s="83"/>
      <c r="H1709" s="83"/>
      <c r="I1709" s="83" t="n">
        <v>14</v>
      </c>
      <c r="J1709" s="83"/>
      <c r="K1709" s="83"/>
      <c r="L1709" s="83" t="n">
        <v>4</v>
      </c>
      <c r="M1709" s="83" t="n">
        <v>3</v>
      </c>
      <c r="N1709" s="83"/>
      <c r="O1709" s="83"/>
      <c r="P1709" s="83"/>
      <c r="Q1709" s="83" t="n">
        <v>1</v>
      </c>
      <c r="R1709" s="83" t="n">
        <v>6</v>
      </c>
      <c r="S1709" s="83"/>
      <c r="T1709" s="83" t="n">
        <v>6</v>
      </c>
      <c r="U1709" s="83" t="n">
        <v>1</v>
      </c>
      <c r="V1709" s="83" t="n">
        <v>1</v>
      </c>
      <c r="W1709" s="83" t="n">
        <v>3</v>
      </c>
      <c r="X1709" s="83"/>
      <c r="Y1709" s="83" t="n">
        <v>1</v>
      </c>
      <c r="Z1709" s="83"/>
      <c r="AA1709" s="83"/>
      <c r="AB1709" s="83"/>
      <c r="AC1709" s="83"/>
      <c r="AD1709" s="83" t="n">
        <v>1</v>
      </c>
      <c r="AE1709" s="83"/>
      <c r="AF1709" s="83"/>
      <c r="AG1709" s="83"/>
      <c r="AH1709" s="83" t="n">
        <v>15</v>
      </c>
      <c r="AI1709" s="83"/>
      <c r="AJ1709" s="83"/>
      <c r="AK1709" s="83" t="n">
        <v>9</v>
      </c>
      <c r="AL1709" s="83"/>
      <c r="AM1709" s="83"/>
      <c r="AN1709" s="83"/>
      <c r="AO1709" s="83"/>
      <c r="AP1709" s="83"/>
      <c r="AQ1709" s="83"/>
      <c r="AR1709" s="83" t="n">
        <v>6</v>
      </c>
      <c r="AS1709" s="83" t="n">
        <v>4</v>
      </c>
      <c r="AT1709" s="83" t="n">
        <v>2</v>
      </c>
      <c r="AU1709" s="83"/>
      <c r="AV1709" s="83" t="n">
        <v>11</v>
      </c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5</v>
      </c>
      <c r="D1710" s="89"/>
      <c r="E1710" s="90" t="n">
        <v>66</v>
      </c>
      <c r="F1710" s="83" t="n">
        <v>44</v>
      </c>
      <c r="G1710" s="83"/>
      <c r="H1710" s="83" t="n">
        <v>2</v>
      </c>
      <c r="I1710" s="83" t="n">
        <v>20</v>
      </c>
      <c r="J1710" s="83"/>
      <c r="K1710" s="83"/>
      <c r="L1710" s="83"/>
      <c r="M1710" s="83"/>
      <c r="N1710" s="83"/>
      <c r="O1710" s="83"/>
      <c r="P1710" s="83"/>
      <c r="Q1710" s="83" t="n">
        <v>4</v>
      </c>
      <c r="R1710" s="83" t="n">
        <v>16</v>
      </c>
      <c r="S1710" s="83"/>
      <c r="T1710" s="83" t="n">
        <v>25</v>
      </c>
      <c r="U1710" s="83"/>
      <c r="V1710" s="83" t="n">
        <v>1</v>
      </c>
      <c r="W1710" s="83"/>
      <c r="X1710" s="83" t="n">
        <v>13</v>
      </c>
      <c r="Y1710" s="83" t="n">
        <v>11</v>
      </c>
      <c r="Z1710" s="83"/>
      <c r="AA1710" s="83"/>
      <c r="AB1710" s="83"/>
      <c r="AC1710" s="83"/>
      <c r="AD1710" s="83"/>
      <c r="AE1710" s="83"/>
      <c r="AF1710" s="83"/>
      <c r="AG1710" s="83"/>
      <c r="AH1710" s="83" t="n">
        <v>2</v>
      </c>
      <c r="AI1710" s="83"/>
      <c r="AJ1710" s="83"/>
      <c r="AK1710" s="83" t="n">
        <v>17</v>
      </c>
      <c r="AL1710" s="83"/>
      <c r="AM1710" s="83"/>
      <c r="AN1710" s="83"/>
      <c r="AO1710" s="83"/>
      <c r="AP1710" s="83"/>
      <c r="AQ1710" s="83" t="n">
        <v>5</v>
      </c>
      <c r="AR1710" s="83" t="n">
        <v>21</v>
      </c>
      <c r="AS1710" s="83" t="n">
        <v>10</v>
      </c>
      <c r="AT1710" s="83" t="n">
        <v>5</v>
      </c>
      <c r="AU1710" s="83"/>
      <c r="AV1710" s="83" t="n">
        <v>2</v>
      </c>
    </row>
    <row r="1711" customFormat="false" ht="12.75" hidden="false" customHeight="false" outlineLevel="0" collapsed="false">
      <c r="A1711" s="67" t="n">
        <v>1699</v>
      </c>
      <c r="B1711" s="86"/>
      <c r="C1711" s="68" t="s">
        <v>2396</v>
      </c>
      <c r="D1711" s="88"/>
      <c r="E1711" s="87" t="n">
        <v>4</v>
      </c>
      <c r="F1711" s="83" t="n">
        <v>2</v>
      </c>
      <c r="G1711" s="83"/>
      <c r="H1711" s="83"/>
      <c r="I1711" s="83" t="n">
        <v>2</v>
      </c>
      <c r="J1711" s="83"/>
      <c r="K1711" s="83"/>
      <c r="L1711" s="83"/>
      <c r="M1711" s="83"/>
      <c r="N1711" s="83"/>
      <c r="O1711" s="83"/>
      <c r="P1711" s="83"/>
      <c r="Q1711" s="83" t="n">
        <v>2</v>
      </c>
      <c r="R1711" s="83"/>
      <c r="S1711" s="83"/>
      <c r="T1711" s="83" t="n">
        <v>2</v>
      </c>
      <c r="U1711" s="83"/>
      <c r="V1711" s="83"/>
      <c r="W1711" s="83"/>
      <c r="X1711" s="83"/>
      <c r="Y1711" s="83" t="n">
        <v>1</v>
      </c>
      <c r="Z1711" s="83" t="n">
        <v>1</v>
      </c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 t="n">
        <v>1</v>
      </c>
      <c r="AP1711" s="83" t="n">
        <v>1</v>
      </c>
      <c r="AQ1711" s="83" t="n">
        <v>2</v>
      </c>
      <c r="AR1711" s="83"/>
      <c r="AS1711" s="83"/>
      <c r="AT1711" s="83"/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7</v>
      </c>
      <c r="D1712" s="89"/>
      <c r="E1712" s="87" t="n">
        <v>1</v>
      </c>
      <c r="F1712" s="83"/>
      <c r="G1712" s="83"/>
      <c r="H1712" s="83"/>
      <c r="I1712" s="83" t="n">
        <v>1</v>
      </c>
      <c r="J1712" s="83"/>
      <c r="K1712" s="83"/>
      <c r="L1712" s="83"/>
      <c r="M1712" s="83"/>
      <c r="N1712" s="83"/>
      <c r="O1712" s="83" t="n">
        <v>1</v>
      </c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8</v>
      </c>
      <c r="D1713" s="89"/>
      <c r="E1713" s="87" t="n">
        <v>32</v>
      </c>
      <c r="F1713" s="83" t="n">
        <v>21</v>
      </c>
      <c r="G1713" s="83"/>
      <c r="H1713" s="83"/>
      <c r="I1713" s="83" t="n">
        <v>11</v>
      </c>
      <c r="J1713" s="83"/>
      <c r="K1713" s="83"/>
      <c r="L1713" s="83"/>
      <c r="M1713" s="83"/>
      <c r="N1713" s="83"/>
      <c r="O1713" s="83" t="n">
        <v>3</v>
      </c>
      <c r="P1713" s="83"/>
      <c r="Q1713" s="83" t="n">
        <v>2</v>
      </c>
      <c r="R1713" s="83" t="n">
        <v>6</v>
      </c>
      <c r="S1713" s="83"/>
      <c r="T1713" s="83" t="n">
        <v>5</v>
      </c>
      <c r="U1713" s="83"/>
      <c r="V1713" s="83" t="n">
        <v>1</v>
      </c>
      <c r="W1713" s="83"/>
      <c r="X1713" s="83" t="n">
        <v>3</v>
      </c>
      <c r="Y1713" s="83" t="n">
        <v>1</v>
      </c>
      <c r="Z1713" s="83"/>
      <c r="AA1713" s="83"/>
      <c r="AB1713" s="83"/>
      <c r="AC1713" s="83"/>
      <c r="AD1713" s="83"/>
      <c r="AE1713" s="83"/>
      <c r="AF1713" s="83"/>
      <c r="AG1713" s="83" t="n">
        <v>1</v>
      </c>
      <c r="AH1713" s="83" t="n">
        <v>9</v>
      </c>
      <c r="AI1713" s="83"/>
      <c r="AJ1713" s="83"/>
      <c r="AK1713" s="83" t="n">
        <v>6</v>
      </c>
      <c r="AL1713" s="83"/>
      <c r="AM1713" s="83"/>
      <c r="AN1713" s="83"/>
      <c r="AO1713" s="83"/>
      <c r="AP1713" s="83"/>
      <c r="AQ1713" s="83" t="n">
        <v>2</v>
      </c>
      <c r="AR1713" s="83" t="n">
        <v>5</v>
      </c>
      <c r="AS1713" s="83" t="n">
        <v>2</v>
      </c>
      <c r="AT1713" s="83" t="n">
        <v>3</v>
      </c>
      <c r="AU1713" s="83"/>
      <c r="AV1713" s="83" t="n">
        <v>3</v>
      </c>
    </row>
    <row r="1714" customFormat="false" ht="12.75" hidden="false" customHeight="false" outlineLevel="0" collapsed="false">
      <c r="A1714" s="67" t="n">
        <v>1702</v>
      </c>
      <c r="B1714" s="86"/>
      <c r="C1714" s="75" t="s">
        <v>2399</v>
      </c>
      <c r="D1714" s="92"/>
      <c r="E1714" s="87" t="n">
        <v>2</v>
      </c>
      <c r="F1714" s="83" t="n">
        <v>1</v>
      </c>
      <c r="G1714" s="83"/>
      <c r="H1714" s="83"/>
      <c r="I1714" s="83" t="n">
        <v>1</v>
      </c>
      <c r="J1714" s="83"/>
      <c r="K1714" s="83"/>
      <c r="L1714" s="83"/>
      <c r="M1714" s="83"/>
      <c r="N1714" s="83"/>
      <c r="O1714" s="83"/>
      <c r="P1714" s="83"/>
      <c r="Q1714" s="83"/>
      <c r="R1714" s="83" t="n">
        <v>1</v>
      </c>
      <c r="S1714" s="83"/>
      <c r="T1714" s="83" t="n">
        <v>1</v>
      </c>
      <c r="U1714" s="83"/>
      <c r="V1714" s="83"/>
      <c r="W1714" s="83"/>
      <c r="X1714" s="83"/>
      <c r="Y1714" s="83" t="n">
        <v>1</v>
      </c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400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1</v>
      </c>
      <c r="D1716" s="92"/>
      <c r="E1716" s="87"/>
      <c r="F1716" s="83"/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2</v>
      </c>
      <c r="D1717" s="92"/>
      <c r="E1717" s="87" t="n">
        <v>1</v>
      </c>
      <c r="F1717" s="83"/>
      <c r="G1717" s="83"/>
      <c r="H1717" s="83"/>
      <c r="I1717" s="83" t="n">
        <v>1</v>
      </c>
      <c r="J1717" s="83"/>
      <c r="K1717" s="83"/>
      <c r="L1717" s="83"/>
      <c r="M1717" s="83"/>
      <c r="N1717" s="83"/>
      <c r="O1717" s="83"/>
      <c r="P1717" s="83"/>
      <c r="Q1717" s="83" t="n">
        <v>1</v>
      </c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3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4</v>
      </c>
      <c r="AM1720" s="93"/>
      <c r="AN1720" s="94"/>
      <c r="AO1720" s="94"/>
      <c r="AP1720" s="94"/>
      <c r="AQ1720" s="95"/>
      <c r="AS1720" s="96" t="s">
        <v>2405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6</v>
      </c>
      <c r="AO1721" s="98"/>
      <c r="AP1721" s="98"/>
      <c r="AQ1721" s="98"/>
      <c r="AR1721" s="71"/>
      <c r="AS1721" s="98" t="s">
        <v>2407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8</v>
      </c>
      <c r="AM1722" s="99"/>
      <c r="AN1722" s="100"/>
      <c r="AO1722" s="100"/>
      <c r="AP1722" s="100"/>
      <c r="AQ1722" s="100"/>
      <c r="AR1722" s="101"/>
      <c r="AS1722" s="102" t="s">
        <v>2409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6</v>
      </c>
      <c r="AO1723" s="98"/>
      <c r="AP1723" s="98"/>
      <c r="AQ1723" s="98"/>
      <c r="AR1723" s="103"/>
      <c r="AS1723" s="98" t="s">
        <v>2407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10</v>
      </c>
      <c r="AN1725" s="107" t="s">
        <v>2411</v>
      </c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2</v>
      </c>
      <c r="AN1726" s="103"/>
      <c r="AO1726" s="110" t="s">
        <v>2413</v>
      </c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4</v>
      </c>
      <c r="AN1727" s="111" t="s">
        <v>2411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5</v>
      </c>
      <c r="AN1728" s="115" t="s">
        <v>2416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F95565A8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7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8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9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20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21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22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3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s">
        <v>22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4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95565A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3</v>
      </c>
      <c r="B6" s="54" t="s">
        <v>26</v>
      </c>
      <c r="C6" s="55" t="s">
        <v>27</v>
      </c>
      <c r="D6" s="55"/>
      <c r="E6" s="53" t="s">
        <v>2424</v>
      </c>
      <c r="F6" s="53" t="s">
        <v>2425</v>
      </c>
      <c r="G6" s="53"/>
      <c r="H6" s="53"/>
      <c r="I6" s="53"/>
      <c r="J6" s="53"/>
      <c r="K6" s="53"/>
      <c r="L6" s="53"/>
      <c r="M6" s="53"/>
      <c r="N6" s="53" t="s">
        <v>2426</v>
      </c>
      <c r="O6" s="53"/>
      <c r="P6" s="53"/>
      <c r="Q6" s="53"/>
      <c r="R6" s="53"/>
      <c r="S6" s="53"/>
      <c r="T6" s="53"/>
      <c r="U6" s="53" t="s">
        <v>2427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8</v>
      </c>
      <c r="AP6" s="53"/>
      <c r="AQ6" s="53"/>
      <c r="AR6" s="53"/>
      <c r="AS6" s="53"/>
      <c r="AT6" s="53"/>
      <c r="AU6" s="53"/>
      <c r="AV6" s="53" t="s">
        <v>2429</v>
      </c>
      <c r="AW6" s="53" t="s">
        <v>2430</v>
      </c>
      <c r="AX6" s="53" t="s">
        <v>2431</v>
      </c>
      <c r="AY6" s="53" t="s">
        <v>2432</v>
      </c>
      <c r="AZ6" s="53"/>
      <c r="BA6" s="53"/>
      <c r="BB6" s="53"/>
      <c r="BC6" s="53" t="s">
        <v>2433</v>
      </c>
      <c r="BD6" s="53"/>
      <c r="BE6" s="53"/>
      <c r="BF6" s="53"/>
      <c r="BG6" s="53" t="s">
        <v>2434</v>
      </c>
      <c r="BH6" s="53"/>
      <c r="BI6" s="53"/>
      <c r="BJ6" s="53" t="s">
        <v>2435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6</v>
      </c>
      <c r="G7" s="53" t="s">
        <v>2437</v>
      </c>
      <c r="H7" s="53" t="s">
        <v>2438</v>
      </c>
      <c r="I7" s="53" t="s">
        <v>2439</v>
      </c>
      <c r="J7" s="53"/>
      <c r="K7" s="53"/>
      <c r="L7" s="53"/>
      <c r="M7" s="53"/>
      <c r="N7" s="53" t="s">
        <v>2440</v>
      </c>
      <c r="O7" s="53" t="s">
        <v>2441</v>
      </c>
      <c r="P7" s="53" t="s">
        <v>2442</v>
      </c>
      <c r="Q7" s="53" t="s">
        <v>2443</v>
      </c>
      <c r="R7" s="53" t="s">
        <v>2444</v>
      </c>
      <c r="S7" s="53" t="s">
        <v>2445</v>
      </c>
      <c r="T7" s="53" t="s">
        <v>2446</v>
      </c>
      <c r="U7" s="53" t="s">
        <v>2447</v>
      </c>
      <c r="V7" s="53" t="s">
        <v>2448</v>
      </c>
      <c r="W7" s="53" t="s">
        <v>2449</v>
      </c>
      <c r="X7" s="53" t="s">
        <v>2450</v>
      </c>
      <c r="Y7" s="142" t="s">
        <v>2451</v>
      </c>
      <c r="Z7" s="53" t="s">
        <v>2452</v>
      </c>
      <c r="AA7" s="53" t="s">
        <v>2453</v>
      </c>
      <c r="AB7" s="53" t="s">
        <v>2454</v>
      </c>
      <c r="AC7" s="53" t="s">
        <v>2455</v>
      </c>
      <c r="AD7" s="53" t="s">
        <v>2456</v>
      </c>
      <c r="AE7" s="53" t="s">
        <v>2457</v>
      </c>
      <c r="AF7" s="53" t="s">
        <v>2458</v>
      </c>
      <c r="AG7" s="53" t="s">
        <v>2459</v>
      </c>
      <c r="AH7" s="53" t="s">
        <v>2460</v>
      </c>
      <c r="AI7" s="53" t="s">
        <v>2461</v>
      </c>
      <c r="AJ7" s="53" t="s">
        <v>2462</v>
      </c>
      <c r="AK7" s="53" t="s">
        <v>2463</v>
      </c>
      <c r="AL7" s="53" t="s">
        <v>2464</v>
      </c>
      <c r="AM7" s="53" t="s">
        <v>2465</v>
      </c>
      <c r="AN7" s="53" t="s">
        <v>2466</v>
      </c>
      <c r="AO7" s="53" t="s">
        <v>2467</v>
      </c>
      <c r="AP7" s="53" t="s">
        <v>2468</v>
      </c>
      <c r="AQ7" s="53" t="s">
        <v>2469</v>
      </c>
      <c r="AR7" s="53" t="s">
        <v>2470</v>
      </c>
      <c r="AS7" s="53" t="s">
        <v>2471</v>
      </c>
      <c r="AT7" s="53" t="s">
        <v>2472</v>
      </c>
      <c r="AU7" s="53" t="s">
        <v>2473</v>
      </c>
      <c r="AV7" s="53"/>
      <c r="AW7" s="53"/>
      <c r="AX7" s="53"/>
      <c r="AY7" s="55" t="s">
        <v>69</v>
      </c>
      <c r="AZ7" s="53" t="s">
        <v>70</v>
      </c>
      <c r="BA7" s="53"/>
      <c r="BB7" s="53"/>
      <c r="BC7" s="53" t="s">
        <v>2474</v>
      </c>
      <c r="BD7" s="53" t="s">
        <v>2475</v>
      </c>
      <c r="BE7" s="53" t="s">
        <v>2476</v>
      </c>
      <c r="BF7" s="53" t="s">
        <v>2477</v>
      </c>
      <c r="BG7" s="53" t="s">
        <v>2478</v>
      </c>
      <c r="BH7" s="53" t="s">
        <v>2479</v>
      </c>
      <c r="BI7" s="53" t="s">
        <v>2480</v>
      </c>
      <c r="BJ7" s="53" t="s">
        <v>2481</v>
      </c>
      <c r="BK7" s="53" t="s">
        <v>2482</v>
      </c>
      <c r="BL7" s="53"/>
      <c r="BM7" s="53"/>
      <c r="BN7" s="53"/>
      <c r="BO7" s="53" t="s">
        <v>2483</v>
      </c>
      <c r="BP7" s="53"/>
      <c r="BQ7" s="53" t="s">
        <v>2484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5</v>
      </c>
      <c r="J8" s="53"/>
      <c r="K8" s="53"/>
      <c r="L8" s="53" t="s">
        <v>2486</v>
      </c>
      <c r="M8" s="53" t="s">
        <v>2487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8</v>
      </c>
      <c r="BA8" s="53" t="s">
        <v>2489</v>
      </c>
      <c r="BB8" s="53" t="s">
        <v>2490</v>
      </c>
      <c r="BC8" s="53"/>
      <c r="BD8" s="53"/>
      <c r="BE8" s="53"/>
      <c r="BF8" s="53"/>
      <c r="BG8" s="53"/>
      <c r="BH8" s="53"/>
      <c r="BI8" s="53"/>
      <c r="BJ8" s="53"/>
      <c r="BK8" s="55" t="s">
        <v>69</v>
      </c>
      <c r="BL8" s="53" t="s">
        <v>70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91</v>
      </c>
      <c r="J9" s="53" t="s">
        <v>2492</v>
      </c>
      <c r="K9" s="53" t="s">
        <v>2493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4</v>
      </c>
      <c r="BM9" s="53" t="s">
        <v>49</v>
      </c>
      <c r="BN9" s="53" t="s">
        <v>51</v>
      </c>
      <c r="BO9" s="55" t="s">
        <v>69</v>
      </c>
      <c r="BP9" s="53" t="s">
        <v>2495</v>
      </c>
      <c r="BQ9" s="53" t="s">
        <v>2496</v>
      </c>
      <c r="BR9" s="53" t="s">
        <v>2497</v>
      </c>
      <c r="BS9" s="53" t="s">
        <v>2498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8</v>
      </c>
      <c r="B11" s="85" t="s">
        <v>79</v>
      </c>
      <c r="C11" s="85" t="s">
        <v>80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1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2</v>
      </c>
      <c r="C13" s="68" t="s">
        <v>83</v>
      </c>
      <c r="D13" s="148"/>
      <c r="E13" s="149" t="n">
        <f aca="false">SUM(E14:E43)</f>
        <v>2</v>
      </c>
      <c r="F13" s="149" t="n">
        <f aca="false">SUM(F14:F43)</f>
        <v>2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1</v>
      </c>
      <c r="S13" s="149" t="n">
        <f aca="false">SUM(S14:S43)</f>
        <v>1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1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1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2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4</v>
      </c>
      <c r="C14" s="68" t="s">
        <v>85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6</v>
      </c>
      <c r="C15" s="68" t="s">
        <v>85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7</v>
      </c>
      <c r="C16" s="68" t="s">
        <v>85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false" customHeight="false" outlineLevel="0" collapsed="false">
      <c r="A17" s="67" t="n">
        <v>5</v>
      </c>
      <c r="B17" s="57" t="s">
        <v>88</v>
      </c>
      <c r="C17" s="68" t="s">
        <v>89</v>
      </c>
      <c r="D17" s="148"/>
      <c r="E17" s="70" t="n">
        <v>1</v>
      </c>
      <c r="F17" s="70" t="n">
        <v>1</v>
      </c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 t="n">
        <v>1</v>
      </c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 t="n">
        <v>1</v>
      </c>
      <c r="AJ17" s="70"/>
      <c r="AK17" s="70"/>
      <c r="AL17" s="70"/>
      <c r="AM17" s="70"/>
      <c r="AN17" s="70"/>
      <c r="AO17" s="70" t="n">
        <v>1</v>
      </c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90</v>
      </c>
      <c r="C18" s="68" t="s">
        <v>89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1</v>
      </c>
      <c r="C19" s="68" t="s">
        <v>89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2</v>
      </c>
      <c r="C20" s="68" t="s">
        <v>93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4</v>
      </c>
      <c r="C21" s="68" t="s">
        <v>93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5</v>
      </c>
      <c r="C22" s="68" t="s">
        <v>93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6</v>
      </c>
      <c r="C23" s="68" t="s">
        <v>93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7</v>
      </c>
      <c r="C24" s="68" t="s">
        <v>98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false" customHeight="false" outlineLevel="0" collapsed="false">
      <c r="A25" s="67" t="n">
        <v>13</v>
      </c>
      <c r="B25" s="57" t="s">
        <v>99</v>
      </c>
      <c r="C25" s="68" t="s">
        <v>98</v>
      </c>
      <c r="D25" s="148"/>
      <c r="E25" s="70" t="n">
        <v>1</v>
      </c>
      <c r="F25" s="70" t="n">
        <v>1</v>
      </c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 t="n">
        <v>1</v>
      </c>
      <c r="S25" s="70"/>
      <c r="T25" s="70"/>
      <c r="U25" s="70"/>
      <c r="V25" s="70"/>
      <c r="W25" s="70"/>
      <c r="X25" s="70"/>
      <c r="Y25" s="70"/>
      <c r="Z25" s="70" t="n">
        <v>1</v>
      </c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 t="n">
        <v>1</v>
      </c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100</v>
      </c>
      <c r="C26" s="68" t="s">
        <v>101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2</v>
      </c>
      <c r="C27" s="68" t="s">
        <v>101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3</v>
      </c>
      <c r="C28" s="68" t="s">
        <v>101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4</v>
      </c>
      <c r="C29" s="68" t="s">
        <v>101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5</v>
      </c>
      <c r="C30" s="68" t="s">
        <v>101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6</v>
      </c>
      <c r="C31" s="68" t="s">
        <v>101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7</v>
      </c>
      <c r="C32" s="68" t="s">
        <v>101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8</v>
      </c>
      <c r="C33" s="68" t="s">
        <v>101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9</v>
      </c>
      <c r="C34" s="68" t="s">
        <v>110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1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2</v>
      </c>
      <c r="C36" s="68" t="s">
        <v>113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4</v>
      </c>
      <c r="C37" s="68" t="s">
        <v>113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5</v>
      </c>
      <c r="C38" s="68" t="s">
        <v>116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7</v>
      </c>
      <c r="C39" s="68" t="s">
        <v>118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9</v>
      </c>
      <c r="C40" s="68" t="s">
        <v>118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20</v>
      </c>
      <c r="C41" s="68" t="s">
        <v>121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2</v>
      </c>
      <c r="C42" s="68" t="s">
        <v>121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3</v>
      </c>
      <c r="C43" s="68" t="s">
        <v>121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4</v>
      </c>
      <c r="C44" s="68" t="s">
        <v>125</v>
      </c>
      <c r="D44" s="148"/>
      <c r="E44" s="70" t="n">
        <f aca="false">SUM(E45:E109)</f>
        <v>18</v>
      </c>
      <c r="F44" s="70" t="n">
        <f aca="false">SUM(F45:F109)</f>
        <v>18</v>
      </c>
      <c r="G44" s="70" t="n">
        <f aca="false">SUM(G45:G109)</f>
        <v>0</v>
      </c>
      <c r="H44" s="70" t="n">
        <f aca="false">SUM(H45:H109)</f>
        <v>4</v>
      </c>
      <c r="I44" s="70" t="n">
        <f aca="false">SUM(I45:I109)</f>
        <v>1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4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1</v>
      </c>
      <c r="P44" s="70" t="n">
        <f aca="false">SUM(P45:P109)</f>
        <v>6</v>
      </c>
      <c r="Q44" s="70" t="n">
        <f aca="false">SUM(Q45:Q109)</f>
        <v>1</v>
      </c>
      <c r="R44" s="70" t="n">
        <f aca="false">SUM(R45:R109)</f>
        <v>6</v>
      </c>
      <c r="S44" s="70" t="n">
        <f aca="false">SUM(S45:S109)</f>
        <v>4</v>
      </c>
      <c r="T44" s="70" t="n">
        <f aca="false">SUM(T45:T109)</f>
        <v>0</v>
      </c>
      <c r="U44" s="70" t="n">
        <f aca="false">SUM(U45:U109)</f>
        <v>1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3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1</v>
      </c>
      <c r="AH44" s="70" t="n">
        <f aca="false">SUM(AH45:AH109)</f>
        <v>0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13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1</v>
      </c>
      <c r="AP44" s="70" t="n">
        <f aca="false">SUM(AP45:AP109)</f>
        <v>2</v>
      </c>
      <c r="AQ44" s="70" t="n">
        <f aca="false">SUM(AQ45:AQ109)</f>
        <v>7</v>
      </c>
      <c r="AR44" s="70" t="n">
        <f aca="false">SUM(AR45:AR109)</f>
        <v>5</v>
      </c>
      <c r="AS44" s="70" t="n">
        <f aca="false">SUM(AS45:AS109)</f>
        <v>3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3</v>
      </c>
      <c r="AX44" s="70" t="n">
        <f aca="false">SUM(AX45:AX109)</f>
        <v>1</v>
      </c>
      <c r="AY44" s="70" t="n">
        <f aca="false">SUM(AY45:AY109)</f>
        <v>0</v>
      </c>
      <c r="AZ44" s="70" t="n">
        <f aca="false">SUM(AZ45:AZ109)</f>
        <v>0</v>
      </c>
      <c r="BA44" s="70" t="n">
        <f aca="false">SUM(BA45:BA109)</f>
        <v>0</v>
      </c>
      <c r="BB44" s="70" t="n">
        <f aca="false">SUM(BB45:BB109)</f>
        <v>0</v>
      </c>
      <c r="BC44" s="70" t="n">
        <f aca="false">SUM(BC45:BC109)</f>
        <v>0</v>
      </c>
      <c r="BD44" s="70" t="n">
        <f aca="false">SUM(BD45:BD109)</f>
        <v>0</v>
      </c>
      <c r="BE44" s="70" t="n">
        <f aca="false">SUM(BE45:BE109)</f>
        <v>0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0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0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true" customHeight="false" outlineLevel="0" collapsed="false">
      <c r="A45" s="67" t="n">
        <v>33</v>
      </c>
      <c r="B45" s="57" t="s">
        <v>126</v>
      </c>
      <c r="C45" s="68" t="s">
        <v>127</v>
      </c>
      <c r="D45" s="14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8</v>
      </c>
      <c r="C46" s="68" t="s">
        <v>127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9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30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1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2</v>
      </c>
      <c r="C50" s="68" t="s">
        <v>133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4</v>
      </c>
      <c r="C51" s="68" t="s">
        <v>133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5</v>
      </c>
      <c r="C52" s="68" t="s">
        <v>136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7</v>
      </c>
      <c r="C53" s="68" t="s">
        <v>136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8</v>
      </c>
      <c r="C54" s="68" t="s">
        <v>136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false" customHeight="false" outlineLevel="0" collapsed="false">
      <c r="A55" s="67" t="n">
        <v>43</v>
      </c>
      <c r="B55" s="57" t="s">
        <v>139</v>
      </c>
      <c r="C55" s="68" t="s">
        <v>140</v>
      </c>
      <c r="D55" s="148"/>
      <c r="E55" s="70" t="n">
        <v>3</v>
      </c>
      <c r="F55" s="70" t="n">
        <v>3</v>
      </c>
      <c r="G55" s="70"/>
      <c r="H55" s="70" t="n">
        <v>2</v>
      </c>
      <c r="I55" s="70"/>
      <c r="J55" s="70"/>
      <c r="K55" s="70"/>
      <c r="L55" s="70" t="n">
        <v>2</v>
      </c>
      <c r="M55" s="70"/>
      <c r="N55" s="70"/>
      <c r="O55" s="70"/>
      <c r="P55" s="70" t="n">
        <v>1</v>
      </c>
      <c r="Q55" s="70"/>
      <c r="R55" s="70" t="n">
        <v>2</v>
      </c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3</v>
      </c>
      <c r="AL55" s="70"/>
      <c r="AM55" s="70"/>
      <c r="AN55" s="70"/>
      <c r="AO55" s="70" t="n">
        <v>1</v>
      </c>
      <c r="AP55" s="70"/>
      <c r="AQ55" s="70"/>
      <c r="AR55" s="70"/>
      <c r="AS55" s="70" t="n">
        <v>2</v>
      </c>
      <c r="AT55" s="70"/>
      <c r="AU55" s="70"/>
      <c r="AV55" s="70"/>
      <c r="AW55" s="70" t="n">
        <v>1</v>
      </c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false" customHeight="false" outlineLevel="0" collapsed="false">
      <c r="A56" s="67" t="n">
        <v>44</v>
      </c>
      <c r="B56" s="57" t="s">
        <v>141</v>
      </c>
      <c r="C56" s="68" t="s">
        <v>140</v>
      </c>
      <c r="D56" s="148"/>
      <c r="E56" s="70" t="n">
        <v>2</v>
      </c>
      <c r="F56" s="70" t="n">
        <v>2</v>
      </c>
      <c r="G56" s="70"/>
      <c r="H56" s="70"/>
      <c r="I56" s="70" t="n">
        <v>1</v>
      </c>
      <c r="J56" s="70"/>
      <c r="K56" s="70"/>
      <c r="L56" s="70" t="n">
        <v>2</v>
      </c>
      <c r="M56" s="70"/>
      <c r="N56" s="70"/>
      <c r="O56" s="70" t="n">
        <v>1</v>
      </c>
      <c r="P56" s="70" t="n">
        <v>1</v>
      </c>
      <c r="Q56" s="70"/>
      <c r="R56" s="70"/>
      <c r="S56" s="70"/>
      <c r="T56" s="70"/>
      <c r="U56" s="70"/>
      <c r="V56" s="70"/>
      <c r="W56" s="70"/>
      <c r="X56" s="70"/>
      <c r="Y56" s="70"/>
      <c r="Z56" s="70" t="n">
        <v>1</v>
      </c>
      <c r="AA56" s="70"/>
      <c r="AB56" s="70"/>
      <c r="AC56" s="70"/>
      <c r="AD56" s="70"/>
      <c r="AE56" s="70"/>
      <c r="AF56" s="70"/>
      <c r="AG56" s="70" t="n">
        <v>1</v>
      </c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 t="n">
        <v>1</v>
      </c>
      <c r="AS56" s="70" t="n">
        <v>1</v>
      </c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false" customHeight="false" outlineLevel="0" collapsed="false">
      <c r="A57" s="67" t="n">
        <v>45</v>
      </c>
      <c r="B57" s="57" t="s">
        <v>142</v>
      </c>
      <c r="C57" s="68" t="s">
        <v>143</v>
      </c>
      <c r="D57" s="148"/>
      <c r="E57" s="70" t="n">
        <v>2</v>
      </c>
      <c r="F57" s="70" t="n">
        <v>2</v>
      </c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 t="n">
        <v>2</v>
      </c>
      <c r="S57" s="70"/>
      <c r="T57" s="70"/>
      <c r="U57" s="70" t="n">
        <v>1</v>
      </c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1</v>
      </c>
      <c r="AL57" s="70"/>
      <c r="AM57" s="70"/>
      <c r="AN57" s="70"/>
      <c r="AO57" s="70"/>
      <c r="AP57" s="70"/>
      <c r="AQ57" s="70" t="n">
        <v>2</v>
      </c>
      <c r="AR57" s="70"/>
      <c r="AS57" s="70"/>
      <c r="AT57" s="70"/>
      <c r="AU57" s="70"/>
      <c r="AV57" s="70"/>
      <c r="AW57" s="70" t="n">
        <v>1</v>
      </c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4</v>
      </c>
      <c r="C58" s="68" t="s">
        <v>143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5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6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7</v>
      </c>
      <c r="C61" s="68" t="s">
        <v>148</v>
      </c>
      <c r="D61" s="148"/>
      <c r="E61" s="70" t="n">
        <v>6</v>
      </c>
      <c r="F61" s="70" t="n">
        <v>6</v>
      </c>
      <c r="G61" s="70"/>
      <c r="H61" s="70" t="n">
        <v>1</v>
      </c>
      <c r="I61" s="70"/>
      <c r="J61" s="70"/>
      <c r="K61" s="70"/>
      <c r="L61" s="70"/>
      <c r="M61" s="70"/>
      <c r="N61" s="70"/>
      <c r="O61" s="70"/>
      <c r="P61" s="70" t="n">
        <v>2</v>
      </c>
      <c r="Q61" s="70"/>
      <c r="R61" s="70" t="n">
        <v>1</v>
      </c>
      <c r="S61" s="70" t="n">
        <v>3</v>
      </c>
      <c r="T61" s="70"/>
      <c r="U61" s="70"/>
      <c r="V61" s="70"/>
      <c r="W61" s="70"/>
      <c r="X61" s="70"/>
      <c r="Y61" s="70"/>
      <c r="Z61" s="70" t="n">
        <v>1</v>
      </c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 t="n">
        <v>5</v>
      </c>
      <c r="AL61" s="70"/>
      <c r="AM61" s="70"/>
      <c r="AN61" s="70"/>
      <c r="AO61" s="70"/>
      <c r="AP61" s="70" t="n">
        <v>2</v>
      </c>
      <c r="AQ61" s="70" t="n">
        <v>3</v>
      </c>
      <c r="AR61" s="70" t="n">
        <v>1</v>
      </c>
      <c r="AS61" s="70"/>
      <c r="AT61" s="70"/>
      <c r="AU61" s="70"/>
      <c r="AV61" s="70"/>
      <c r="AW61" s="70" t="n">
        <v>1</v>
      </c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9</v>
      </c>
      <c r="C62" s="68" t="s">
        <v>148</v>
      </c>
      <c r="D62" s="148"/>
      <c r="E62" s="70" t="n">
        <v>1</v>
      </c>
      <c r="F62" s="70" t="n">
        <v>1</v>
      </c>
      <c r="G62" s="70"/>
      <c r="H62" s="70" t="n">
        <v>1</v>
      </c>
      <c r="I62" s="70"/>
      <c r="J62" s="70"/>
      <c r="K62" s="70"/>
      <c r="L62" s="70"/>
      <c r="M62" s="70"/>
      <c r="N62" s="70"/>
      <c r="O62" s="70"/>
      <c r="P62" s="70"/>
      <c r="Q62" s="70" t="n">
        <v>1</v>
      </c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 t="n">
        <v>1</v>
      </c>
      <c r="AL62" s="70"/>
      <c r="AM62" s="70"/>
      <c r="AN62" s="70"/>
      <c r="AO62" s="70"/>
      <c r="AP62" s="70"/>
      <c r="AQ62" s="70"/>
      <c r="AR62" s="70" t="n">
        <v>1</v>
      </c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false" customHeight="false" outlineLevel="0" collapsed="false">
      <c r="A63" s="67" t="n">
        <v>51</v>
      </c>
      <c r="B63" s="57" t="s">
        <v>150</v>
      </c>
      <c r="C63" s="68" t="s">
        <v>151</v>
      </c>
      <c r="D63" s="148"/>
      <c r="E63" s="70" t="n">
        <v>2</v>
      </c>
      <c r="F63" s="70" t="n">
        <v>2</v>
      </c>
      <c r="G63" s="70"/>
      <c r="H63" s="70"/>
      <c r="I63" s="70"/>
      <c r="J63" s="70"/>
      <c r="K63" s="70"/>
      <c r="L63" s="70"/>
      <c r="M63" s="70"/>
      <c r="N63" s="70"/>
      <c r="O63" s="70"/>
      <c r="P63" s="70" t="n">
        <v>1</v>
      </c>
      <c r="Q63" s="70"/>
      <c r="R63" s="70"/>
      <c r="S63" s="70" t="n">
        <v>1</v>
      </c>
      <c r="T63" s="70"/>
      <c r="U63" s="70"/>
      <c r="V63" s="70"/>
      <c r="W63" s="70"/>
      <c r="X63" s="70"/>
      <c r="Y63" s="70"/>
      <c r="Z63" s="70" t="n">
        <v>1</v>
      </c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 t="n">
        <v>1</v>
      </c>
      <c r="AL63" s="70"/>
      <c r="AM63" s="70"/>
      <c r="AN63" s="70"/>
      <c r="AO63" s="70"/>
      <c r="AP63" s="70"/>
      <c r="AQ63" s="70"/>
      <c r="AR63" s="70" t="n">
        <v>2</v>
      </c>
      <c r="AS63" s="70"/>
      <c r="AT63" s="70"/>
      <c r="AU63" s="70"/>
      <c r="AV63" s="70"/>
      <c r="AW63" s="70"/>
      <c r="AX63" s="70" t="n">
        <v>1</v>
      </c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2</v>
      </c>
      <c r="C64" s="68" t="s">
        <v>151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3</v>
      </c>
      <c r="C65" s="68" t="s">
        <v>154</v>
      </c>
      <c r="D65" s="148"/>
      <c r="E65" s="70" t="n">
        <v>1</v>
      </c>
      <c r="F65" s="70" t="n">
        <v>1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 t="n">
        <v>1</v>
      </c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 t="n">
        <v>1</v>
      </c>
      <c r="AL65" s="70"/>
      <c r="AM65" s="70"/>
      <c r="AN65" s="70"/>
      <c r="AO65" s="70"/>
      <c r="AP65" s="70"/>
      <c r="AQ65" s="70" t="n">
        <v>1</v>
      </c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5</v>
      </c>
      <c r="C66" s="68" t="s">
        <v>156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7</v>
      </c>
      <c r="C67" s="68" t="s">
        <v>156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8</v>
      </c>
      <c r="C68" s="68" t="s">
        <v>156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9</v>
      </c>
      <c r="C69" s="68" t="s">
        <v>156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60</v>
      </c>
      <c r="D70" s="148"/>
      <c r="E70" s="70" t="n">
        <v>1</v>
      </c>
      <c r="F70" s="70" t="n">
        <v>1</v>
      </c>
      <c r="G70" s="70"/>
      <c r="H70" s="70"/>
      <c r="I70" s="70"/>
      <c r="J70" s="70"/>
      <c r="K70" s="70"/>
      <c r="L70" s="70"/>
      <c r="M70" s="70"/>
      <c r="N70" s="70"/>
      <c r="O70" s="70"/>
      <c r="P70" s="70" t="n">
        <v>1</v>
      </c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 t="n">
        <v>1</v>
      </c>
      <c r="AL70" s="70"/>
      <c r="AM70" s="70"/>
      <c r="AN70" s="70"/>
      <c r="AO70" s="70"/>
      <c r="AP70" s="70"/>
      <c r="AQ70" s="70" t="n">
        <v>1</v>
      </c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1</v>
      </c>
      <c r="C71" s="68" t="s">
        <v>162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3</v>
      </c>
      <c r="C72" s="68" t="s">
        <v>162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4</v>
      </c>
      <c r="C73" s="68" t="s">
        <v>165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6</v>
      </c>
      <c r="C74" s="68" t="s">
        <v>165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7</v>
      </c>
      <c r="C75" s="68" t="s">
        <v>165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8</v>
      </c>
      <c r="C76" s="68" t="s">
        <v>165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9</v>
      </c>
      <c r="C77" s="68" t="s">
        <v>170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1</v>
      </c>
      <c r="C78" s="68" t="s">
        <v>170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2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3</v>
      </c>
      <c r="C80" s="68" t="s">
        <v>174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5</v>
      </c>
      <c r="C81" s="68" t="s">
        <v>174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6</v>
      </c>
      <c r="C82" s="68" t="s">
        <v>174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7</v>
      </c>
      <c r="C83" s="68" t="s">
        <v>178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9</v>
      </c>
      <c r="C84" s="68" t="s">
        <v>178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80</v>
      </c>
      <c r="C85" s="68" t="s">
        <v>181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2</v>
      </c>
      <c r="C86" s="68" t="s">
        <v>181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3</v>
      </c>
      <c r="C87" s="68" t="s">
        <v>181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4</v>
      </c>
      <c r="C88" s="68" t="s">
        <v>185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6</v>
      </c>
      <c r="C89" s="68" t="s">
        <v>185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7</v>
      </c>
      <c r="C90" s="68" t="s">
        <v>185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8</v>
      </c>
      <c r="C91" s="68" t="s">
        <v>189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90</v>
      </c>
      <c r="C92" s="68" t="s">
        <v>189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1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2</v>
      </c>
      <c r="C94" s="68" t="s">
        <v>193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4</v>
      </c>
      <c r="C95" s="68" t="s">
        <v>193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5</v>
      </c>
      <c r="C96" s="68" t="s">
        <v>196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7</v>
      </c>
      <c r="C97" s="68" t="s">
        <v>196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8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9</v>
      </c>
      <c r="C99" s="68" t="s">
        <v>200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1</v>
      </c>
      <c r="C100" s="68" t="s">
        <v>200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2</v>
      </c>
      <c r="C101" s="68" t="s">
        <v>203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4</v>
      </c>
      <c r="C102" s="68" t="s">
        <v>203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5</v>
      </c>
      <c r="C103" s="68" t="s">
        <v>203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6</v>
      </c>
      <c r="C104" s="68" t="s">
        <v>203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7</v>
      </c>
      <c r="C105" s="68" t="s">
        <v>203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8</v>
      </c>
      <c r="C106" s="68" t="s">
        <v>209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10</v>
      </c>
      <c r="C107" s="68" t="s">
        <v>209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1</v>
      </c>
      <c r="C108" s="68" t="s">
        <v>209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2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3</v>
      </c>
      <c r="C110" s="68" t="s">
        <v>214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5</v>
      </c>
      <c r="C111" s="68" t="s">
        <v>216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7</v>
      </c>
      <c r="C112" s="68" t="s">
        <v>216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8</v>
      </c>
      <c r="C113" s="68" t="s">
        <v>216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9</v>
      </c>
      <c r="C114" s="68" t="s">
        <v>220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1</v>
      </c>
      <c r="C115" s="68" t="s">
        <v>220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2</v>
      </c>
      <c r="C116" s="68" t="s">
        <v>223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4</v>
      </c>
      <c r="C117" s="68" t="s">
        <v>223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5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6</v>
      </c>
      <c r="C119" s="68" t="s">
        <v>227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8</v>
      </c>
      <c r="C120" s="68" t="s">
        <v>227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9</v>
      </c>
      <c r="C121" s="68" t="s">
        <v>227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30</v>
      </c>
      <c r="C122" s="68" t="s">
        <v>231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2</v>
      </c>
      <c r="C123" s="68" t="s">
        <v>231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3</v>
      </c>
      <c r="C124" s="68" t="s">
        <v>231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4</v>
      </c>
      <c r="C125" s="68" t="s">
        <v>235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6</v>
      </c>
      <c r="C126" s="68" t="s">
        <v>235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7</v>
      </c>
      <c r="C127" s="68" t="s">
        <v>235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8</v>
      </c>
      <c r="C128" s="68" t="s">
        <v>239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40</v>
      </c>
      <c r="C129" s="68" t="s">
        <v>239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1</v>
      </c>
      <c r="C130" s="68" t="s">
        <v>242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3</v>
      </c>
      <c r="C131" s="68" t="s">
        <v>242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4</v>
      </c>
      <c r="C132" s="68" t="s">
        <v>245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6</v>
      </c>
      <c r="C133" s="68" t="s">
        <v>247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8</v>
      </c>
      <c r="C134" s="68" t="s">
        <v>247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9</v>
      </c>
      <c r="C135" s="68" t="s">
        <v>247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50</v>
      </c>
      <c r="C136" s="68" t="s">
        <v>247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1</v>
      </c>
      <c r="C137" s="68" t="s">
        <v>247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2</v>
      </c>
      <c r="C138" s="68" t="s">
        <v>247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3</v>
      </c>
      <c r="C139" s="68" t="s">
        <v>254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5</v>
      </c>
      <c r="C140" s="68" t="s">
        <v>254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6</v>
      </c>
      <c r="C141" s="68" t="s">
        <v>254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7</v>
      </c>
      <c r="C142" s="68" t="s">
        <v>254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8</v>
      </c>
      <c r="C143" s="68" t="s">
        <v>254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9</v>
      </c>
      <c r="C144" s="68" t="s">
        <v>254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60</v>
      </c>
      <c r="C145" s="68" t="s">
        <v>261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2</v>
      </c>
      <c r="C146" s="68" t="s">
        <v>261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3</v>
      </c>
      <c r="C147" s="68" t="s">
        <v>264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5</v>
      </c>
      <c r="C148" s="68" t="s">
        <v>264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6</v>
      </c>
      <c r="C149" s="68" t="s">
        <v>267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8</v>
      </c>
      <c r="C150" s="68" t="s">
        <v>267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9</v>
      </c>
      <c r="C151" s="68" t="s">
        <v>270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1</v>
      </c>
      <c r="C152" s="68" t="s">
        <v>270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2</v>
      </c>
      <c r="C153" s="68" t="s">
        <v>270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3</v>
      </c>
      <c r="C154" s="68" t="s">
        <v>274</v>
      </c>
      <c r="D154" s="148"/>
      <c r="E154" s="70" t="n">
        <f aca="false">SUM(E155:E237)</f>
        <v>1</v>
      </c>
      <c r="F154" s="70" t="n">
        <f aca="false">SUM(F155:F237)</f>
        <v>1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1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1</v>
      </c>
      <c r="AL154" s="70" t="n">
        <f aca="false">SUM(AL155:AL237)</f>
        <v>1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1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1</v>
      </c>
      <c r="AZ154" s="70" t="n">
        <f aca="false">SUM(AZ155:AZ237)</f>
        <v>1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1</v>
      </c>
      <c r="BJ154" s="70" t="n">
        <f aca="false">SUM(BJ155:BJ237)</f>
        <v>1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5</v>
      </c>
      <c r="C155" s="68" t="s">
        <v>276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7</v>
      </c>
      <c r="C156" s="68" t="s">
        <v>276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8</v>
      </c>
      <c r="C157" s="68" t="s">
        <v>276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9</v>
      </c>
      <c r="C158" s="68" t="s">
        <v>276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80</v>
      </c>
      <c r="C159" s="68" t="s">
        <v>281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2</v>
      </c>
      <c r="C160" s="68" t="s">
        <v>283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4</v>
      </c>
      <c r="C161" s="68" t="s">
        <v>283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5</v>
      </c>
      <c r="C162" s="68" t="s">
        <v>283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6</v>
      </c>
      <c r="C163" s="68" t="s">
        <v>283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7</v>
      </c>
      <c r="C164" s="68" t="s">
        <v>283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8</v>
      </c>
      <c r="C165" s="68" t="s">
        <v>283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9</v>
      </c>
      <c r="C166" s="68" t="s">
        <v>283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90</v>
      </c>
      <c r="C167" s="68" t="s">
        <v>283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1</v>
      </c>
      <c r="C168" s="68" t="s">
        <v>283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2</v>
      </c>
      <c r="C169" s="68" t="s">
        <v>283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3</v>
      </c>
      <c r="C170" s="68" t="s">
        <v>283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4</v>
      </c>
      <c r="C171" s="68" t="s">
        <v>283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5</v>
      </c>
      <c r="C172" s="68" t="s">
        <v>296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7</v>
      </c>
      <c r="C173" s="68" t="s">
        <v>296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8</v>
      </c>
      <c r="C174" s="68" t="s">
        <v>299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300</v>
      </c>
      <c r="C175" s="68" t="s">
        <v>301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2</v>
      </c>
      <c r="C176" s="68" t="s">
        <v>301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3</v>
      </c>
      <c r="C177" s="68" t="s">
        <v>304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5</v>
      </c>
      <c r="C178" s="68" t="s">
        <v>304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6</v>
      </c>
      <c r="C179" s="68" t="s">
        <v>304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7</v>
      </c>
      <c r="C180" s="68" t="s">
        <v>304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8</v>
      </c>
      <c r="C181" s="68" t="s">
        <v>309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10</v>
      </c>
      <c r="C182" s="68" t="s">
        <v>309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1</v>
      </c>
      <c r="C183" s="68" t="s">
        <v>312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3</v>
      </c>
      <c r="C184" s="68" t="s">
        <v>312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4</v>
      </c>
      <c r="C185" s="68" t="s">
        <v>312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5</v>
      </c>
      <c r="C186" s="68" t="s">
        <v>312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6</v>
      </c>
      <c r="C187" s="68" t="s">
        <v>317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8</v>
      </c>
      <c r="C188" s="68" t="s">
        <v>317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9</v>
      </c>
      <c r="C189" s="68" t="s">
        <v>317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20</v>
      </c>
      <c r="C190" s="68" t="s">
        <v>317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1</v>
      </c>
      <c r="C191" s="68" t="s">
        <v>322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3</v>
      </c>
      <c r="C192" s="68" t="s">
        <v>322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4</v>
      </c>
      <c r="C193" s="68" t="s">
        <v>322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true" customHeight="false" outlineLevel="0" collapsed="false">
      <c r="A194" s="67" t="n">
        <v>182</v>
      </c>
      <c r="B194" s="57" t="s">
        <v>325</v>
      </c>
      <c r="C194" s="68" t="s">
        <v>326</v>
      </c>
      <c r="D194" s="148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7</v>
      </c>
      <c r="C195" s="68" t="s">
        <v>326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8</v>
      </c>
      <c r="C196" s="68" t="s">
        <v>329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30</v>
      </c>
      <c r="C197" s="68" t="s">
        <v>329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true" customHeight="false" outlineLevel="0" collapsed="false">
      <c r="A198" s="67" t="n">
        <v>186</v>
      </c>
      <c r="B198" s="57" t="s">
        <v>331</v>
      </c>
      <c r="C198" s="68" t="s">
        <v>332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false" customHeight="false" outlineLevel="0" collapsed="false">
      <c r="A199" s="67" t="n">
        <v>187</v>
      </c>
      <c r="B199" s="57" t="s">
        <v>333</v>
      </c>
      <c r="C199" s="68" t="s">
        <v>332</v>
      </c>
      <c r="D199" s="148"/>
      <c r="E199" s="70" t="n">
        <v>1</v>
      </c>
      <c r="F199" s="70" t="n">
        <v>1</v>
      </c>
      <c r="G199" s="70"/>
      <c r="H199" s="70"/>
      <c r="I199" s="70"/>
      <c r="J199" s="70"/>
      <c r="K199" s="70"/>
      <c r="L199" s="70"/>
      <c r="M199" s="70"/>
      <c r="N199" s="70"/>
      <c r="O199" s="70"/>
      <c r="P199" s="70" t="n">
        <v>1</v>
      </c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 t="n">
        <v>1</v>
      </c>
      <c r="AL199" s="70" t="n">
        <v>1</v>
      </c>
      <c r="AM199" s="70"/>
      <c r="AN199" s="70"/>
      <c r="AO199" s="70"/>
      <c r="AP199" s="70"/>
      <c r="AQ199" s="70" t="n">
        <v>1</v>
      </c>
      <c r="AR199" s="70"/>
      <c r="AS199" s="70"/>
      <c r="AT199" s="70"/>
      <c r="AU199" s="70"/>
      <c r="AV199" s="70"/>
      <c r="AW199" s="70"/>
      <c r="AX199" s="70"/>
      <c r="AY199" s="70" t="n">
        <v>1</v>
      </c>
      <c r="AZ199" s="70" t="n">
        <v>1</v>
      </c>
      <c r="BA199" s="70"/>
      <c r="BB199" s="70"/>
      <c r="BC199" s="70"/>
      <c r="BD199" s="70"/>
      <c r="BE199" s="70"/>
      <c r="BF199" s="70"/>
      <c r="BG199" s="70"/>
      <c r="BH199" s="70"/>
      <c r="BI199" s="70" t="n">
        <v>1</v>
      </c>
      <c r="BJ199" s="70" t="n">
        <v>1</v>
      </c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4</v>
      </c>
      <c r="C200" s="68" t="s">
        <v>335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6</v>
      </c>
      <c r="C201" s="68" t="s">
        <v>335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7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8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9</v>
      </c>
      <c r="C204" s="68" t="s">
        <v>340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1</v>
      </c>
      <c r="C205" s="68" t="s">
        <v>340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2</v>
      </c>
      <c r="C206" s="68" t="s">
        <v>343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4</v>
      </c>
      <c r="C207" s="68" t="s">
        <v>343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5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6</v>
      </c>
      <c r="C209" s="68" t="s">
        <v>347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8</v>
      </c>
      <c r="C210" s="68" t="s">
        <v>347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9</v>
      </c>
      <c r="C211" s="68" t="s">
        <v>347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50</v>
      </c>
      <c r="C212" s="68" t="s">
        <v>351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2</v>
      </c>
      <c r="C213" s="68" t="s">
        <v>351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3</v>
      </c>
      <c r="C214" s="68" t="s">
        <v>354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5</v>
      </c>
      <c r="C215" s="68" t="s">
        <v>354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6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7</v>
      </c>
      <c r="C217" s="68" t="s">
        <v>358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9</v>
      </c>
      <c r="C218" s="68" t="s">
        <v>358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60</v>
      </c>
      <c r="C219" s="68" t="s">
        <v>361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2</v>
      </c>
      <c r="C220" s="68" t="s">
        <v>361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3</v>
      </c>
      <c r="C221" s="68" t="s">
        <v>361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4</v>
      </c>
      <c r="C222" s="68" t="s">
        <v>365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6</v>
      </c>
      <c r="C223" s="68" t="s">
        <v>365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7</v>
      </c>
      <c r="C224" s="68" t="s">
        <v>365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8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9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70</v>
      </c>
      <c r="C227" s="68" t="s">
        <v>371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2</v>
      </c>
      <c r="C228" s="68" t="s">
        <v>371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3</v>
      </c>
      <c r="C229" s="68" t="s">
        <v>374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5</v>
      </c>
      <c r="C230" s="68" t="s">
        <v>374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6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7</v>
      </c>
      <c r="C232" s="68" t="s">
        <v>376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8</v>
      </c>
      <c r="C233" s="68" t="s">
        <v>376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9</v>
      </c>
      <c r="C234" s="68" t="s">
        <v>380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1</v>
      </c>
      <c r="C235" s="68" t="s">
        <v>380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2</v>
      </c>
      <c r="C236" s="68" t="s">
        <v>383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4</v>
      </c>
      <c r="C237" s="68" t="s">
        <v>383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5</v>
      </c>
      <c r="C238" s="68" t="s">
        <v>386</v>
      </c>
      <c r="D238" s="148"/>
      <c r="E238" s="70" t="n">
        <f aca="false">SUM(E239:E284)</f>
        <v>39</v>
      </c>
      <c r="F238" s="70" t="n">
        <f aca="false">SUM(F239:F284)</f>
        <v>39</v>
      </c>
      <c r="G238" s="70" t="n">
        <f aca="false">SUM(G239:G284)</f>
        <v>0</v>
      </c>
      <c r="H238" s="70" t="n">
        <f aca="false">SUM(H239:H284)</f>
        <v>8</v>
      </c>
      <c r="I238" s="70" t="n">
        <f aca="false">SUM(I239:I284)</f>
        <v>2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2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5</v>
      </c>
      <c r="Q238" s="70" t="n">
        <f aca="false">SUM(Q239:Q284)</f>
        <v>4</v>
      </c>
      <c r="R238" s="70" t="n">
        <f aca="false">SUM(R239:R284)</f>
        <v>26</v>
      </c>
      <c r="S238" s="70" t="n">
        <f aca="false">SUM(S239:S284)</f>
        <v>4</v>
      </c>
      <c r="T238" s="70" t="n">
        <f aca="false">SUM(T239:T284)</f>
        <v>0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1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1</v>
      </c>
      <c r="AJ238" s="70" t="n">
        <f aca="false">SUM(AJ239:AJ284)</f>
        <v>0</v>
      </c>
      <c r="AK238" s="70" t="n">
        <f aca="false">SUM(AK239:AK284)</f>
        <v>37</v>
      </c>
      <c r="AL238" s="70" t="n">
        <f aca="false">SUM(AL239:AL284)</f>
        <v>19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2</v>
      </c>
      <c r="AP238" s="70" t="n">
        <f aca="false">SUM(AP239:AP284)</f>
        <v>1</v>
      </c>
      <c r="AQ238" s="70" t="n">
        <f aca="false">SUM(AQ239:AQ284)</f>
        <v>12</v>
      </c>
      <c r="AR238" s="70" t="n">
        <f aca="false">SUM(AR239:AR284)</f>
        <v>10</v>
      </c>
      <c r="AS238" s="70" t="n">
        <f aca="false">SUM(AS239:AS284)</f>
        <v>14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3</v>
      </c>
      <c r="AX238" s="70" t="n">
        <f aca="false">SUM(AX239:AX284)</f>
        <v>1</v>
      </c>
      <c r="AY238" s="70" t="n">
        <f aca="false">SUM(AY239:AY284)</f>
        <v>19</v>
      </c>
      <c r="AZ238" s="70" t="n">
        <f aca="false">SUM(AZ239:AZ284)</f>
        <v>6</v>
      </c>
      <c r="BA238" s="70" t="n">
        <f aca="false">SUM(BA239:BA284)</f>
        <v>5</v>
      </c>
      <c r="BB238" s="70" t="n">
        <f aca="false">SUM(BB239:BB284)</f>
        <v>8</v>
      </c>
      <c r="BC238" s="70" t="n">
        <f aca="false">SUM(BC239:BC284)</f>
        <v>1</v>
      </c>
      <c r="BD238" s="70" t="n">
        <f aca="false">SUM(BD239:BD284)</f>
        <v>0</v>
      </c>
      <c r="BE238" s="70" t="n">
        <f aca="false">SUM(BE239:BE284)</f>
        <v>17</v>
      </c>
      <c r="BF238" s="70" t="n">
        <f aca="false">SUM(BF239:BF284)</f>
        <v>0</v>
      </c>
      <c r="BG238" s="70" t="n">
        <f aca="false">SUM(BG239:BG284)</f>
        <v>1</v>
      </c>
      <c r="BH238" s="70" t="n">
        <f aca="false">SUM(BH239:BH284)</f>
        <v>0</v>
      </c>
      <c r="BI238" s="70" t="n">
        <f aca="false">SUM(BI239:BI284)</f>
        <v>0</v>
      </c>
      <c r="BJ238" s="70" t="n">
        <f aca="false">SUM(BJ239:BJ284)</f>
        <v>15</v>
      </c>
      <c r="BK238" s="70" t="n">
        <f aca="false">SUM(BK239:BK284)</f>
        <v>1</v>
      </c>
      <c r="BL238" s="70" t="n">
        <f aca="false">SUM(BL239:BL284)</f>
        <v>1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1</v>
      </c>
      <c r="BP238" s="70" t="n">
        <f aca="false">SUM(BP239:BP284)</f>
        <v>1</v>
      </c>
      <c r="BQ238" s="70" t="n">
        <f aca="false">SUM(BQ239:BQ284)</f>
        <v>0</v>
      </c>
      <c r="BR238" s="70" t="n">
        <f aca="false">SUM(BR239:BR284)</f>
        <v>2</v>
      </c>
      <c r="BS238" s="70" t="n">
        <f aca="false">SUM(BS239:BS284)</f>
        <v>0</v>
      </c>
    </row>
    <row r="239" customFormat="false" ht="12.75" hidden="false" customHeight="false" outlineLevel="0" collapsed="false">
      <c r="A239" s="67" t="n">
        <v>227</v>
      </c>
      <c r="B239" s="57" t="s">
        <v>387</v>
      </c>
      <c r="C239" s="68" t="s">
        <v>388</v>
      </c>
      <c r="D239" s="148"/>
      <c r="E239" s="70" t="n">
        <v>1</v>
      </c>
      <c r="F239" s="70" t="n">
        <v>1</v>
      </c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 t="n">
        <v>1</v>
      </c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 t="n">
        <v>1</v>
      </c>
      <c r="AL239" s="70"/>
      <c r="AM239" s="70"/>
      <c r="AN239" s="70"/>
      <c r="AO239" s="70"/>
      <c r="AP239" s="70"/>
      <c r="AQ239" s="70"/>
      <c r="AR239" s="70"/>
      <c r="AS239" s="70" t="n">
        <v>1</v>
      </c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false" customHeight="false" outlineLevel="0" collapsed="false">
      <c r="A240" s="67" t="n">
        <v>228</v>
      </c>
      <c r="B240" s="57" t="s">
        <v>389</v>
      </c>
      <c r="C240" s="68" t="s">
        <v>388</v>
      </c>
      <c r="D240" s="148"/>
      <c r="E240" s="70" t="n">
        <v>3</v>
      </c>
      <c r="F240" s="70" t="n">
        <v>3</v>
      </c>
      <c r="G240" s="70"/>
      <c r="H240" s="70"/>
      <c r="I240" s="70"/>
      <c r="J240" s="70"/>
      <c r="K240" s="70"/>
      <c r="L240" s="70"/>
      <c r="M240" s="70"/>
      <c r="N240" s="70"/>
      <c r="O240" s="70"/>
      <c r="P240" s="70" t="n">
        <v>1</v>
      </c>
      <c r="Q240" s="70"/>
      <c r="R240" s="70" t="n">
        <v>1</v>
      </c>
      <c r="S240" s="70" t="n">
        <v>1</v>
      </c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 t="n">
        <v>3</v>
      </c>
      <c r="AL240" s="70" t="n">
        <v>1</v>
      </c>
      <c r="AM240" s="70"/>
      <c r="AN240" s="70"/>
      <c r="AO240" s="70"/>
      <c r="AP240" s="70"/>
      <c r="AQ240" s="70" t="n">
        <v>1</v>
      </c>
      <c r="AR240" s="70"/>
      <c r="AS240" s="70" t="n">
        <v>2</v>
      </c>
      <c r="AT240" s="70"/>
      <c r="AU240" s="70"/>
      <c r="AV240" s="70"/>
      <c r="AW240" s="70"/>
      <c r="AX240" s="70"/>
      <c r="AY240" s="70" t="n">
        <v>1</v>
      </c>
      <c r="AZ240" s="70"/>
      <c r="BA240" s="70" t="n">
        <v>1</v>
      </c>
      <c r="BB240" s="70"/>
      <c r="BC240" s="70"/>
      <c r="BD240" s="70"/>
      <c r="BE240" s="70" t="n">
        <v>1</v>
      </c>
      <c r="BF240" s="70"/>
      <c r="BG240" s="70"/>
      <c r="BH240" s="70"/>
      <c r="BI240" s="70"/>
      <c r="BJ240" s="70" t="n">
        <v>1</v>
      </c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true" customHeight="false" outlineLevel="0" collapsed="false">
      <c r="A241" s="67" t="n">
        <v>229</v>
      </c>
      <c r="B241" s="57" t="s">
        <v>390</v>
      </c>
      <c r="C241" s="68" t="s">
        <v>388</v>
      </c>
      <c r="D241" s="148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1</v>
      </c>
      <c r="C242" s="68" t="s">
        <v>388</v>
      </c>
      <c r="D242" s="148"/>
      <c r="E242" s="70" t="n">
        <v>24</v>
      </c>
      <c r="F242" s="70" t="n">
        <v>24</v>
      </c>
      <c r="G242" s="70"/>
      <c r="H242" s="70" t="n">
        <v>7</v>
      </c>
      <c r="I242" s="70" t="n">
        <v>2</v>
      </c>
      <c r="J242" s="70"/>
      <c r="K242" s="70"/>
      <c r="L242" s="70" t="n">
        <v>1</v>
      </c>
      <c r="M242" s="70"/>
      <c r="N242" s="70"/>
      <c r="O242" s="70"/>
      <c r="P242" s="70" t="n">
        <v>1</v>
      </c>
      <c r="Q242" s="70" t="n">
        <v>4</v>
      </c>
      <c r="R242" s="70" t="n">
        <v>16</v>
      </c>
      <c r="S242" s="70" t="n">
        <v>3</v>
      </c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 t="n">
        <v>1</v>
      </c>
      <c r="AJ242" s="70"/>
      <c r="AK242" s="70" t="n">
        <v>23</v>
      </c>
      <c r="AL242" s="70" t="n">
        <v>10</v>
      </c>
      <c r="AM242" s="70"/>
      <c r="AN242" s="70"/>
      <c r="AO242" s="70" t="n">
        <v>2</v>
      </c>
      <c r="AP242" s="70" t="n">
        <v>1</v>
      </c>
      <c r="AQ242" s="70" t="n">
        <v>9</v>
      </c>
      <c r="AR242" s="70" t="n">
        <v>5</v>
      </c>
      <c r="AS242" s="70" t="n">
        <v>7</v>
      </c>
      <c r="AT242" s="70"/>
      <c r="AU242" s="70"/>
      <c r="AV242" s="70"/>
      <c r="AW242" s="70" t="n">
        <v>3</v>
      </c>
      <c r="AX242" s="70" t="n">
        <v>1</v>
      </c>
      <c r="AY242" s="70" t="n">
        <v>10</v>
      </c>
      <c r="AZ242" s="70" t="n">
        <v>4</v>
      </c>
      <c r="BA242" s="70" t="n">
        <v>2</v>
      </c>
      <c r="BB242" s="70" t="n">
        <v>4</v>
      </c>
      <c r="BC242" s="70"/>
      <c r="BD242" s="70"/>
      <c r="BE242" s="70" t="n">
        <v>10</v>
      </c>
      <c r="BF242" s="70"/>
      <c r="BG242" s="70"/>
      <c r="BH242" s="70"/>
      <c r="BI242" s="70"/>
      <c r="BJ242" s="70" t="n">
        <v>9</v>
      </c>
      <c r="BK242" s="70"/>
      <c r="BL242" s="70"/>
      <c r="BM242" s="70"/>
      <c r="BN242" s="70"/>
      <c r="BO242" s="70"/>
      <c r="BP242" s="70"/>
      <c r="BQ242" s="70"/>
      <c r="BR242" s="70" t="n">
        <v>1</v>
      </c>
      <c r="BS242" s="70"/>
    </row>
    <row r="243" customFormat="false" ht="12.75" hidden="true" customHeight="false" outlineLevel="0" collapsed="false">
      <c r="A243" s="67" t="n">
        <v>231</v>
      </c>
      <c r="B243" s="57" t="s">
        <v>392</v>
      </c>
      <c r="C243" s="68" t="s">
        <v>388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3</v>
      </c>
      <c r="C244" s="68" t="s">
        <v>394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false" customHeight="false" outlineLevel="0" collapsed="false">
      <c r="A245" s="67" t="n">
        <v>233</v>
      </c>
      <c r="B245" s="57" t="s">
        <v>395</v>
      </c>
      <c r="C245" s="68" t="s">
        <v>394</v>
      </c>
      <c r="D245" s="148"/>
      <c r="E245" s="70" t="n">
        <v>2</v>
      </c>
      <c r="F245" s="70" t="n">
        <v>2</v>
      </c>
      <c r="G245" s="70"/>
      <c r="H245" s="70"/>
      <c r="I245" s="70"/>
      <c r="J245" s="70"/>
      <c r="K245" s="70"/>
      <c r="L245" s="70"/>
      <c r="M245" s="70"/>
      <c r="N245" s="70"/>
      <c r="O245" s="70"/>
      <c r="P245" s="70" t="n">
        <v>2</v>
      </c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 t="n">
        <v>2</v>
      </c>
      <c r="AL245" s="70" t="n">
        <v>2</v>
      </c>
      <c r="AM245" s="70"/>
      <c r="AN245" s="70"/>
      <c r="AO245" s="70"/>
      <c r="AP245" s="70"/>
      <c r="AQ245" s="70"/>
      <c r="AR245" s="70" t="n">
        <v>2</v>
      </c>
      <c r="AS245" s="70"/>
      <c r="AT245" s="70"/>
      <c r="AU245" s="70"/>
      <c r="AV245" s="70"/>
      <c r="AW245" s="70"/>
      <c r="AX245" s="70"/>
      <c r="AY245" s="70" t="n">
        <v>2</v>
      </c>
      <c r="AZ245" s="70" t="n">
        <v>1</v>
      </c>
      <c r="BA245" s="70"/>
      <c r="BB245" s="70" t="n">
        <v>1</v>
      </c>
      <c r="BC245" s="70"/>
      <c r="BD245" s="70"/>
      <c r="BE245" s="70" t="n">
        <v>1</v>
      </c>
      <c r="BF245" s="70"/>
      <c r="BG245" s="70" t="n">
        <v>1</v>
      </c>
      <c r="BH245" s="70"/>
      <c r="BI245" s="70"/>
      <c r="BJ245" s="70" t="n">
        <v>1</v>
      </c>
      <c r="BK245" s="70"/>
      <c r="BL245" s="70"/>
      <c r="BM245" s="70"/>
      <c r="BN245" s="70"/>
      <c r="BO245" s="70" t="n">
        <v>1</v>
      </c>
      <c r="BP245" s="70" t="n">
        <v>1</v>
      </c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6</v>
      </c>
      <c r="C246" s="68" t="s">
        <v>394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false" customHeight="false" outlineLevel="0" collapsed="false">
      <c r="A247" s="67" t="n">
        <v>235</v>
      </c>
      <c r="B247" s="57" t="s">
        <v>397</v>
      </c>
      <c r="C247" s="68" t="s">
        <v>394</v>
      </c>
      <c r="D247" s="148"/>
      <c r="E247" s="70" t="n">
        <v>4</v>
      </c>
      <c r="F247" s="70" t="n">
        <v>4</v>
      </c>
      <c r="G247" s="70"/>
      <c r="H247" s="70" t="n">
        <v>1</v>
      </c>
      <c r="I247" s="70"/>
      <c r="J247" s="70"/>
      <c r="K247" s="70"/>
      <c r="L247" s="70"/>
      <c r="M247" s="70"/>
      <c r="N247" s="70"/>
      <c r="O247" s="70"/>
      <c r="P247" s="70"/>
      <c r="Q247" s="70"/>
      <c r="R247" s="70" t="n">
        <v>4</v>
      </c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 t="n">
        <v>4</v>
      </c>
      <c r="AL247" s="70" t="n">
        <v>3</v>
      </c>
      <c r="AM247" s="70"/>
      <c r="AN247" s="70"/>
      <c r="AO247" s="70"/>
      <c r="AP247" s="70"/>
      <c r="AQ247" s="70" t="n">
        <v>1</v>
      </c>
      <c r="AR247" s="70" t="n">
        <v>1</v>
      </c>
      <c r="AS247" s="70" t="n">
        <v>2</v>
      </c>
      <c r="AT247" s="70"/>
      <c r="AU247" s="70"/>
      <c r="AV247" s="70"/>
      <c r="AW247" s="70"/>
      <c r="AX247" s="70"/>
      <c r="AY247" s="70" t="n">
        <v>3</v>
      </c>
      <c r="AZ247" s="70"/>
      <c r="BA247" s="70" t="n">
        <v>1</v>
      </c>
      <c r="BB247" s="70" t="n">
        <v>2</v>
      </c>
      <c r="BC247" s="70" t="n">
        <v>1</v>
      </c>
      <c r="BD247" s="70"/>
      <c r="BE247" s="70" t="n">
        <v>2</v>
      </c>
      <c r="BF247" s="70"/>
      <c r="BG247" s="70"/>
      <c r="BH247" s="70"/>
      <c r="BI247" s="70"/>
      <c r="BJ247" s="70" t="n">
        <v>3</v>
      </c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8</v>
      </c>
      <c r="C248" s="68" t="s">
        <v>394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9</v>
      </c>
      <c r="C249" s="68" t="s">
        <v>400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1</v>
      </c>
      <c r="C250" s="68" t="s">
        <v>400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2</v>
      </c>
      <c r="C251" s="68" t="s">
        <v>400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false" customHeight="false" outlineLevel="0" collapsed="false">
      <c r="A252" s="67" t="n">
        <v>240</v>
      </c>
      <c r="B252" s="57" t="s">
        <v>403</v>
      </c>
      <c r="C252" s="68" t="s">
        <v>400</v>
      </c>
      <c r="D252" s="148"/>
      <c r="E252" s="70" t="n">
        <v>1</v>
      </c>
      <c r="F252" s="70" t="n">
        <v>1</v>
      </c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 t="n">
        <v>1</v>
      </c>
      <c r="S252" s="70"/>
      <c r="T252" s="70"/>
      <c r="U252" s="70"/>
      <c r="V252" s="70"/>
      <c r="W252" s="70"/>
      <c r="X252" s="70"/>
      <c r="Y252" s="70"/>
      <c r="Z252" s="70" t="n">
        <v>1</v>
      </c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 t="n">
        <v>1</v>
      </c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4</v>
      </c>
      <c r="C253" s="68" t="s">
        <v>405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6</v>
      </c>
      <c r="C254" s="68" t="s">
        <v>405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7</v>
      </c>
      <c r="C255" s="68" t="s">
        <v>408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9</v>
      </c>
      <c r="C256" s="68" t="s">
        <v>408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10</v>
      </c>
      <c r="C257" s="68" t="s">
        <v>408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1</v>
      </c>
      <c r="C258" s="68" t="s">
        <v>408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true" customHeight="false" outlineLevel="0" collapsed="false">
      <c r="A259" s="67" t="n">
        <v>247</v>
      </c>
      <c r="B259" s="57" t="s">
        <v>412</v>
      </c>
      <c r="C259" s="68" t="s">
        <v>413</v>
      </c>
      <c r="D259" s="148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false" customHeight="false" outlineLevel="0" collapsed="false">
      <c r="A260" s="67" t="n">
        <v>248</v>
      </c>
      <c r="B260" s="57" t="s">
        <v>414</v>
      </c>
      <c r="C260" s="68" t="s">
        <v>413</v>
      </c>
      <c r="D260" s="148"/>
      <c r="E260" s="70" t="n">
        <v>4</v>
      </c>
      <c r="F260" s="70" t="n">
        <v>4</v>
      </c>
      <c r="G260" s="70"/>
      <c r="H260" s="70"/>
      <c r="I260" s="70"/>
      <c r="J260" s="70"/>
      <c r="K260" s="70"/>
      <c r="L260" s="70" t="n">
        <v>1</v>
      </c>
      <c r="M260" s="70"/>
      <c r="N260" s="70"/>
      <c r="O260" s="70"/>
      <c r="P260" s="70" t="n">
        <v>1</v>
      </c>
      <c r="Q260" s="70"/>
      <c r="R260" s="70" t="n">
        <v>3</v>
      </c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 t="n">
        <v>4</v>
      </c>
      <c r="AL260" s="70" t="n">
        <v>3</v>
      </c>
      <c r="AM260" s="70"/>
      <c r="AN260" s="70"/>
      <c r="AO260" s="70"/>
      <c r="AP260" s="70"/>
      <c r="AQ260" s="70" t="n">
        <v>1</v>
      </c>
      <c r="AR260" s="70" t="n">
        <v>1</v>
      </c>
      <c r="AS260" s="70" t="n">
        <v>2</v>
      </c>
      <c r="AT260" s="70"/>
      <c r="AU260" s="70"/>
      <c r="AV260" s="70"/>
      <c r="AW260" s="70"/>
      <c r="AX260" s="70"/>
      <c r="AY260" s="70" t="n">
        <v>3</v>
      </c>
      <c r="AZ260" s="70" t="n">
        <v>1</v>
      </c>
      <c r="BA260" s="70" t="n">
        <v>1</v>
      </c>
      <c r="BB260" s="70" t="n">
        <v>1</v>
      </c>
      <c r="BC260" s="70"/>
      <c r="BD260" s="70"/>
      <c r="BE260" s="70" t="n">
        <v>3</v>
      </c>
      <c r="BF260" s="70"/>
      <c r="BG260" s="70"/>
      <c r="BH260" s="70"/>
      <c r="BI260" s="70"/>
      <c r="BJ260" s="70" t="n">
        <v>1</v>
      </c>
      <c r="BK260" s="70" t="n">
        <v>1</v>
      </c>
      <c r="BL260" s="70" t="n">
        <v>1</v>
      </c>
      <c r="BM260" s="70"/>
      <c r="BN260" s="70"/>
      <c r="BO260" s="70"/>
      <c r="BP260" s="70"/>
      <c r="BQ260" s="70"/>
      <c r="BR260" s="70" t="n">
        <v>1</v>
      </c>
      <c r="BS260" s="70"/>
    </row>
    <row r="261" customFormat="false" ht="12.75" hidden="true" customHeight="false" outlineLevel="0" collapsed="false">
      <c r="A261" s="67" t="n">
        <v>249</v>
      </c>
      <c r="B261" s="57" t="s">
        <v>415</v>
      </c>
      <c r="C261" s="68" t="s">
        <v>413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6</v>
      </c>
      <c r="C262" s="68" t="s">
        <v>413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7</v>
      </c>
      <c r="C263" s="68" t="s">
        <v>413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8</v>
      </c>
      <c r="C264" s="68" t="s">
        <v>419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20</v>
      </c>
      <c r="C265" s="68" t="s">
        <v>419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1</v>
      </c>
      <c r="C266" s="68" t="s">
        <v>419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2</v>
      </c>
      <c r="C267" s="68" t="s">
        <v>419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3</v>
      </c>
      <c r="C268" s="68" t="s">
        <v>419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4</v>
      </c>
      <c r="C269" s="68" t="s">
        <v>425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6</v>
      </c>
      <c r="C270" s="68" t="s">
        <v>425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7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8</v>
      </c>
      <c r="C272" s="68" t="s">
        <v>429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30</v>
      </c>
      <c r="C273" s="68" t="s">
        <v>429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1</v>
      </c>
      <c r="C274" s="68" t="s">
        <v>432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3</v>
      </c>
      <c r="C275" s="68" t="s">
        <v>432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4</v>
      </c>
      <c r="C276" s="68" t="s">
        <v>432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5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6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7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8</v>
      </c>
      <c r="C280" s="68" t="s">
        <v>439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40</v>
      </c>
      <c r="C281" s="68" t="s">
        <v>439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1</v>
      </c>
      <c r="C282" s="68" t="s">
        <v>439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2</v>
      </c>
      <c r="C283" s="68" t="s">
        <v>439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3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4</v>
      </c>
      <c r="C285" s="68" t="s">
        <v>445</v>
      </c>
      <c r="D285" s="148"/>
      <c r="E285" s="70" t="n">
        <f aca="false">SUM(E286:E420)</f>
        <v>1</v>
      </c>
      <c r="F285" s="70" t="n">
        <f aca="false">SUM(F286:F420)</f>
        <v>1</v>
      </c>
      <c r="G285" s="70" t="n">
        <f aca="false">SUM(G286:G420)</f>
        <v>0</v>
      </c>
      <c r="H285" s="70" t="n">
        <f aca="false">SUM(H286:H420)</f>
        <v>1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1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1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1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6</v>
      </c>
      <c r="C286" s="68" t="s">
        <v>447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8</v>
      </c>
      <c r="C287" s="68" t="s">
        <v>447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9</v>
      </c>
      <c r="C288" s="68" t="s">
        <v>447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50</v>
      </c>
      <c r="C289" s="68" t="s">
        <v>451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2</v>
      </c>
      <c r="C290" s="68" t="s">
        <v>451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3</v>
      </c>
      <c r="C291" s="68" t="s">
        <v>454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5</v>
      </c>
      <c r="C292" s="68" t="s">
        <v>454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6</v>
      </c>
      <c r="C293" s="68" t="s">
        <v>457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8</v>
      </c>
      <c r="C294" s="68" t="s">
        <v>457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9</v>
      </c>
      <c r="C295" s="68" t="s">
        <v>457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60</v>
      </c>
      <c r="C296" s="68" t="s">
        <v>461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2</v>
      </c>
      <c r="C297" s="68" t="s">
        <v>461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3</v>
      </c>
      <c r="C298" s="68" t="s">
        <v>461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4</v>
      </c>
      <c r="C299" s="68" t="s">
        <v>465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6</v>
      </c>
      <c r="C300" s="68" t="s">
        <v>465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7</v>
      </c>
      <c r="C301" s="68" t="s">
        <v>465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8</v>
      </c>
      <c r="C302" s="68" t="s">
        <v>469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70</v>
      </c>
      <c r="C303" s="68" t="s">
        <v>469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1</v>
      </c>
      <c r="C304" s="68" t="s">
        <v>469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2</v>
      </c>
      <c r="C305" s="68" t="s">
        <v>473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4</v>
      </c>
      <c r="C306" s="68" t="s">
        <v>473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5</v>
      </c>
      <c r="C307" s="68" t="s">
        <v>476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7</v>
      </c>
      <c r="C308" s="68" t="s">
        <v>476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8</v>
      </c>
      <c r="C309" s="68" t="s">
        <v>479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80</v>
      </c>
      <c r="C310" s="68" t="s">
        <v>479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1</v>
      </c>
      <c r="C311" s="68" t="s">
        <v>482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3</v>
      </c>
      <c r="C312" s="68" t="s">
        <v>482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false" customHeight="false" outlineLevel="0" collapsed="false">
      <c r="A313" s="67" t="n">
        <v>301</v>
      </c>
      <c r="B313" s="57" t="s">
        <v>484</v>
      </c>
      <c r="C313" s="68" t="s">
        <v>485</v>
      </c>
      <c r="D313" s="148"/>
      <c r="E313" s="70" t="n">
        <v>1</v>
      </c>
      <c r="F313" s="70" t="n">
        <v>1</v>
      </c>
      <c r="G313" s="70"/>
      <c r="H313" s="70" t="n">
        <v>1</v>
      </c>
      <c r="I313" s="70"/>
      <c r="J313" s="70"/>
      <c r="K313" s="70"/>
      <c r="L313" s="70"/>
      <c r="M313" s="70"/>
      <c r="N313" s="70"/>
      <c r="O313" s="70"/>
      <c r="P313" s="70"/>
      <c r="Q313" s="70"/>
      <c r="R313" s="70" t="n">
        <v>1</v>
      </c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 t="n">
        <v>1</v>
      </c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 t="n">
        <v>1</v>
      </c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6</v>
      </c>
      <c r="C314" s="68" t="s">
        <v>485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7</v>
      </c>
      <c r="C315" s="68" t="s">
        <v>485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8</v>
      </c>
      <c r="C316" s="68" t="s">
        <v>489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90</v>
      </c>
      <c r="C317" s="68" t="s">
        <v>489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1</v>
      </c>
      <c r="C318" s="68" t="s">
        <v>492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3</v>
      </c>
      <c r="C319" s="68" t="s">
        <v>492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4</v>
      </c>
      <c r="C320" s="68" t="s">
        <v>495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6</v>
      </c>
      <c r="C321" s="68" t="s">
        <v>495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7</v>
      </c>
      <c r="C322" s="68" t="s">
        <v>495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8</v>
      </c>
      <c r="C323" s="68" t="s">
        <v>499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500</v>
      </c>
      <c r="C324" s="68" t="s">
        <v>499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1</v>
      </c>
      <c r="C325" s="68" t="s">
        <v>499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2</v>
      </c>
      <c r="C326" s="68" t="s">
        <v>503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4</v>
      </c>
      <c r="C327" s="68" t="s">
        <v>503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5</v>
      </c>
      <c r="C328" s="68" t="s">
        <v>503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6</v>
      </c>
      <c r="C329" s="68" t="s">
        <v>507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8</v>
      </c>
      <c r="C330" s="68" t="s">
        <v>509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10</v>
      </c>
      <c r="C331" s="68" t="s">
        <v>509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1</v>
      </c>
      <c r="C332" s="68" t="s">
        <v>509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2</v>
      </c>
      <c r="C333" s="68" t="s">
        <v>513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4</v>
      </c>
      <c r="C334" s="68" t="s">
        <v>513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5</v>
      </c>
      <c r="C335" s="68" t="s">
        <v>516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7</v>
      </c>
      <c r="C336" s="68" t="s">
        <v>516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8</v>
      </c>
      <c r="C337" s="68" t="s">
        <v>519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20</v>
      </c>
      <c r="C338" s="68" t="s">
        <v>519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1</v>
      </c>
      <c r="C339" s="68" t="s">
        <v>522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3</v>
      </c>
      <c r="C340" s="68" t="s">
        <v>522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4</v>
      </c>
      <c r="C341" s="68" t="s">
        <v>522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5</v>
      </c>
      <c r="C342" s="68" t="s">
        <v>526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7</v>
      </c>
      <c r="C343" s="68" t="s">
        <v>526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8</v>
      </c>
      <c r="C344" s="68" t="s">
        <v>526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9</v>
      </c>
      <c r="C345" s="68" t="s">
        <v>530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1</v>
      </c>
      <c r="C346" s="68" t="s">
        <v>530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2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3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4</v>
      </c>
      <c r="C349" s="68" t="s">
        <v>535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6</v>
      </c>
      <c r="C350" s="68" t="s">
        <v>535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7</v>
      </c>
      <c r="C351" s="68" t="s">
        <v>538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9</v>
      </c>
      <c r="C352" s="68" t="s">
        <v>538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40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1</v>
      </c>
      <c r="C354" s="68" t="s">
        <v>542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3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4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5</v>
      </c>
      <c r="C357" s="68" t="s">
        <v>546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7</v>
      </c>
      <c r="C358" s="68" t="s">
        <v>546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8</v>
      </c>
      <c r="C359" s="68" t="s">
        <v>546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9</v>
      </c>
      <c r="C360" s="68" t="s">
        <v>546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50</v>
      </c>
      <c r="C361" s="68" t="s">
        <v>551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2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3</v>
      </c>
      <c r="C363" s="68" t="s">
        <v>554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5</v>
      </c>
      <c r="C364" s="68" t="s">
        <v>554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6</v>
      </c>
      <c r="C365" s="68" t="s">
        <v>557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8</v>
      </c>
      <c r="C366" s="68" t="s">
        <v>557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9</v>
      </c>
      <c r="C367" s="68" t="s">
        <v>560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1</v>
      </c>
      <c r="C368" s="68" t="s">
        <v>560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2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3</v>
      </c>
      <c r="C370" s="68" t="s">
        <v>564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5</v>
      </c>
      <c r="C371" s="68" t="s">
        <v>564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6</v>
      </c>
      <c r="C372" s="68" t="s">
        <v>567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8</v>
      </c>
      <c r="C373" s="68" t="s">
        <v>569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70</v>
      </c>
      <c r="C374" s="68" t="s">
        <v>571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2</v>
      </c>
      <c r="C375" s="68" t="s">
        <v>571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3</v>
      </c>
      <c r="C376" s="68" t="s">
        <v>571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4</v>
      </c>
      <c r="C377" s="68" t="s">
        <v>575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6</v>
      </c>
      <c r="C378" s="68" t="s">
        <v>575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7</v>
      </c>
      <c r="C379" s="68" t="s">
        <v>578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9</v>
      </c>
      <c r="C380" s="68" t="s">
        <v>578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80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1</v>
      </c>
      <c r="C382" s="68" t="s">
        <v>582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3</v>
      </c>
      <c r="C383" s="68" t="s">
        <v>582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4</v>
      </c>
      <c r="C384" s="68" t="s">
        <v>585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6</v>
      </c>
      <c r="C385" s="68" t="s">
        <v>585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7</v>
      </c>
      <c r="C386" s="68" t="s">
        <v>585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8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9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90</v>
      </c>
      <c r="C389" s="68" t="s">
        <v>591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2</v>
      </c>
      <c r="C390" s="68" t="s">
        <v>593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4</v>
      </c>
      <c r="C391" s="68" t="s">
        <v>593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5</v>
      </c>
      <c r="C392" s="68" t="s">
        <v>593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6</v>
      </c>
      <c r="C393" s="68" t="s">
        <v>593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7</v>
      </c>
      <c r="C394" s="68" t="s">
        <v>598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9</v>
      </c>
      <c r="C395" s="68" t="s">
        <v>598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600</v>
      </c>
      <c r="C396" s="68" t="s">
        <v>601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2</v>
      </c>
      <c r="C397" s="68" t="s">
        <v>601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3</v>
      </c>
      <c r="C398" s="68" t="s">
        <v>601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4</v>
      </c>
      <c r="C399" s="68" t="s">
        <v>601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5</v>
      </c>
      <c r="C400" s="68" t="s">
        <v>606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7</v>
      </c>
      <c r="C401" s="68" t="s">
        <v>606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8</v>
      </c>
      <c r="C402" s="68" t="s">
        <v>609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10</v>
      </c>
      <c r="C403" s="68" t="s">
        <v>609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1</v>
      </c>
      <c r="C404" s="68" t="s">
        <v>609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2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3</v>
      </c>
      <c r="C406" s="68" t="s">
        <v>614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5</v>
      </c>
      <c r="C407" s="68" t="s">
        <v>614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6</v>
      </c>
      <c r="C408" s="68" t="s">
        <v>617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8</v>
      </c>
      <c r="C409" s="68" t="s">
        <v>617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9</v>
      </c>
      <c r="C410" s="75" t="s">
        <v>620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1</v>
      </c>
      <c r="C411" s="68" t="s">
        <v>620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2</v>
      </c>
      <c r="C412" s="68" t="s">
        <v>620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3</v>
      </c>
      <c r="C413" s="68" t="s">
        <v>624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5</v>
      </c>
      <c r="C414" s="68" t="s">
        <v>624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6</v>
      </c>
      <c r="C415" s="68" t="s">
        <v>624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7</v>
      </c>
      <c r="C416" s="68" t="s">
        <v>624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8</v>
      </c>
      <c r="C417" s="68" t="s">
        <v>629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30</v>
      </c>
      <c r="C418" s="68" t="s">
        <v>629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1</v>
      </c>
      <c r="C419" s="68" t="s">
        <v>629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2</v>
      </c>
      <c r="C420" s="68" t="s">
        <v>629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3</v>
      </c>
      <c r="C421" s="68" t="s">
        <v>634</v>
      </c>
      <c r="D421" s="148"/>
      <c r="E421" s="70" t="n">
        <f aca="false">SUM(E422:E471)</f>
        <v>1</v>
      </c>
      <c r="F421" s="70" t="n">
        <f aca="false">SUM(F422:F471)</f>
        <v>1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1</v>
      </c>
      <c r="T421" s="70" t="n">
        <f aca="false">SUM(T422:T471)</f>
        <v>0</v>
      </c>
      <c r="U421" s="70" t="n">
        <f aca="false">SUM(U422:U471)</f>
        <v>1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1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5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6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7</v>
      </c>
      <c r="C424" s="68" t="s">
        <v>638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9</v>
      </c>
      <c r="C425" s="68" t="s">
        <v>638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40</v>
      </c>
      <c r="C426" s="68" t="s">
        <v>641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2</v>
      </c>
      <c r="C427" s="68" t="s">
        <v>641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3</v>
      </c>
      <c r="C428" s="68" t="s">
        <v>644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5</v>
      </c>
      <c r="C429" s="68" t="s">
        <v>644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6</v>
      </c>
      <c r="C430" s="68" t="s">
        <v>644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7</v>
      </c>
      <c r="C431" s="68" t="s">
        <v>648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9</v>
      </c>
      <c r="C432" s="68" t="s">
        <v>648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50</v>
      </c>
      <c r="C433" s="68" t="s">
        <v>648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1</v>
      </c>
      <c r="C434" s="68" t="s">
        <v>652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false" customHeight="false" outlineLevel="0" collapsed="false">
      <c r="A435" s="67" t="n">
        <v>423</v>
      </c>
      <c r="B435" s="57" t="s">
        <v>653</v>
      </c>
      <c r="C435" s="68" t="s">
        <v>652</v>
      </c>
      <c r="D435" s="148"/>
      <c r="E435" s="70" t="n">
        <v>1</v>
      </c>
      <c r="F435" s="70" t="n">
        <v>1</v>
      </c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 t="n">
        <v>1</v>
      </c>
      <c r="T435" s="70"/>
      <c r="U435" s="70" t="n">
        <v>1</v>
      </c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 t="n">
        <v>1</v>
      </c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4</v>
      </c>
      <c r="C436" s="68" t="s">
        <v>652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5</v>
      </c>
      <c r="C437" s="68" t="s">
        <v>652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6</v>
      </c>
      <c r="C438" s="68" t="s">
        <v>657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8</v>
      </c>
      <c r="C439" s="68" t="s">
        <v>657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9</v>
      </c>
      <c r="C440" s="68" t="s">
        <v>657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60</v>
      </c>
      <c r="C441" s="68" t="s">
        <v>661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2</v>
      </c>
      <c r="C442" s="68" t="s">
        <v>661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3</v>
      </c>
      <c r="C443" s="68" t="s">
        <v>664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5</v>
      </c>
      <c r="C444" s="68" t="s">
        <v>664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6</v>
      </c>
      <c r="C445" s="68" t="s">
        <v>667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8</v>
      </c>
      <c r="C446" s="68" t="s">
        <v>667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9</v>
      </c>
      <c r="C447" s="68" t="s">
        <v>667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70</v>
      </c>
      <c r="C448" s="68" t="s">
        <v>671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2</v>
      </c>
      <c r="C449" s="68" t="s">
        <v>671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3</v>
      </c>
      <c r="C450" s="68" t="s">
        <v>674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5</v>
      </c>
      <c r="C451" s="68" t="s">
        <v>674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true" customHeight="false" outlineLevel="0" collapsed="false">
      <c r="A452" s="67" t="n">
        <v>440</v>
      </c>
      <c r="B452" s="57" t="s">
        <v>676</v>
      </c>
      <c r="C452" s="68" t="s">
        <v>677</v>
      </c>
      <c r="D452" s="148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8</v>
      </c>
      <c r="C453" s="68" t="s">
        <v>677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9</v>
      </c>
      <c r="C454" s="68" t="s">
        <v>677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80</v>
      </c>
      <c r="C455" s="68" t="s">
        <v>677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1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2</v>
      </c>
      <c r="C457" s="68" t="s">
        <v>683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4</v>
      </c>
      <c r="C458" s="68" t="s">
        <v>683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5</v>
      </c>
      <c r="C459" s="68" t="s">
        <v>686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7</v>
      </c>
      <c r="C460" s="68" t="s">
        <v>686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8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9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90</v>
      </c>
      <c r="C463" s="68" t="s">
        <v>691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2</v>
      </c>
      <c r="C464" s="68" t="s">
        <v>691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3</v>
      </c>
      <c r="C465" s="68" t="s">
        <v>694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5</v>
      </c>
      <c r="C466" s="68" t="s">
        <v>694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6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7</v>
      </c>
      <c r="C468" s="68" t="s">
        <v>696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8</v>
      </c>
      <c r="C469" s="68" t="s">
        <v>696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9</v>
      </c>
      <c r="C470" s="68" t="s">
        <v>696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700</v>
      </c>
      <c r="C471" s="68" t="s">
        <v>696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1</v>
      </c>
      <c r="C472" s="68" t="s">
        <v>702</v>
      </c>
      <c r="D472" s="148"/>
      <c r="E472" s="70" t="n">
        <f aca="false">SUM(E473:E542)</f>
        <v>3</v>
      </c>
      <c r="F472" s="70" t="n">
        <f aca="false">SUM(F473:F542)</f>
        <v>3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2</v>
      </c>
      <c r="S472" s="70" t="n">
        <f aca="false">SUM(S473:S542)</f>
        <v>0</v>
      </c>
      <c r="T472" s="70" t="n">
        <f aca="false">SUM(T473:T542)</f>
        <v>1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1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1</v>
      </c>
      <c r="AJ472" s="70" t="n">
        <f aca="false">SUM(AJ473:AJ542)</f>
        <v>0</v>
      </c>
      <c r="AK472" s="70" t="n">
        <f aca="false">SUM(AK473:AK542)</f>
        <v>1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2</v>
      </c>
      <c r="AP472" s="70" t="n">
        <f aca="false">SUM(AP473:AP542)</f>
        <v>0</v>
      </c>
      <c r="AQ472" s="70" t="n">
        <f aca="false">SUM(AQ473:AQ542)</f>
        <v>1</v>
      </c>
      <c r="AR472" s="70" t="n">
        <f aca="false">SUM(AR473:AR542)</f>
        <v>0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0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3</v>
      </c>
      <c r="C473" s="68" t="s">
        <v>704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5</v>
      </c>
      <c r="C474" s="68" t="s">
        <v>704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6</v>
      </c>
      <c r="C475" s="68" t="s">
        <v>704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7</v>
      </c>
      <c r="C476" s="68" t="s">
        <v>704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8</v>
      </c>
      <c r="C477" s="68" t="s">
        <v>704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9</v>
      </c>
      <c r="C478" s="68" t="s">
        <v>710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1</v>
      </c>
      <c r="C479" s="68" t="s">
        <v>710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2</v>
      </c>
      <c r="C480" s="68" t="s">
        <v>710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3</v>
      </c>
      <c r="C481" s="68" t="s">
        <v>714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5</v>
      </c>
      <c r="C482" s="68" t="s">
        <v>716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7</v>
      </c>
      <c r="C483" s="68" t="s">
        <v>718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9</v>
      </c>
      <c r="C484" s="68" t="s">
        <v>718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20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1</v>
      </c>
      <c r="C486" s="68" t="s">
        <v>722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3</v>
      </c>
      <c r="C487" s="68" t="s">
        <v>722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4</v>
      </c>
      <c r="C488" s="68" t="s">
        <v>722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5</v>
      </c>
      <c r="C489" s="68" t="s">
        <v>726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7</v>
      </c>
      <c r="C490" s="68" t="s">
        <v>726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8</v>
      </c>
      <c r="C491" s="68" t="s">
        <v>729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30</v>
      </c>
      <c r="C492" s="68" t="s">
        <v>729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1</v>
      </c>
      <c r="C493" s="68" t="s">
        <v>732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3</v>
      </c>
      <c r="C494" s="68" t="s">
        <v>734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5</v>
      </c>
      <c r="C495" s="68" t="s">
        <v>734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6</v>
      </c>
      <c r="C496" s="68" t="s">
        <v>734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7</v>
      </c>
      <c r="C497" s="68" t="s">
        <v>738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9</v>
      </c>
      <c r="C498" s="68" t="s">
        <v>738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40</v>
      </c>
      <c r="C499" s="68" t="s">
        <v>738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1</v>
      </c>
      <c r="C500" s="68" t="s">
        <v>742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3</v>
      </c>
      <c r="C501" s="68" t="s">
        <v>742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4</v>
      </c>
      <c r="C502" s="68" t="s">
        <v>742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5</v>
      </c>
      <c r="C503" s="68" t="s">
        <v>746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7</v>
      </c>
      <c r="C504" s="68" t="s">
        <v>746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8</v>
      </c>
      <c r="C505" s="68" t="s">
        <v>749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50</v>
      </c>
      <c r="C506" s="68" t="s">
        <v>749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1</v>
      </c>
      <c r="C507" s="68" t="s">
        <v>749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2</v>
      </c>
      <c r="C508" s="68" t="s">
        <v>749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3</v>
      </c>
      <c r="C509" s="68" t="s">
        <v>749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4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5</v>
      </c>
      <c r="C511" s="68" t="s">
        <v>756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7</v>
      </c>
      <c r="C512" s="68" t="s">
        <v>756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8</v>
      </c>
      <c r="C513" s="68" t="s">
        <v>756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9</v>
      </c>
      <c r="C514" s="68" t="s">
        <v>760</v>
      </c>
      <c r="D514" s="148"/>
      <c r="E514" s="70" t="n">
        <v>3</v>
      </c>
      <c r="F514" s="70" t="n">
        <v>3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 t="n">
        <v>2</v>
      </c>
      <c r="S514" s="70"/>
      <c r="T514" s="70" t="n">
        <v>1</v>
      </c>
      <c r="U514" s="70"/>
      <c r="V514" s="70"/>
      <c r="W514" s="70"/>
      <c r="X514" s="70"/>
      <c r="Y514" s="70"/>
      <c r="Z514" s="70" t="n">
        <v>1</v>
      </c>
      <c r="AA514" s="70"/>
      <c r="AB514" s="70"/>
      <c r="AC514" s="70"/>
      <c r="AD514" s="70"/>
      <c r="AE514" s="70"/>
      <c r="AF514" s="70"/>
      <c r="AG514" s="70"/>
      <c r="AH514" s="70"/>
      <c r="AI514" s="70" t="n">
        <v>1</v>
      </c>
      <c r="AJ514" s="70"/>
      <c r="AK514" s="70" t="n">
        <v>1</v>
      </c>
      <c r="AL514" s="70"/>
      <c r="AM514" s="70"/>
      <c r="AN514" s="70"/>
      <c r="AO514" s="70" t="n">
        <v>2</v>
      </c>
      <c r="AP514" s="70"/>
      <c r="AQ514" s="70" t="n">
        <v>1</v>
      </c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1</v>
      </c>
      <c r="C515" s="68" t="s">
        <v>760</v>
      </c>
      <c r="D515" s="14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2</v>
      </c>
      <c r="C516" s="68" t="s">
        <v>763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4</v>
      </c>
      <c r="C517" s="68" t="s">
        <v>763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5</v>
      </c>
      <c r="C518" s="68" t="s">
        <v>763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6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7</v>
      </c>
      <c r="C520" s="68" t="s">
        <v>768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9</v>
      </c>
      <c r="C521" s="68" t="s">
        <v>768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70</v>
      </c>
      <c r="C522" s="68" t="s">
        <v>768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1</v>
      </c>
      <c r="C523" s="68" t="s">
        <v>772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3</v>
      </c>
      <c r="C524" s="68" t="s">
        <v>772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4</v>
      </c>
      <c r="C525" s="68" t="s">
        <v>772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5</v>
      </c>
      <c r="C526" s="68" t="s">
        <v>776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7</v>
      </c>
      <c r="C527" s="68" t="s">
        <v>776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8</v>
      </c>
      <c r="C528" s="68" t="s">
        <v>779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80</v>
      </c>
      <c r="C529" s="68" t="s">
        <v>779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1</v>
      </c>
      <c r="C530" s="68" t="s">
        <v>782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3</v>
      </c>
      <c r="C531" s="68" t="s">
        <v>782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4</v>
      </c>
      <c r="C532" s="68" t="s">
        <v>782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5</v>
      </c>
      <c r="C533" s="68" t="s">
        <v>782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6</v>
      </c>
      <c r="C534" s="68" t="s">
        <v>787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8</v>
      </c>
      <c r="C535" s="68" t="s">
        <v>787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9</v>
      </c>
      <c r="C536" s="68" t="s">
        <v>790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1</v>
      </c>
      <c r="C537" s="68" t="s">
        <v>790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2</v>
      </c>
      <c r="C538" s="68" t="s">
        <v>793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4</v>
      </c>
      <c r="C539" s="68" t="s">
        <v>793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5</v>
      </c>
      <c r="C540" s="68" t="s">
        <v>796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7</v>
      </c>
      <c r="C541" s="68" t="s">
        <v>796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8</v>
      </c>
      <c r="C542" s="68" t="s">
        <v>796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9</v>
      </c>
      <c r="C543" s="68" t="s">
        <v>800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1</v>
      </c>
      <c r="C544" s="68" t="s">
        <v>802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3</v>
      </c>
      <c r="C545" s="68" t="s">
        <v>802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4</v>
      </c>
      <c r="C546" s="68" t="s">
        <v>805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6</v>
      </c>
      <c r="C547" s="68" t="s">
        <v>805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7</v>
      </c>
      <c r="C548" s="68" t="s">
        <v>808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9</v>
      </c>
      <c r="C549" s="68" t="s">
        <v>808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10</v>
      </c>
      <c r="C550" s="68" t="s">
        <v>811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2</v>
      </c>
      <c r="C551" s="68" t="s">
        <v>811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3</v>
      </c>
      <c r="C552" s="68" t="s">
        <v>814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5</v>
      </c>
      <c r="C553" s="68" t="s">
        <v>814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6</v>
      </c>
      <c r="C554" s="68" t="s">
        <v>817</v>
      </c>
      <c r="D554" s="148"/>
      <c r="E554" s="70" t="n">
        <f aca="false">SUM(E555:E597)</f>
        <v>2</v>
      </c>
      <c r="F554" s="70" t="n">
        <f aca="false">SUM(F555:F597)</f>
        <v>2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1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2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1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1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1</v>
      </c>
      <c r="AQ554" s="70" t="n">
        <f aca="false">SUM(AQ555:AQ597)</f>
        <v>0</v>
      </c>
      <c r="AR554" s="70" t="n">
        <f aca="false">SUM(AR555:AR597)</f>
        <v>1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8</v>
      </c>
      <c r="C555" s="68" t="s">
        <v>819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20</v>
      </c>
      <c r="C556" s="68" t="s">
        <v>819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1</v>
      </c>
      <c r="C557" s="68" t="s">
        <v>819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2</v>
      </c>
      <c r="C558" s="68" t="s">
        <v>823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4</v>
      </c>
      <c r="C559" s="68" t="s">
        <v>825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6</v>
      </c>
      <c r="C560" s="68" t="s">
        <v>825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7</v>
      </c>
      <c r="C561" s="68" t="s">
        <v>825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8</v>
      </c>
      <c r="C562" s="68" t="s">
        <v>829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30</v>
      </c>
      <c r="C563" s="68" t="s">
        <v>829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1</v>
      </c>
      <c r="C564" s="68" t="s">
        <v>829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2</v>
      </c>
      <c r="C565" s="68" t="s">
        <v>833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4</v>
      </c>
      <c r="C566" s="68" t="s">
        <v>833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5</v>
      </c>
      <c r="C567" s="68" t="s">
        <v>833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6</v>
      </c>
      <c r="C568" s="68" t="s">
        <v>837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8</v>
      </c>
      <c r="C569" s="68" t="s">
        <v>837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9</v>
      </c>
      <c r="C570" s="68" t="s">
        <v>837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40</v>
      </c>
      <c r="C571" s="68" t="s">
        <v>841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2</v>
      </c>
      <c r="C572" s="68" t="s">
        <v>841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3</v>
      </c>
      <c r="C573" s="68" t="s">
        <v>841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4</v>
      </c>
      <c r="C574" s="68" t="s">
        <v>845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6</v>
      </c>
      <c r="C575" s="68" t="s">
        <v>845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7</v>
      </c>
      <c r="C576" s="68" t="s">
        <v>845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8</v>
      </c>
      <c r="C577" s="68" t="s">
        <v>849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50</v>
      </c>
      <c r="C578" s="68" t="s">
        <v>849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1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2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3</v>
      </c>
      <c r="C581" s="68" t="s">
        <v>854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5</v>
      </c>
      <c r="C582" s="68" t="s">
        <v>854</v>
      </c>
      <c r="D582" s="148"/>
      <c r="E582" s="70" t="n">
        <v>1</v>
      </c>
      <c r="F582" s="70" t="n">
        <v>1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 t="n">
        <v>1</v>
      </c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1</v>
      </c>
      <c r="AL582" s="70"/>
      <c r="AM582" s="70"/>
      <c r="AN582" s="70"/>
      <c r="AO582" s="70"/>
      <c r="AP582" s="70"/>
      <c r="AQ582" s="70"/>
      <c r="AR582" s="70" t="n">
        <v>1</v>
      </c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6</v>
      </c>
      <c r="C583" s="68" t="s">
        <v>854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false" customHeight="false" outlineLevel="0" collapsed="false">
      <c r="A584" s="67" t="n">
        <v>572</v>
      </c>
      <c r="B584" s="57" t="s">
        <v>857</v>
      </c>
      <c r="C584" s="68" t="s">
        <v>858</v>
      </c>
      <c r="D584" s="148"/>
      <c r="E584" s="70" t="n">
        <v>1</v>
      </c>
      <c r="F584" s="70" t="n">
        <v>1</v>
      </c>
      <c r="G584" s="70"/>
      <c r="H584" s="70"/>
      <c r="I584" s="70"/>
      <c r="J584" s="70"/>
      <c r="K584" s="70"/>
      <c r="L584" s="70" t="n">
        <v>1</v>
      </c>
      <c r="M584" s="70"/>
      <c r="N584" s="70"/>
      <c r="O584" s="70"/>
      <c r="P584" s="70"/>
      <c r="Q584" s="70"/>
      <c r="R584" s="70" t="n">
        <v>1</v>
      </c>
      <c r="S584" s="70"/>
      <c r="T584" s="70"/>
      <c r="U584" s="70" t="n">
        <v>1</v>
      </c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 t="n">
        <v>1</v>
      </c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9</v>
      </c>
      <c r="C585" s="68" t="s">
        <v>858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60</v>
      </c>
      <c r="C586" s="68" t="s">
        <v>858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1</v>
      </c>
      <c r="C587" s="68" t="s">
        <v>858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2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3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true" customHeight="false" outlineLevel="0" collapsed="false">
      <c r="A590" s="67" t="n">
        <v>578</v>
      </c>
      <c r="B590" s="57" t="s">
        <v>864</v>
      </c>
      <c r="C590" s="68" t="s">
        <v>865</v>
      </c>
      <c r="D590" s="148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true" customHeight="false" outlineLevel="0" collapsed="false">
      <c r="A591" s="67" t="n">
        <v>579</v>
      </c>
      <c r="B591" s="57" t="s">
        <v>866</v>
      </c>
      <c r="C591" s="68" t="s">
        <v>865</v>
      </c>
      <c r="D591" s="148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7</v>
      </c>
      <c r="C592" s="68" t="s">
        <v>865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8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9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70</v>
      </c>
      <c r="C595" s="68" t="s">
        <v>871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2</v>
      </c>
      <c r="C596" s="68" t="s">
        <v>871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3</v>
      </c>
      <c r="C597" s="68" t="s">
        <v>871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4</v>
      </c>
      <c r="C598" s="68" t="s">
        <v>875</v>
      </c>
      <c r="D598" s="148"/>
      <c r="E598" s="70" t="n">
        <f aca="false">SUM(E599:E650)</f>
        <v>0</v>
      </c>
      <c r="F598" s="70" t="n">
        <f aca="false">SUM(F599:F650)</f>
        <v>0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6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7</v>
      </c>
      <c r="C600" s="68" t="s">
        <v>878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9</v>
      </c>
      <c r="C601" s="68" t="s">
        <v>878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80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true" customHeight="false" outlineLevel="0" collapsed="false">
      <c r="A603" s="67" t="n">
        <v>591</v>
      </c>
      <c r="B603" s="57" t="s">
        <v>881</v>
      </c>
      <c r="C603" s="68" t="s">
        <v>882</v>
      </c>
      <c r="D603" s="148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3</v>
      </c>
      <c r="C604" s="68" t="s">
        <v>882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4</v>
      </c>
      <c r="C605" s="68" t="s">
        <v>882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true" customHeight="false" outlineLevel="0" collapsed="false">
      <c r="A606" s="67" t="n">
        <v>594</v>
      </c>
      <c r="B606" s="57" t="s">
        <v>885</v>
      </c>
      <c r="C606" s="68" t="s">
        <v>882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6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7</v>
      </c>
      <c r="C608" s="68" t="s">
        <v>886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8</v>
      </c>
      <c r="C609" s="68" t="s">
        <v>886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9</v>
      </c>
      <c r="C610" s="68" t="s">
        <v>886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90</v>
      </c>
      <c r="C611" s="68" t="s">
        <v>886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1</v>
      </c>
      <c r="C612" s="68" t="s">
        <v>892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3</v>
      </c>
      <c r="C613" s="68" t="s">
        <v>892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4</v>
      </c>
      <c r="C614" s="68" t="s">
        <v>892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5</v>
      </c>
      <c r="C615" s="68" t="s">
        <v>892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6</v>
      </c>
      <c r="C616" s="68" t="s">
        <v>892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7</v>
      </c>
      <c r="C617" s="68" t="s">
        <v>898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9</v>
      </c>
      <c r="C618" s="68" t="s">
        <v>898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900</v>
      </c>
      <c r="C619" s="68" t="s">
        <v>898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1</v>
      </c>
      <c r="C620" s="68" t="s">
        <v>902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3</v>
      </c>
      <c r="C621" s="68" t="s">
        <v>902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4</v>
      </c>
      <c r="C622" s="68" t="s">
        <v>902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5</v>
      </c>
      <c r="C623" s="68" t="s">
        <v>902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6</v>
      </c>
      <c r="C624" s="68" t="s">
        <v>907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8</v>
      </c>
      <c r="C625" s="68" t="s">
        <v>907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9</v>
      </c>
      <c r="C626" s="68" t="s">
        <v>907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10</v>
      </c>
      <c r="C627" s="68" t="s">
        <v>911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2</v>
      </c>
      <c r="C628" s="68" t="s">
        <v>911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3</v>
      </c>
      <c r="C629" s="68" t="s">
        <v>911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4</v>
      </c>
      <c r="C630" s="68" t="s">
        <v>911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5</v>
      </c>
      <c r="C631" s="68" t="s">
        <v>911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6</v>
      </c>
      <c r="C632" s="68" t="s">
        <v>917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8</v>
      </c>
      <c r="C633" s="68" t="s">
        <v>917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9</v>
      </c>
      <c r="C634" s="68" t="s">
        <v>917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20</v>
      </c>
      <c r="C635" s="68" t="s">
        <v>917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1</v>
      </c>
      <c r="C636" s="68" t="s">
        <v>922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3</v>
      </c>
      <c r="C637" s="68" t="s">
        <v>922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4</v>
      </c>
      <c r="C638" s="68" t="s">
        <v>922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5</v>
      </c>
      <c r="C639" s="68" t="s">
        <v>922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6</v>
      </c>
      <c r="C640" s="68" t="s">
        <v>927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8</v>
      </c>
      <c r="C641" s="68" t="s">
        <v>927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9</v>
      </c>
      <c r="C642" s="68" t="s">
        <v>927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30</v>
      </c>
      <c r="C643" s="68" t="s">
        <v>927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1</v>
      </c>
      <c r="C644" s="68" t="s">
        <v>932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3</v>
      </c>
      <c r="C645" s="68" t="s">
        <v>932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4</v>
      </c>
      <c r="C646" s="68" t="s">
        <v>932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5</v>
      </c>
      <c r="C647" s="68" t="s">
        <v>932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6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7</v>
      </c>
      <c r="C649" s="68" t="s">
        <v>936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8</v>
      </c>
      <c r="C650" s="68" t="s">
        <v>936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9</v>
      </c>
      <c r="C651" s="68" t="s">
        <v>940</v>
      </c>
      <c r="D651" s="148"/>
      <c r="E651" s="70" t="n">
        <f aca="false">SUM(E653:E715)</f>
        <v>24</v>
      </c>
      <c r="F651" s="70" t="n">
        <f aca="false">SUM(F653:F715)</f>
        <v>24</v>
      </c>
      <c r="G651" s="70" t="n">
        <f aca="false">SUM(G653:G715)</f>
        <v>0</v>
      </c>
      <c r="H651" s="70" t="n">
        <f aca="false">SUM(H653:H715)</f>
        <v>3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2</v>
      </c>
      <c r="Q651" s="70" t="n">
        <f aca="false">SUM(Q653:Q715)</f>
        <v>9</v>
      </c>
      <c r="R651" s="70" t="n">
        <f aca="false">SUM(R653:R715)</f>
        <v>13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2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3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2</v>
      </c>
      <c r="AJ651" s="70" t="n">
        <f aca="false">SUM(AJ653:AJ715)</f>
        <v>0</v>
      </c>
      <c r="AK651" s="70" t="n">
        <f aca="false">SUM(AK653:AK715)</f>
        <v>17</v>
      </c>
      <c r="AL651" s="70" t="n">
        <f aca="false">SUM(AL653:AL715)</f>
        <v>8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1</v>
      </c>
      <c r="AQ651" s="70" t="n">
        <f aca="false">SUM(AQ653:AQ715)</f>
        <v>12</v>
      </c>
      <c r="AR651" s="70" t="n">
        <f aca="false">SUM(AR653:AR715)</f>
        <v>8</v>
      </c>
      <c r="AS651" s="70" t="n">
        <f aca="false">SUM(AS653:AS715)</f>
        <v>3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1</v>
      </c>
      <c r="AX651" s="70" t="n">
        <f aca="false">SUM(AX653:AX715)</f>
        <v>1</v>
      </c>
      <c r="AY651" s="70" t="n">
        <f aca="false">SUM(AY653:AY715)</f>
        <v>8</v>
      </c>
      <c r="AZ651" s="70" t="n">
        <f aca="false">SUM(AZ653:AZ715)</f>
        <v>4</v>
      </c>
      <c r="BA651" s="70" t="n">
        <f aca="false">SUM(BA653:BA715)</f>
        <v>2</v>
      </c>
      <c r="BB651" s="70" t="n">
        <f aca="false">SUM(BB653:BB715)</f>
        <v>2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7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1</v>
      </c>
      <c r="BI651" s="70" t="n">
        <f aca="false">SUM(BI653:BI715)</f>
        <v>0</v>
      </c>
      <c r="BJ651" s="70" t="n">
        <f aca="false">SUM(BJ653:BJ715)</f>
        <v>5</v>
      </c>
      <c r="BK651" s="70" t="n">
        <f aca="false">SUM(BK653:BK715)</f>
        <v>2</v>
      </c>
      <c r="BL651" s="70" t="n">
        <f aca="false">SUM(BL653:BL715)</f>
        <v>2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1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1</v>
      </c>
      <c r="C652" s="68" t="s">
        <v>942</v>
      </c>
      <c r="D652" s="148"/>
      <c r="E652" s="70" t="n">
        <f aca="false">SUM(E653:E692)</f>
        <v>24</v>
      </c>
      <c r="F652" s="70" t="n">
        <f aca="false">SUM(F653:F692)</f>
        <v>24</v>
      </c>
      <c r="G652" s="70" t="n">
        <f aca="false">SUM(G653:G692)</f>
        <v>0</v>
      </c>
      <c r="H652" s="70" t="n">
        <f aca="false">SUM(H653:H692)</f>
        <v>3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2</v>
      </c>
      <c r="Q652" s="70" t="n">
        <f aca="false">SUM(Q653:Q692)</f>
        <v>9</v>
      </c>
      <c r="R652" s="70" t="n">
        <f aca="false">SUM(R653:R692)</f>
        <v>13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2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3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2</v>
      </c>
      <c r="AJ652" s="70" t="n">
        <f aca="false">SUM(AJ653:AJ692)</f>
        <v>0</v>
      </c>
      <c r="AK652" s="70" t="n">
        <f aca="false">SUM(AK653:AK692)</f>
        <v>17</v>
      </c>
      <c r="AL652" s="70" t="n">
        <f aca="false">SUM(AL653:AL692)</f>
        <v>8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1</v>
      </c>
      <c r="AQ652" s="70" t="n">
        <f aca="false">SUM(AQ653:AQ692)</f>
        <v>12</v>
      </c>
      <c r="AR652" s="70" t="n">
        <f aca="false">SUM(AR653:AR692)</f>
        <v>8</v>
      </c>
      <c r="AS652" s="70" t="n">
        <f aca="false">SUM(AS653:AS692)</f>
        <v>3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1</v>
      </c>
      <c r="AX652" s="70" t="n">
        <f aca="false">SUM(AX653:AX692)</f>
        <v>1</v>
      </c>
      <c r="AY652" s="70" t="n">
        <f aca="false">SUM(AY653:AY692)</f>
        <v>8</v>
      </c>
      <c r="AZ652" s="70" t="n">
        <f aca="false">SUM(AZ653:AZ692)</f>
        <v>4</v>
      </c>
      <c r="BA652" s="70" t="n">
        <f aca="false">SUM(BA653:BA692)</f>
        <v>2</v>
      </c>
      <c r="BB652" s="70" t="n">
        <f aca="false">SUM(BB653:BB692)</f>
        <v>2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7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1</v>
      </c>
      <c r="BI652" s="70" t="n">
        <f aca="false">SUM(BI653:BI692)</f>
        <v>0</v>
      </c>
      <c r="BJ652" s="70" t="n">
        <f aca="false">SUM(BJ653:BJ692)</f>
        <v>5</v>
      </c>
      <c r="BK652" s="70" t="n">
        <f aca="false">SUM(BK653:BK692)</f>
        <v>2</v>
      </c>
      <c r="BL652" s="70" t="n">
        <f aca="false">SUM(BL653:BL692)</f>
        <v>2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1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0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3</v>
      </c>
      <c r="C653" s="68" t="s">
        <v>944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5</v>
      </c>
      <c r="C654" s="68" t="s">
        <v>944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6</v>
      </c>
      <c r="C655" s="68" t="s">
        <v>944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7</v>
      </c>
      <c r="C656" s="68" t="s">
        <v>948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9</v>
      </c>
      <c r="C657" s="68" t="s">
        <v>948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50</v>
      </c>
      <c r="C658" s="68" t="s">
        <v>951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false" customHeight="false" outlineLevel="0" collapsed="false">
      <c r="A659" s="67" t="n">
        <v>647</v>
      </c>
      <c r="B659" s="57" t="s">
        <v>952</v>
      </c>
      <c r="C659" s="68" t="s">
        <v>951</v>
      </c>
      <c r="D659" s="148"/>
      <c r="E659" s="70" t="n">
        <v>5</v>
      </c>
      <c r="F659" s="70" t="n">
        <v>5</v>
      </c>
      <c r="G659" s="70"/>
      <c r="H659" s="70" t="n">
        <v>2</v>
      </c>
      <c r="I659" s="70"/>
      <c r="J659" s="70"/>
      <c r="K659" s="70"/>
      <c r="L659" s="70"/>
      <c r="M659" s="70"/>
      <c r="N659" s="70"/>
      <c r="O659" s="70"/>
      <c r="P659" s="70"/>
      <c r="Q659" s="70" t="n">
        <v>1</v>
      </c>
      <c r="R659" s="70" t="n">
        <v>4</v>
      </c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 t="n">
        <v>2</v>
      </c>
      <c r="AJ659" s="70"/>
      <c r="AK659" s="70" t="n">
        <v>3</v>
      </c>
      <c r="AL659" s="70" t="n">
        <v>2</v>
      </c>
      <c r="AM659" s="70"/>
      <c r="AN659" s="70"/>
      <c r="AO659" s="70"/>
      <c r="AP659" s="70"/>
      <c r="AQ659" s="70" t="n">
        <v>3</v>
      </c>
      <c r="AR659" s="70" t="n">
        <v>2</v>
      </c>
      <c r="AS659" s="70"/>
      <c r="AT659" s="70"/>
      <c r="AU659" s="70"/>
      <c r="AV659" s="70"/>
      <c r="AW659" s="70" t="n">
        <v>1</v>
      </c>
      <c r="AX659" s="70" t="n">
        <v>1</v>
      </c>
      <c r="AY659" s="70" t="n">
        <v>2</v>
      </c>
      <c r="AZ659" s="70" t="n">
        <v>1</v>
      </c>
      <c r="BA659" s="70" t="n">
        <v>1</v>
      </c>
      <c r="BB659" s="70"/>
      <c r="BC659" s="70"/>
      <c r="BD659" s="70"/>
      <c r="BE659" s="70" t="n">
        <v>1</v>
      </c>
      <c r="BF659" s="70"/>
      <c r="BG659" s="70"/>
      <c r="BH659" s="70" t="n">
        <v>1</v>
      </c>
      <c r="BI659" s="70"/>
      <c r="BJ659" s="70"/>
      <c r="BK659" s="70" t="n">
        <v>1</v>
      </c>
      <c r="BL659" s="70" t="n">
        <v>1</v>
      </c>
      <c r="BM659" s="70"/>
      <c r="BN659" s="70"/>
      <c r="BO659" s="70" t="n">
        <v>1</v>
      </c>
      <c r="BP659" s="70"/>
      <c r="BQ659" s="70"/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3</v>
      </c>
      <c r="C660" s="68" t="s">
        <v>951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4</v>
      </c>
      <c r="C661" s="68" t="s">
        <v>955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6</v>
      </c>
      <c r="C662" s="68" t="s">
        <v>955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7</v>
      </c>
      <c r="C663" s="68" t="s">
        <v>955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8</v>
      </c>
      <c r="C664" s="68" t="s">
        <v>959</v>
      </c>
      <c r="D664" s="148"/>
      <c r="E664" s="70" t="n">
        <v>17</v>
      </c>
      <c r="F664" s="70" t="n">
        <v>17</v>
      </c>
      <c r="G664" s="70"/>
      <c r="H664" s="70" t="n">
        <v>1</v>
      </c>
      <c r="I664" s="70"/>
      <c r="J664" s="70"/>
      <c r="K664" s="70"/>
      <c r="L664" s="70"/>
      <c r="M664" s="70"/>
      <c r="N664" s="70"/>
      <c r="O664" s="70"/>
      <c r="P664" s="70" t="n">
        <v>2</v>
      </c>
      <c r="Q664" s="70" t="n">
        <v>6</v>
      </c>
      <c r="R664" s="70" t="n">
        <v>9</v>
      </c>
      <c r="S664" s="70"/>
      <c r="T664" s="70"/>
      <c r="U664" s="70" t="n">
        <v>1</v>
      </c>
      <c r="V664" s="70"/>
      <c r="W664" s="70"/>
      <c r="X664" s="70"/>
      <c r="Y664" s="70"/>
      <c r="Z664" s="70" t="n">
        <v>3</v>
      </c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 t="n">
        <v>13</v>
      </c>
      <c r="AL664" s="70" t="n">
        <v>5</v>
      </c>
      <c r="AM664" s="70"/>
      <c r="AN664" s="70"/>
      <c r="AO664" s="70"/>
      <c r="AP664" s="70"/>
      <c r="AQ664" s="70" t="n">
        <v>8</v>
      </c>
      <c r="AR664" s="70" t="n">
        <v>6</v>
      </c>
      <c r="AS664" s="70" t="n">
        <v>3</v>
      </c>
      <c r="AT664" s="70"/>
      <c r="AU664" s="70"/>
      <c r="AV664" s="70"/>
      <c r="AW664" s="70"/>
      <c r="AX664" s="70"/>
      <c r="AY664" s="70" t="n">
        <v>5</v>
      </c>
      <c r="AZ664" s="70" t="n">
        <v>2</v>
      </c>
      <c r="BA664" s="70" t="n">
        <v>1</v>
      </c>
      <c r="BB664" s="70" t="n">
        <v>2</v>
      </c>
      <c r="BC664" s="70"/>
      <c r="BD664" s="70"/>
      <c r="BE664" s="70" t="n">
        <v>5</v>
      </c>
      <c r="BF664" s="70"/>
      <c r="BG664" s="70"/>
      <c r="BH664" s="70"/>
      <c r="BI664" s="70"/>
      <c r="BJ664" s="70" t="n">
        <v>4</v>
      </c>
      <c r="BK664" s="70" t="n">
        <v>1</v>
      </c>
      <c r="BL664" s="70" t="n">
        <v>1</v>
      </c>
      <c r="BM664" s="70"/>
      <c r="BN664" s="70"/>
      <c r="BO664" s="70"/>
      <c r="BP664" s="70"/>
      <c r="BQ664" s="70"/>
      <c r="BR664" s="70"/>
      <c r="BS664" s="70"/>
    </row>
    <row r="665" customFormat="false" ht="60" hidden="false" customHeight="false" outlineLevel="0" collapsed="false">
      <c r="A665" s="67" t="n">
        <v>653</v>
      </c>
      <c r="B665" s="57" t="s">
        <v>960</v>
      </c>
      <c r="C665" s="68" t="s">
        <v>959</v>
      </c>
      <c r="D665" s="148"/>
      <c r="E665" s="70" t="n">
        <v>2</v>
      </c>
      <c r="F665" s="70" t="n">
        <v>2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 t="n">
        <v>2</v>
      </c>
      <c r="R665" s="70"/>
      <c r="S665" s="70"/>
      <c r="T665" s="70"/>
      <c r="U665" s="70" t="n">
        <v>1</v>
      </c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 t="n">
        <v>1</v>
      </c>
      <c r="AL665" s="70" t="n">
        <v>1</v>
      </c>
      <c r="AM665" s="70"/>
      <c r="AN665" s="70"/>
      <c r="AO665" s="70"/>
      <c r="AP665" s="70" t="n">
        <v>1</v>
      </c>
      <c r="AQ665" s="70" t="n">
        <v>1</v>
      </c>
      <c r="AR665" s="70"/>
      <c r="AS665" s="70"/>
      <c r="AT665" s="70"/>
      <c r="AU665" s="70"/>
      <c r="AV665" s="70"/>
      <c r="AW665" s="70"/>
      <c r="AX665" s="70"/>
      <c r="AY665" s="70" t="n">
        <v>1</v>
      </c>
      <c r="AZ665" s="70" t="n">
        <v>1</v>
      </c>
      <c r="BA665" s="70"/>
      <c r="BB665" s="70"/>
      <c r="BC665" s="70"/>
      <c r="BD665" s="70"/>
      <c r="BE665" s="70" t="n">
        <v>1</v>
      </c>
      <c r="BF665" s="70"/>
      <c r="BG665" s="70"/>
      <c r="BH665" s="70"/>
      <c r="BI665" s="70"/>
      <c r="BJ665" s="70" t="n">
        <v>1</v>
      </c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60" hidden="true" customHeight="false" outlineLevel="0" collapsed="false">
      <c r="A666" s="67" t="n">
        <v>654</v>
      </c>
      <c r="B666" s="57" t="s">
        <v>961</v>
      </c>
      <c r="C666" s="68" t="s">
        <v>959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true" customHeight="false" outlineLevel="0" collapsed="false">
      <c r="A667" s="67" t="n">
        <v>655</v>
      </c>
      <c r="B667" s="57" t="s">
        <v>962</v>
      </c>
      <c r="C667" s="68" t="s">
        <v>963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4</v>
      </c>
      <c r="C668" s="68" t="s">
        <v>963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5</v>
      </c>
      <c r="C669" s="68" t="s">
        <v>966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7</v>
      </c>
      <c r="C670" s="68" t="s">
        <v>966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8</v>
      </c>
      <c r="C671" s="68" t="s">
        <v>966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9</v>
      </c>
      <c r="C672" s="68" t="s">
        <v>970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1</v>
      </c>
      <c r="C673" s="68" t="s">
        <v>970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2</v>
      </c>
      <c r="C674" s="68" t="s">
        <v>970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3</v>
      </c>
      <c r="C675" s="68" t="s">
        <v>974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5</v>
      </c>
      <c r="C676" s="68" t="s">
        <v>974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6</v>
      </c>
      <c r="C677" s="68" t="s">
        <v>974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7</v>
      </c>
      <c r="C678" s="68" t="s">
        <v>978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9</v>
      </c>
      <c r="C679" s="68" t="s">
        <v>978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80</v>
      </c>
      <c r="C680" s="68" t="s">
        <v>978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1</v>
      </c>
      <c r="C681" s="68" t="s">
        <v>982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3</v>
      </c>
      <c r="C682" s="68" t="s">
        <v>982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4</v>
      </c>
      <c r="C683" s="68" t="s">
        <v>985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6</v>
      </c>
      <c r="C684" s="68" t="s">
        <v>985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7</v>
      </c>
      <c r="C685" s="68" t="s">
        <v>988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9</v>
      </c>
      <c r="C686" s="68" t="s">
        <v>988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90</v>
      </c>
      <c r="C687" s="68" t="s">
        <v>991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2</v>
      </c>
      <c r="C688" s="68" t="s">
        <v>991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3</v>
      </c>
      <c r="C689" s="68" t="s">
        <v>994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5</v>
      </c>
      <c r="C690" s="68" t="s">
        <v>994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6</v>
      </c>
      <c r="C691" s="68" t="s">
        <v>997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8</v>
      </c>
      <c r="C692" s="68" t="s">
        <v>997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9</v>
      </c>
      <c r="C693" s="68" t="s">
        <v>1000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1</v>
      </c>
      <c r="C694" s="68" t="s">
        <v>1000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2</v>
      </c>
      <c r="C695" s="68" t="s">
        <v>1000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3</v>
      </c>
      <c r="C696" s="68" t="s">
        <v>1000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4</v>
      </c>
      <c r="C697" s="68" t="s">
        <v>1005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6</v>
      </c>
      <c r="C698" s="68" t="s">
        <v>1005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7</v>
      </c>
      <c r="C699" s="68" t="s">
        <v>1005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8</v>
      </c>
      <c r="C700" s="68" t="s">
        <v>1009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10</v>
      </c>
      <c r="C701" s="68" t="s">
        <v>1009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1</v>
      </c>
      <c r="C702" s="68" t="s">
        <v>1009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2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3</v>
      </c>
      <c r="C704" s="68" t="s">
        <v>1014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5</v>
      </c>
      <c r="C705" s="68" t="s">
        <v>1014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6</v>
      </c>
      <c r="C706" s="68" t="s">
        <v>1014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7</v>
      </c>
      <c r="C707" s="68" t="s">
        <v>1014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8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9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20</v>
      </c>
      <c r="C710" s="68" t="s">
        <v>1021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2</v>
      </c>
      <c r="C711" s="68" t="s">
        <v>1021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3</v>
      </c>
      <c r="C712" s="68" t="s">
        <v>1024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5</v>
      </c>
      <c r="C713" s="68" t="s">
        <v>1024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6</v>
      </c>
      <c r="C714" s="68" t="s">
        <v>1027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8</v>
      </c>
      <c r="C715" s="68" t="s">
        <v>1027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9</v>
      </c>
      <c r="C716" s="68" t="s">
        <v>1030</v>
      </c>
      <c r="D716" s="148"/>
      <c r="E716" s="70" t="n">
        <f aca="false">SUM(E717:E742)</f>
        <v>5</v>
      </c>
      <c r="F716" s="70" t="n">
        <f aca="false">SUM(F717:F742)</f>
        <v>5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4</v>
      </c>
      <c r="S716" s="70" t="n">
        <f aca="false">SUM(S717:S742)</f>
        <v>1</v>
      </c>
      <c r="T716" s="70" t="n">
        <f aca="false">SUM(T717:T742)</f>
        <v>0</v>
      </c>
      <c r="U716" s="70" t="n">
        <f aca="false">SUM(U717:U742)</f>
        <v>1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4</v>
      </c>
      <c r="AL716" s="70" t="n">
        <f aca="false">SUM(AL717:AL742)</f>
        <v>1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2</v>
      </c>
      <c r="AR716" s="70" t="n">
        <f aca="false">SUM(AR717:AR742)</f>
        <v>2</v>
      </c>
      <c r="AS716" s="70" t="n">
        <f aca="false">SUM(AS717:AS742)</f>
        <v>1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1</v>
      </c>
      <c r="AZ716" s="70" t="n">
        <f aca="false">SUM(AZ717:AZ742)</f>
        <v>1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1</v>
      </c>
      <c r="BJ716" s="70" t="n">
        <f aca="false">SUM(BJ717:BJ742)</f>
        <v>0</v>
      </c>
      <c r="BK716" s="70" t="n">
        <f aca="false">SUM(BK717:BK742)</f>
        <v>1</v>
      </c>
      <c r="BL716" s="70" t="n">
        <f aca="false">SUM(BL717:BL742)</f>
        <v>1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1</v>
      </c>
      <c r="C717" s="68" t="s">
        <v>1032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3</v>
      </c>
      <c r="C718" s="68" t="s">
        <v>1032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4</v>
      </c>
      <c r="C719" s="68" t="s">
        <v>1035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6</v>
      </c>
      <c r="C720" s="68" t="s">
        <v>1035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7</v>
      </c>
      <c r="C721" s="68" t="s">
        <v>1038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9</v>
      </c>
      <c r="C722" s="68" t="s">
        <v>1038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40</v>
      </c>
      <c r="C723" s="68" t="s">
        <v>1041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2</v>
      </c>
      <c r="C724" s="68" t="s">
        <v>1041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3</v>
      </c>
      <c r="C725" s="68" t="s">
        <v>1041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4</v>
      </c>
      <c r="C726" s="68" t="s">
        <v>1045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6</v>
      </c>
      <c r="C727" s="68" t="s">
        <v>1045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7</v>
      </c>
      <c r="C728" s="68" t="s">
        <v>1045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8</v>
      </c>
      <c r="C729" s="68" t="s">
        <v>1049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50</v>
      </c>
      <c r="C730" s="68" t="s">
        <v>1049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1</v>
      </c>
      <c r="C731" s="68" t="s">
        <v>1049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2</v>
      </c>
      <c r="C732" s="68" t="s">
        <v>1053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4</v>
      </c>
      <c r="C733" s="68" t="s">
        <v>1053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5</v>
      </c>
      <c r="C734" s="68" t="s">
        <v>1056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7</v>
      </c>
      <c r="C735" s="68" t="s">
        <v>1056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8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9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60</v>
      </c>
      <c r="D738" s="148"/>
      <c r="E738" s="70" t="n">
        <v>2</v>
      </c>
      <c r="F738" s="70" t="n">
        <v>2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 t="n">
        <v>1</v>
      </c>
      <c r="S738" s="70" t="n">
        <v>1</v>
      </c>
      <c r="T738" s="70"/>
      <c r="U738" s="70" t="n">
        <v>1</v>
      </c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 t="n">
        <v>1</v>
      </c>
      <c r="AL738" s="70" t="n">
        <v>1</v>
      </c>
      <c r="AM738" s="70"/>
      <c r="AN738" s="70"/>
      <c r="AO738" s="70"/>
      <c r="AP738" s="70"/>
      <c r="AQ738" s="70"/>
      <c r="AR738" s="70" t="n">
        <v>2</v>
      </c>
      <c r="AS738" s="70"/>
      <c r="AT738" s="70"/>
      <c r="AU738" s="70"/>
      <c r="AV738" s="70"/>
      <c r="AW738" s="70"/>
      <c r="AX738" s="70"/>
      <c r="AY738" s="70" t="n">
        <v>1</v>
      </c>
      <c r="AZ738" s="70" t="n">
        <v>1</v>
      </c>
      <c r="BA738" s="70"/>
      <c r="BB738" s="70"/>
      <c r="BC738" s="70"/>
      <c r="BD738" s="70"/>
      <c r="BE738" s="70"/>
      <c r="BF738" s="70"/>
      <c r="BG738" s="70"/>
      <c r="BH738" s="70"/>
      <c r="BI738" s="70" t="n">
        <v>1</v>
      </c>
      <c r="BJ738" s="70"/>
      <c r="BK738" s="70" t="n">
        <v>1</v>
      </c>
      <c r="BL738" s="70" t="n">
        <v>1</v>
      </c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1</v>
      </c>
      <c r="C739" s="68" t="s">
        <v>1062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3</v>
      </c>
      <c r="C740" s="68" t="s">
        <v>1064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false" customHeight="false" outlineLevel="0" collapsed="false">
      <c r="A741" s="67" t="n">
        <v>729</v>
      </c>
      <c r="B741" s="57" t="s">
        <v>1065</v>
      </c>
      <c r="C741" s="68" t="s">
        <v>1066</v>
      </c>
      <c r="D741" s="148"/>
      <c r="E741" s="70" t="n">
        <v>3</v>
      </c>
      <c r="F741" s="70" t="n">
        <v>3</v>
      </c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 t="n">
        <v>3</v>
      </c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 t="n">
        <v>3</v>
      </c>
      <c r="AL741" s="70"/>
      <c r="AM741" s="70"/>
      <c r="AN741" s="70"/>
      <c r="AO741" s="70"/>
      <c r="AP741" s="70"/>
      <c r="AQ741" s="70" t="n">
        <v>2</v>
      </c>
      <c r="AR741" s="70"/>
      <c r="AS741" s="70" t="n">
        <v>1</v>
      </c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7</v>
      </c>
      <c r="C742" s="68" t="s">
        <v>1066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8</v>
      </c>
      <c r="C743" s="68" t="s">
        <v>1069</v>
      </c>
      <c r="D743" s="148"/>
      <c r="E743" s="70" t="n">
        <f aca="false">SUM(E744:E808)</f>
        <v>7</v>
      </c>
      <c r="F743" s="70" t="n">
        <f aca="false">SUM(F744:F808)</f>
        <v>7</v>
      </c>
      <c r="G743" s="70" t="n">
        <f aca="false">SUM(G744:G808)</f>
        <v>0</v>
      </c>
      <c r="H743" s="70" t="n">
        <f aca="false">SUM(H744:H808)</f>
        <v>2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1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2</v>
      </c>
      <c r="Q743" s="70" t="n">
        <f aca="false">SUM(Q744:Q808)</f>
        <v>1</v>
      </c>
      <c r="R743" s="70" t="n">
        <f aca="false">SUM(R744:R808)</f>
        <v>1</v>
      </c>
      <c r="S743" s="70" t="n">
        <f aca="false">SUM(S744:S808)</f>
        <v>3</v>
      </c>
      <c r="T743" s="70" t="n">
        <f aca="false">SUM(T744:T808)</f>
        <v>0</v>
      </c>
      <c r="U743" s="70" t="n">
        <f aca="false">SUM(U744:U808)</f>
        <v>2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1</v>
      </c>
      <c r="AJ743" s="70" t="n">
        <f aca="false">SUM(AJ744:AJ808)</f>
        <v>0</v>
      </c>
      <c r="AK743" s="70" t="n">
        <f aca="false">SUM(AK744:AK808)</f>
        <v>4</v>
      </c>
      <c r="AL743" s="70" t="n">
        <f aca="false">SUM(AL744:AL808)</f>
        <v>1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4</v>
      </c>
      <c r="AR743" s="70" t="n">
        <f aca="false">SUM(AR744:AR808)</f>
        <v>1</v>
      </c>
      <c r="AS743" s="70" t="n">
        <f aca="false">SUM(AS744:AS808)</f>
        <v>2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1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1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1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1</v>
      </c>
      <c r="BL743" s="70" t="n">
        <f aca="false">SUM(BL744:BL808)</f>
        <v>1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70</v>
      </c>
      <c r="C744" s="68" t="s">
        <v>1071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2</v>
      </c>
      <c r="C745" s="68" t="s">
        <v>1071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3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4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5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6</v>
      </c>
      <c r="C749" s="68" t="s">
        <v>1077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8</v>
      </c>
      <c r="C750" s="68" t="s">
        <v>1077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9</v>
      </c>
      <c r="C751" s="68" t="s">
        <v>1077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80</v>
      </c>
      <c r="C752" s="68" t="s">
        <v>1081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2</v>
      </c>
      <c r="C753" s="68" t="s">
        <v>1081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3</v>
      </c>
      <c r="C754" s="68" t="s">
        <v>1084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5</v>
      </c>
      <c r="C755" s="68" t="s">
        <v>1084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6</v>
      </c>
      <c r="C756" s="68" t="s">
        <v>1087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false" customHeight="false" outlineLevel="0" collapsed="false">
      <c r="A757" s="67" t="n">
        <v>745</v>
      </c>
      <c r="B757" s="57" t="s">
        <v>1088</v>
      </c>
      <c r="C757" s="68" t="s">
        <v>1087</v>
      </c>
      <c r="D757" s="148"/>
      <c r="E757" s="70" t="n">
        <v>1</v>
      </c>
      <c r="F757" s="70" t="n">
        <v>1</v>
      </c>
      <c r="G757" s="70"/>
      <c r="H757" s="70"/>
      <c r="I757" s="70"/>
      <c r="J757" s="70"/>
      <c r="K757" s="70"/>
      <c r="L757" s="70" t="n">
        <v>1</v>
      </c>
      <c r="M757" s="70"/>
      <c r="N757" s="70"/>
      <c r="O757" s="70"/>
      <c r="P757" s="70" t="n">
        <v>1</v>
      </c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 t="n">
        <v>1</v>
      </c>
      <c r="AL757" s="70"/>
      <c r="AM757" s="70"/>
      <c r="AN757" s="70"/>
      <c r="AO757" s="70"/>
      <c r="AP757" s="70"/>
      <c r="AQ757" s="70" t="n">
        <v>1</v>
      </c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9</v>
      </c>
      <c r="C758" s="68" t="s">
        <v>1087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90</v>
      </c>
      <c r="C759" s="68" t="s">
        <v>1087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1</v>
      </c>
      <c r="C760" s="68" t="s">
        <v>1092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3</v>
      </c>
      <c r="C761" s="68" t="s">
        <v>1092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4</v>
      </c>
      <c r="C762" s="68" t="s">
        <v>1092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5</v>
      </c>
      <c r="C763" s="68" t="s">
        <v>1092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6</v>
      </c>
      <c r="C764" s="68" t="s">
        <v>1097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8</v>
      </c>
      <c r="C765" s="68" t="s">
        <v>1097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9</v>
      </c>
      <c r="C766" s="68" t="s">
        <v>1097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100</v>
      </c>
      <c r="C767" s="68" t="s">
        <v>1101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2</v>
      </c>
      <c r="C768" s="68" t="s">
        <v>1101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3</v>
      </c>
      <c r="C769" s="68" t="s">
        <v>1104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5</v>
      </c>
      <c r="C770" s="68" t="s">
        <v>1104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6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7</v>
      </c>
      <c r="C772" s="68" t="s">
        <v>1108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9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10</v>
      </c>
      <c r="C774" s="68" t="s">
        <v>1111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2</v>
      </c>
      <c r="C775" s="68" t="s">
        <v>1113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4</v>
      </c>
      <c r="C776" s="68" t="s">
        <v>1113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5</v>
      </c>
      <c r="C777" s="68" t="s">
        <v>1113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6</v>
      </c>
      <c r="C778" s="68" t="s">
        <v>1117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8</v>
      </c>
      <c r="C779" s="68" t="s">
        <v>1117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9</v>
      </c>
      <c r="C780" s="68" t="s">
        <v>1120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1</v>
      </c>
      <c r="C781" s="68" t="s">
        <v>1122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3</v>
      </c>
      <c r="C782" s="68" t="s">
        <v>1124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5</v>
      </c>
      <c r="C783" s="68" t="s">
        <v>1124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6</v>
      </c>
      <c r="C784" s="68" t="s">
        <v>1127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8</v>
      </c>
      <c r="C785" s="68" t="s">
        <v>1127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9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30</v>
      </c>
      <c r="C787" s="68" t="s">
        <v>1131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2</v>
      </c>
      <c r="C788" s="68" t="s">
        <v>1131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3</v>
      </c>
      <c r="C789" s="68" t="s">
        <v>1131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4</v>
      </c>
      <c r="C790" s="68" t="s">
        <v>1131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5</v>
      </c>
      <c r="C791" s="68" t="s">
        <v>1136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7</v>
      </c>
      <c r="C792" s="68" t="s">
        <v>1136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8</v>
      </c>
      <c r="C793" s="68" t="s">
        <v>1136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9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false" customHeight="false" outlineLevel="0" collapsed="false">
      <c r="A795" s="67" t="n">
        <v>783</v>
      </c>
      <c r="B795" s="57" t="s">
        <v>1140</v>
      </c>
      <c r="C795" s="68" t="s">
        <v>1141</v>
      </c>
      <c r="D795" s="148"/>
      <c r="E795" s="70" t="n">
        <v>5</v>
      </c>
      <c r="F795" s="70" t="n">
        <v>5</v>
      </c>
      <c r="G795" s="70"/>
      <c r="H795" s="70" t="n">
        <v>2</v>
      </c>
      <c r="I795" s="70"/>
      <c r="J795" s="70"/>
      <c r="K795" s="70"/>
      <c r="L795" s="70"/>
      <c r="M795" s="70"/>
      <c r="N795" s="70"/>
      <c r="O795" s="70"/>
      <c r="P795" s="70" t="n">
        <v>1</v>
      </c>
      <c r="Q795" s="70" t="n">
        <v>1</v>
      </c>
      <c r="R795" s="70"/>
      <c r="S795" s="70" t="n">
        <v>3</v>
      </c>
      <c r="T795" s="70"/>
      <c r="U795" s="70" t="n">
        <v>2</v>
      </c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 t="n">
        <v>1</v>
      </c>
      <c r="AJ795" s="70"/>
      <c r="AK795" s="70" t="n">
        <v>2</v>
      </c>
      <c r="AL795" s="70" t="n">
        <v>1</v>
      </c>
      <c r="AM795" s="70"/>
      <c r="AN795" s="70"/>
      <c r="AO795" s="70"/>
      <c r="AP795" s="70"/>
      <c r="AQ795" s="70" t="n">
        <v>2</v>
      </c>
      <c r="AR795" s="70" t="n">
        <v>1</v>
      </c>
      <c r="AS795" s="70" t="n">
        <v>2</v>
      </c>
      <c r="AT795" s="70"/>
      <c r="AU795" s="70"/>
      <c r="AV795" s="70"/>
      <c r="AW795" s="70"/>
      <c r="AX795" s="70"/>
      <c r="AY795" s="70" t="n">
        <v>1</v>
      </c>
      <c r="AZ795" s="70"/>
      <c r="BA795" s="70"/>
      <c r="BB795" s="70" t="n">
        <v>1</v>
      </c>
      <c r="BC795" s="70"/>
      <c r="BD795" s="70"/>
      <c r="BE795" s="70" t="n">
        <v>1</v>
      </c>
      <c r="BF795" s="70"/>
      <c r="BG795" s="70"/>
      <c r="BH795" s="70"/>
      <c r="BI795" s="70"/>
      <c r="BJ795" s="70"/>
      <c r="BK795" s="70" t="n">
        <v>1</v>
      </c>
      <c r="BL795" s="70" t="n">
        <v>1</v>
      </c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2</v>
      </c>
      <c r="C796" s="68" t="s">
        <v>1141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3</v>
      </c>
      <c r="C797" s="68" t="s">
        <v>1141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false" customHeight="false" outlineLevel="0" collapsed="false">
      <c r="A798" s="67" t="n">
        <v>786</v>
      </c>
      <c r="B798" s="57" t="s">
        <v>1144</v>
      </c>
      <c r="C798" s="68" t="s">
        <v>1145</v>
      </c>
      <c r="D798" s="148"/>
      <c r="E798" s="70" t="n">
        <v>1</v>
      </c>
      <c r="F798" s="70" t="n">
        <v>1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 t="n">
        <v>1</v>
      </c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 t="n">
        <v>1</v>
      </c>
      <c r="AL798" s="70"/>
      <c r="AM798" s="70"/>
      <c r="AN798" s="70"/>
      <c r="AO798" s="70"/>
      <c r="AP798" s="70"/>
      <c r="AQ798" s="70" t="n">
        <v>1</v>
      </c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6</v>
      </c>
      <c r="C799" s="68" t="s">
        <v>1145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7</v>
      </c>
      <c r="C800" s="68" t="s">
        <v>1145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true" customHeight="false" outlineLevel="0" collapsed="false">
      <c r="A801" s="67" t="n">
        <v>789</v>
      </c>
      <c r="B801" s="57" t="s">
        <v>1148</v>
      </c>
      <c r="C801" s="68" t="s">
        <v>1145</v>
      </c>
      <c r="D801" s="148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9</v>
      </c>
      <c r="C802" s="68" t="s">
        <v>1150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1</v>
      </c>
      <c r="C803" s="68" t="s">
        <v>1150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2</v>
      </c>
      <c r="C804" s="68" t="s">
        <v>1150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3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4</v>
      </c>
      <c r="C806" s="68" t="s">
        <v>1155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6</v>
      </c>
      <c r="C807" s="68" t="s">
        <v>1155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7</v>
      </c>
      <c r="C808" s="68" t="s">
        <v>1155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8</v>
      </c>
      <c r="C809" s="68" t="s">
        <v>1159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60</v>
      </c>
      <c r="C810" s="68" t="s">
        <v>1161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2</v>
      </c>
      <c r="C811" s="68" t="s">
        <v>1161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3</v>
      </c>
      <c r="C812" s="68" t="s">
        <v>1161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4</v>
      </c>
      <c r="C813" s="68" t="s">
        <v>1161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5</v>
      </c>
      <c r="C814" s="68" t="s">
        <v>1161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6</v>
      </c>
      <c r="C815" s="68" t="s">
        <v>1167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8</v>
      </c>
      <c r="C816" s="68" t="s">
        <v>1167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9</v>
      </c>
      <c r="C817" s="68" t="s">
        <v>1170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1</v>
      </c>
      <c r="C818" s="68" t="s">
        <v>1170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2</v>
      </c>
      <c r="C819" s="68" t="s">
        <v>1173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4</v>
      </c>
      <c r="C820" s="68" t="s">
        <v>1173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5</v>
      </c>
      <c r="C821" s="68" t="s">
        <v>1173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6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7</v>
      </c>
      <c r="C823" s="68" t="s">
        <v>1178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9</v>
      </c>
      <c r="C824" s="68" t="s">
        <v>1178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80</v>
      </c>
      <c r="C825" s="68" t="s">
        <v>1181</v>
      </c>
      <c r="D825" s="148"/>
      <c r="E825" s="70" t="n">
        <f aca="false">SUM(E826:E886)</f>
        <v>9</v>
      </c>
      <c r="F825" s="70" t="n">
        <f aca="false">SUM(F826:F886)</f>
        <v>9</v>
      </c>
      <c r="G825" s="70" t="n">
        <f aca="false">SUM(G826:G886)</f>
        <v>0</v>
      </c>
      <c r="H825" s="70" t="n">
        <f aca="false">SUM(H826:H886)</f>
        <v>3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2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2</v>
      </c>
      <c r="Q825" s="70" t="n">
        <f aca="false">SUM(Q826:Q886)</f>
        <v>0</v>
      </c>
      <c r="R825" s="70" t="n">
        <f aca="false">SUM(R826:R886)</f>
        <v>6</v>
      </c>
      <c r="S825" s="70" t="n">
        <f aca="false">SUM(S826:S886)</f>
        <v>1</v>
      </c>
      <c r="T825" s="70" t="n">
        <f aca="false">SUM(T826:T886)</f>
        <v>0</v>
      </c>
      <c r="U825" s="70" t="n">
        <f aca="false">SUM(U826:U886)</f>
        <v>2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1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3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3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1</v>
      </c>
      <c r="AP825" s="70" t="n">
        <f aca="false">SUM(AP826:AP886)</f>
        <v>2</v>
      </c>
      <c r="AQ825" s="70" t="n">
        <f aca="false">SUM(AQ826:AQ886)</f>
        <v>4</v>
      </c>
      <c r="AR825" s="70" t="n">
        <f aca="false">SUM(AR826:AR886)</f>
        <v>0</v>
      </c>
      <c r="AS825" s="70" t="n">
        <f aca="false">SUM(AS826:AS886)</f>
        <v>2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1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2</v>
      </c>
      <c r="C826" s="68" t="s">
        <v>1183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4</v>
      </c>
      <c r="C827" s="68" t="s">
        <v>1183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5</v>
      </c>
      <c r="C828" s="68" t="s">
        <v>1183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6</v>
      </c>
      <c r="C829" s="68" t="s">
        <v>1187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8</v>
      </c>
      <c r="C830" s="68" t="s">
        <v>1187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9</v>
      </c>
      <c r="C831" s="68" t="s">
        <v>1190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1</v>
      </c>
      <c r="C832" s="68" t="s">
        <v>1192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3</v>
      </c>
      <c r="C833" s="68" t="s">
        <v>1192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4</v>
      </c>
      <c r="C834" s="68" t="s">
        <v>1192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5</v>
      </c>
      <c r="C835" s="68" t="s">
        <v>1196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7</v>
      </c>
      <c r="C836" s="68" t="s">
        <v>1196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8</v>
      </c>
      <c r="C837" s="68" t="s">
        <v>1199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200</v>
      </c>
      <c r="C838" s="68" t="s">
        <v>1199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1</v>
      </c>
      <c r="C839" s="68" t="s">
        <v>1199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2</v>
      </c>
      <c r="C840" s="68" t="s">
        <v>1203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4</v>
      </c>
      <c r="C841" s="68" t="s">
        <v>1205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6</v>
      </c>
      <c r="C842" s="68" t="s">
        <v>1205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7</v>
      </c>
      <c r="C843" s="68" t="s">
        <v>1208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9</v>
      </c>
      <c r="C844" s="68" t="s">
        <v>1208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10</v>
      </c>
      <c r="C845" s="68" t="s">
        <v>1208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1</v>
      </c>
      <c r="C846" s="68" t="s">
        <v>1212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3</v>
      </c>
      <c r="C847" s="68" t="s">
        <v>1214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5</v>
      </c>
      <c r="C848" s="68" t="s">
        <v>1214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6</v>
      </c>
      <c r="C849" s="68" t="s">
        <v>1214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7</v>
      </c>
      <c r="C850" s="68" t="s">
        <v>1218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9</v>
      </c>
      <c r="C851" s="68" t="s">
        <v>1218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20</v>
      </c>
      <c r="C852" s="68" t="s">
        <v>1218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1</v>
      </c>
      <c r="C853" s="68" t="s">
        <v>1218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2</v>
      </c>
      <c r="C854" s="68" t="s">
        <v>1218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3</v>
      </c>
      <c r="C855" s="68" t="s">
        <v>1224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5</v>
      </c>
      <c r="C856" s="68" t="s">
        <v>1224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6</v>
      </c>
      <c r="C857" s="68" t="s">
        <v>1224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7</v>
      </c>
      <c r="C858" s="68" t="s">
        <v>1224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8</v>
      </c>
      <c r="C859" s="68" t="s">
        <v>1224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9</v>
      </c>
      <c r="C860" s="68" t="s">
        <v>1224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30</v>
      </c>
      <c r="C861" s="68" t="s">
        <v>1224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1</v>
      </c>
      <c r="C862" s="68" t="s">
        <v>1232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3</v>
      </c>
      <c r="C863" s="68" t="s">
        <v>1232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4</v>
      </c>
      <c r="C864" s="68" t="s">
        <v>1232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5</v>
      </c>
      <c r="C865" s="68" t="s">
        <v>1232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6</v>
      </c>
      <c r="C866" s="68" t="s">
        <v>629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7</v>
      </c>
      <c r="C867" s="68" t="s">
        <v>629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8</v>
      </c>
      <c r="C868" s="68" t="s">
        <v>629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9</v>
      </c>
      <c r="C869" s="68" t="s">
        <v>629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40</v>
      </c>
      <c r="C870" s="68" t="s">
        <v>1224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1</v>
      </c>
      <c r="C871" s="68" t="s">
        <v>1242</v>
      </c>
      <c r="D871" s="148"/>
      <c r="E871" s="70" t="n">
        <v>8</v>
      </c>
      <c r="F871" s="70" t="n">
        <v>8</v>
      </c>
      <c r="G871" s="70"/>
      <c r="H871" s="70" t="n">
        <v>2</v>
      </c>
      <c r="I871" s="70"/>
      <c r="J871" s="70"/>
      <c r="K871" s="70"/>
      <c r="L871" s="70" t="n">
        <v>2</v>
      </c>
      <c r="M871" s="70"/>
      <c r="N871" s="70"/>
      <c r="O871" s="70"/>
      <c r="P871" s="70" t="n">
        <v>2</v>
      </c>
      <c r="Q871" s="70"/>
      <c r="R871" s="70" t="n">
        <v>5</v>
      </c>
      <c r="S871" s="70" t="n">
        <v>1</v>
      </c>
      <c r="T871" s="70"/>
      <c r="U871" s="70" t="n">
        <v>2</v>
      </c>
      <c r="V871" s="70"/>
      <c r="W871" s="70"/>
      <c r="X871" s="70"/>
      <c r="Y871" s="70"/>
      <c r="Z871" s="70"/>
      <c r="AA871" s="70"/>
      <c r="AB871" s="70"/>
      <c r="AC871" s="70"/>
      <c r="AD871" s="70" t="n">
        <v>3</v>
      </c>
      <c r="AE871" s="70"/>
      <c r="AF871" s="70"/>
      <c r="AG871" s="70"/>
      <c r="AH871" s="70"/>
      <c r="AI871" s="70"/>
      <c r="AJ871" s="70"/>
      <c r="AK871" s="70" t="n">
        <v>3</v>
      </c>
      <c r="AL871" s="70"/>
      <c r="AM871" s="70"/>
      <c r="AN871" s="70"/>
      <c r="AO871" s="70"/>
      <c r="AP871" s="70" t="n">
        <v>2</v>
      </c>
      <c r="AQ871" s="70" t="n">
        <v>4</v>
      </c>
      <c r="AR871" s="70"/>
      <c r="AS871" s="70" t="n">
        <v>2</v>
      </c>
      <c r="AT871" s="70"/>
      <c r="AU871" s="70"/>
      <c r="AV871" s="70"/>
      <c r="AW871" s="70"/>
      <c r="AX871" s="70" t="n">
        <v>1</v>
      </c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3</v>
      </c>
      <c r="C872" s="68" t="s">
        <v>1242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4</v>
      </c>
      <c r="C873" s="68" t="s">
        <v>1242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5</v>
      </c>
      <c r="C874" s="68" t="s">
        <v>1242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6</v>
      </c>
      <c r="C875" s="68" t="s">
        <v>1242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7</v>
      </c>
      <c r="C876" s="68" t="s">
        <v>1248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9</v>
      </c>
      <c r="C877" s="68" t="s">
        <v>1248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50</v>
      </c>
      <c r="C878" s="68" t="s">
        <v>1248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1</v>
      </c>
      <c r="C879" s="68" t="s">
        <v>1248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false" customHeight="false" outlineLevel="0" collapsed="false">
      <c r="A880" s="67" t="n">
        <v>868</v>
      </c>
      <c r="B880" s="57" t="s">
        <v>1252</v>
      </c>
      <c r="C880" s="68" t="s">
        <v>1248</v>
      </c>
      <c r="D880" s="148"/>
      <c r="E880" s="70" t="n">
        <v>1</v>
      </c>
      <c r="F880" s="70" t="n">
        <v>1</v>
      </c>
      <c r="G880" s="70"/>
      <c r="H880" s="70" t="n">
        <v>1</v>
      </c>
      <c r="I880" s="70"/>
      <c r="J880" s="70"/>
      <c r="K880" s="70"/>
      <c r="L880" s="70"/>
      <c r="M880" s="70"/>
      <c r="N880" s="70"/>
      <c r="O880" s="70"/>
      <c r="P880" s="70"/>
      <c r="Q880" s="70"/>
      <c r="R880" s="70" t="n">
        <v>1</v>
      </c>
      <c r="S880" s="70"/>
      <c r="T880" s="70"/>
      <c r="U880" s="70"/>
      <c r="V880" s="70"/>
      <c r="W880" s="70"/>
      <c r="X880" s="70"/>
      <c r="Y880" s="70" t="n">
        <v>1</v>
      </c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 t="n">
        <v>1</v>
      </c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3</v>
      </c>
      <c r="C881" s="68" t="s">
        <v>1248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4</v>
      </c>
      <c r="C882" s="68" t="s">
        <v>1255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6</v>
      </c>
      <c r="C883" s="68" t="s">
        <v>1255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7</v>
      </c>
      <c r="C884" s="68" t="s">
        <v>1255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8</v>
      </c>
      <c r="C885" s="68" t="s">
        <v>1259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60</v>
      </c>
      <c r="C886" s="68" t="s">
        <v>1259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1</v>
      </c>
      <c r="C887" s="68" t="s">
        <v>1262</v>
      </c>
      <c r="D887" s="148"/>
      <c r="E887" s="70" t="n">
        <f aca="false">SUM(E888:E953)</f>
        <v>7</v>
      </c>
      <c r="F887" s="70" t="n">
        <f aca="false">SUM(F888:F953)</f>
        <v>7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4</v>
      </c>
      <c r="S887" s="70" t="n">
        <f aca="false">SUM(S888:S953)</f>
        <v>1</v>
      </c>
      <c r="T887" s="70" t="n">
        <f aca="false">SUM(T888:T953)</f>
        <v>2</v>
      </c>
      <c r="U887" s="70" t="n">
        <f aca="false">SUM(U888:U953)</f>
        <v>1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1</v>
      </c>
      <c r="AJ887" s="70" t="n">
        <f aca="false">SUM(AJ888:AJ953)</f>
        <v>0</v>
      </c>
      <c r="AK887" s="70" t="n">
        <f aca="false">SUM(AK888:AK953)</f>
        <v>5</v>
      </c>
      <c r="AL887" s="70" t="n">
        <f aca="false">SUM(AL888:AL953)</f>
        <v>4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7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6</v>
      </c>
      <c r="AZ887" s="70" t="n">
        <f aca="false">SUM(AZ888:AZ953)</f>
        <v>2</v>
      </c>
      <c r="BA887" s="70" t="n">
        <f aca="false">SUM(BA888:BA953)</f>
        <v>1</v>
      </c>
      <c r="BB887" s="70" t="n">
        <f aca="false">SUM(BB888:BB953)</f>
        <v>3</v>
      </c>
      <c r="BC887" s="70" t="n">
        <f aca="false">SUM(BC888:BC953)</f>
        <v>0</v>
      </c>
      <c r="BD887" s="70" t="n">
        <f aca="false">SUM(BD888:BD953)</f>
        <v>0</v>
      </c>
      <c r="BE887" s="70" t="n">
        <f aca="false">SUM(BE888:BE953)</f>
        <v>4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1</v>
      </c>
      <c r="BI887" s="70" t="n">
        <f aca="false">SUM(BI888:BI953)</f>
        <v>1</v>
      </c>
      <c r="BJ887" s="70" t="n">
        <f aca="false">SUM(BJ888:BJ953)</f>
        <v>4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1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1</v>
      </c>
    </row>
    <row r="888" customFormat="false" ht="24" hidden="true" customHeight="false" outlineLevel="0" collapsed="false">
      <c r="A888" s="67" t="n">
        <v>876</v>
      </c>
      <c r="B888" s="57" t="s">
        <v>1263</v>
      </c>
      <c r="C888" s="68" t="s">
        <v>1264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5</v>
      </c>
      <c r="C889" s="68" t="s">
        <v>1264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6</v>
      </c>
      <c r="C890" s="68" t="s">
        <v>1264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7</v>
      </c>
      <c r="C891" s="68" t="s">
        <v>1268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9</v>
      </c>
      <c r="C892" s="68" t="s">
        <v>1268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70</v>
      </c>
      <c r="C893" s="68" t="s">
        <v>1271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2</v>
      </c>
      <c r="C894" s="68" t="s">
        <v>1271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3</v>
      </c>
      <c r="C895" s="68" t="s">
        <v>1274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5</v>
      </c>
      <c r="C896" s="68" t="s">
        <v>1274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6</v>
      </c>
      <c r="C897" s="68" t="s">
        <v>1277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8</v>
      </c>
      <c r="C898" s="68" t="s">
        <v>1277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9</v>
      </c>
      <c r="C899" s="68" t="s">
        <v>1280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1</v>
      </c>
      <c r="C900" s="68" t="s">
        <v>1280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2</v>
      </c>
      <c r="C901" s="68" t="s">
        <v>1283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4</v>
      </c>
      <c r="C902" s="68" t="s">
        <v>1283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5</v>
      </c>
      <c r="C903" s="68" t="s">
        <v>1286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7</v>
      </c>
      <c r="C904" s="68" t="s">
        <v>1286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8</v>
      </c>
      <c r="C905" s="68" t="s">
        <v>1286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9</v>
      </c>
      <c r="C906" s="68" t="s">
        <v>1290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1</v>
      </c>
      <c r="C907" s="68" t="s">
        <v>1290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2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3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4</v>
      </c>
      <c r="C910" s="68" t="s">
        <v>1295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6</v>
      </c>
      <c r="C911" s="68" t="s">
        <v>1295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7</v>
      </c>
      <c r="C912" s="68" t="s">
        <v>1298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true" customHeight="false" outlineLevel="0" collapsed="false">
      <c r="A913" s="67" t="n">
        <v>901</v>
      </c>
      <c r="B913" s="57" t="s">
        <v>1299</v>
      </c>
      <c r="C913" s="68" t="s">
        <v>1300</v>
      </c>
      <c r="D913" s="148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1</v>
      </c>
      <c r="C914" s="68" t="s">
        <v>1300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2</v>
      </c>
      <c r="C915" s="68" t="s">
        <v>1300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3</v>
      </c>
      <c r="C916" s="68" t="s">
        <v>1300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4</v>
      </c>
      <c r="C917" s="68" t="s">
        <v>1305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false" customHeight="false" outlineLevel="0" collapsed="false">
      <c r="A918" s="67" t="n">
        <v>906</v>
      </c>
      <c r="B918" s="57" t="s">
        <v>1306</v>
      </c>
      <c r="C918" s="68" t="s">
        <v>1305</v>
      </c>
      <c r="D918" s="148"/>
      <c r="E918" s="70" t="n">
        <v>1</v>
      </c>
      <c r="F918" s="70" t="n">
        <v>1</v>
      </c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 t="n">
        <v>1</v>
      </c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 t="n">
        <v>1</v>
      </c>
      <c r="AL918" s="70"/>
      <c r="AM918" s="70"/>
      <c r="AN918" s="70"/>
      <c r="AO918" s="70"/>
      <c r="AP918" s="70"/>
      <c r="AQ918" s="70" t="n">
        <v>1</v>
      </c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7</v>
      </c>
      <c r="C919" s="68" t="s">
        <v>1308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9</v>
      </c>
      <c r="C920" s="68" t="s">
        <v>1308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10</v>
      </c>
      <c r="C921" s="68" t="s">
        <v>1311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2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3</v>
      </c>
      <c r="C923" s="68" t="s">
        <v>1314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5</v>
      </c>
      <c r="C924" s="68" t="s">
        <v>1314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6</v>
      </c>
      <c r="C925" s="68" t="s">
        <v>1317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8</v>
      </c>
      <c r="C926" s="68" t="s">
        <v>1317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9</v>
      </c>
      <c r="C927" s="68" t="s">
        <v>1320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false" customHeight="false" outlineLevel="0" collapsed="false">
      <c r="A928" s="67" t="n">
        <v>916</v>
      </c>
      <c r="B928" s="57" t="s">
        <v>1321</v>
      </c>
      <c r="C928" s="68" t="s">
        <v>1320</v>
      </c>
      <c r="D928" s="148"/>
      <c r="E928" s="70" t="n">
        <v>3</v>
      </c>
      <c r="F928" s="70" t="n">
        <v>3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 t="n">
        <v>3</v>
      </c>
      <c r="S928" s="70"/>
      <c r="T928" s="70"/>
      <c r="U928" s="70" t="n">
        <v>1</v>
      </c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 t="n">
        <v>2</v>
      </c>
      <c r="AL928" s="70" t="n">
        <v>2</v>
      </c>
      <c r="AM928" s="70"/>
      <c r="AN928" s="70"/>
      <c r="AO928" s="70"/>
      <c r="AP928" s="70"/>
      <c r="AQ928" s="70" t="n">
        <v>3</v>
      </c>
      <c r="AR928" s="70"/>
      <c r="AS928" s="70"/>
      <c r="AT928" s="70"/>
      <c r="AU928" s="70"/>
      <c r="AV928" s="70"/>
      <c r="AW928" s="70"/>
      <c r="AX928" s="70"/>
      <c r="AY928" s="70" t="n">
        <v>3</v>
      </c>
      <c r="AZ928" s="70" t="n">
        <v>2</v>
      </c>
      <c r="BA928" s="70" t="n">
        <v>1</v>
      </c>
      <c r="BB928" s="70"/>
      <c r="BC928" s="70"/>
      <c r="BD928" s="70"/>
      <c r="BE928" s="70" t="n">
        <v>2</v>
      </c>
      <c r="BF928" s="70"/>
      <c r="BG928" s="70"/>
      <c r="BH928" s="70"/>
      <c r="BI928" s="70" t="n">
        <v>1</v>
      </c>
      <c r="BJ928" s="70" t="n">
        <v>2</v>
      </c>
      <c r="BK928" s="70"/>
      <c r="BL928" s="70"/>
      <c r="BM928" s="70"/>
      <c r="BN928" s="70"/>
      <c r="BO928" s="70"/>
      <c r="BP928" s="70"/>
      <c r="BQ928" s="70"/>
      <c r="BR928" s="70"/>
      <c r="BS928" s="70" t="n">
        <v>1</v>
      </c>
    </row>
    <row r="929" customFormat="false" ht="24" hidden="true" customHeight="false" outlineLevel="0" collapsed="false">
      <c r="A929" s="67" t="n">
        <v>917</v>
      </c>
      <c r="B929" s="57" t="s">
        <v>1322</v>
      </c>
      <c r="C929" s="68" t="s">
        <v>1320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3</v>
      </c>
      <c r="C930" s="68" t="s">
        <v>1324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5</v>
      </c>
      <c r="C931" s="68" t="s">
        <v>1326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7</v>
      </c>
      <c r="C932" s="68" t="s">
        <v>1328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9</v>
      </c>
      <c r="C933" s="68" t="s">
        <v>1328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30</v>
      </c>
      <c r="C934" s="68" t="s">
        <v>1328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1</v>
      </c>
      <c r="C935" s="68" t="s">
        <v>1332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3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4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5</v>
      </c>
      <c r="C938" s="68" t="s">
        <v>1336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7</v>
      </c>
      <c r="C939" s="68" t="s">
        <v>1336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8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false" customHeight="false" outlineLevel="0" collapsed="false">
      <c r="A941" s="67" t="n">
        <v>929</v>
      </c>
      <c r="B941" s="57" t="n">
        <v>395</v>
      </c>
      <c r="C941" s="68" t="s">
        <v>1339</v>
      </c>
      <c r="D941" s="148"/>
      <c r="E941" s="70" t="n">
        <v>3</v>
      </c>
      <c r="F941" s="70" t="n">
        <v>3</v>
      </c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 t="n">
        <v>1</v>
      </c>
      <c r="T941" s="70" t="n">
        <v>2</v>
      </c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 t="n">
        <v>1</v>
      </c>
      <c r="AJ941" s="70"/>
      <c r="AK941" s="70" t="n">
        <v>2</v>
      </c>
      <c r="AL941" s="70" t="n">
        <v>2</v>
      </c>
      <c r="AM941" s="70"/>
      <c r="AN941" s="70"/>
      <c r="AO941" s="70"/>
      <c r="AP941" s="70"/>
      <c r="AQ941" s="70" t="n">
        <v>3</v>
      </c>
      <c r="AR941" s="70"/>
      <c r="AS941" s="70"/>
      <c r="AT941" s="70"/>
      <c r="AU941" s="70"/>
      <c r="AV941" s="70"/>
      <c r="AW941" s="70"/>
      <c r="AX941" s="70"/>
      <c r="AY941" s="70" t="n">
        <v>3</v>
      </c>
      <c r="AZ941" s="70"/>
      <c r="BA941" s="70"/>
      <c r="BB941" s="70" t="n">
        <v>3</v>
      </c>
      <c r="BC941" s="70"/>
      <c r="BD941" s="70"/>
      <c r="BE941" s="70" t="n">
        <v>2</v>
      </c>
      <c r="BF941" s="70"/>
      <c r="BG941" s="70"/>
      <c r="BH941" s="70" t="n">
        <v>1</v>
      </c>
      <c r="BI941" s="70"/>
      <c r="BJ941" s="70" t="n">
        <v>2</v>
      </c>
      <c r="BK941" s="70"/>
      <c r="BL941" s="70"/>
      <c r="BM941" s="70"/>
      <c r="BN941" s="70"/>
      <c r="BO941" s="70" t="n">
        <v>1</v>
      </c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40</v>
      </c>
      <c r="C942" s="68" t="s">
        <v>1341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2</v>
      </c>
      <c r="C943" s="68" t="s">
        <v>1343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4</v>
      </c>
      <c r="C944" s="68" t="s">
        <v>1343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5</v>
      </c>
      <c r="C945" s="68" t="s">
        <v>1346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7</v>
      </c>
      <c r="C946" s="68" t="s">
        <v>1346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8</v>
      </c>
      <c r="C947" s="68" t="s">
        <v>1346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9</v>
      </c>
      <c r="C948" s="68" t="s">
        <v>1350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1</v>
      </c>
      <c r="C949" s="68" t="s">
        <v>1350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2</v>
      </c>
      <c r="C950" s="68" t="s">
        <v>1350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3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4</v>
      </c>
      <c r="C952" s="68" t="s">
        <v>1355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6</v>
      </c>
      <c r="C953" s="68" t="s">
        <v>1355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7</v>
      </c>
      <c r="C954" s="68" t="s">
        <v>1358</v>
      </c>
      <c r="D954" s="148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9</v>
      </c>
      <c r="C955" s="68" t="s">
        <v>1360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1</v>
      </c>
      <c r="C956" s="68" t="s">
        <v>1360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2</v>
      </c>
      <c r="C957" s="68" t="s">
        <v>1360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3</v>
      </c>
      <c r="C958" s="68" t="s">
        <v>1360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4</v>
      </c>
      <c r="C959" s="68" t="s">
        <v>1365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6</v>
      </c>
      <c r="C960" s="68" t="s">
        <v>1365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7</v>
      </c>
      <c r="C961" s="68" t="s">
        <v>1365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8</v>
      </c>
      <c r="C962" s="68" t="s">
        <v>1369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70</v>
      </c>
      <c r="C963" s="68" t="s">
        <v>1369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1</v>
      </c>
      <c r="C964" s="68" t="s">
        <v>1369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2</v>
      </c>
      <c r="C965" s="68" t="s">
        <v>1369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3</v>
      </c>
      <c r="C966" s="68" t="s">
        <v>1369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4</v>
      </c>
      <c r="C967" s="68" t="s">
        <v>1375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6</v>
      </c>
      <c r="C968" s="68" t="s">
        <v>1375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7</v>
      </c>
      <c r="C969" s="68" t="s">
        <v>1375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8</v>
      </c>
      <c r="C970" s="68" t="s">
        <v>1375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9</v>
      </c>
      <c r="C971" s="68" t="s">
        <v>1380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1</v>
      </c>
      <c r="C972" s="68" t="s">
        <v>1380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2</v>
      </c>
      <c r="C973" s="68" t="s">
        <v>1380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3</v>
      </c>
      <c r="C974" s="68" t="s">
        <v>1384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5</v>
      </c>
      <c r="C975" s="68" t="s">
        <v>1384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6</v>
      </c>
      <c r="C976" s="68" t="s">
        <v>1384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7</v>
      </c>
      <c r="C977" s="68" t="s">
        <v>1384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true" customHeight="false" outlineLevel="0" collapsed="false">
      <c r="A978" s="67" t="n">
        <v>966</v>
      </c>
      <c r="B978" s="57" t="s">
        <v>1388</v>
      </c>
      <c r="C978" s="68" t="s">
        <v>1384</v>
      </c>
      <c r="D978" s="148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9</v>
      </c>
      <c r="C979" s="68" t="s">
        <v>1390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1</v>
      </c>
      <c r="C980" s="68" t="s">
        <v>1390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2</v>
      </c>
      <c r="C981" s="68" t="s">
        <v>1390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3</v>
      </c>
      <c r="C982" s="68" t="s">
        <v>1390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4</v>
      </c>
      <c r="C983" s="68" t="s">
        <v>1395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6</v>
      </c>
      <c r="C984" s="68" t="s">
        <v>1395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7</v>
      </c>
      <c r="C985" s="68" t="s">
        <v>1395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8</v>
      </c>
      <c r="C986" s="68" t="s">
        <v>1395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9</v>
      </c>
      <c r="C987" s="68" t="s">
        <v>1400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1</v>
      </c>
      <c r="C988" s="68" t="s">
        <v>1400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2</v>
      </c>
      <c r="C989" s="68" t="s">
        <v>1400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3</v>
      </c>
      <c r="C990" s="68" t="s">
        <v>1400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4</v>
      </c>
      <c r="C991" s="68" t="s">
        <v>1405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6</v>
      </c>
      <c r="C992" s="68" t="s">
        <v>1405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7</v>
      </c>
      <c r="C993" s="68" t="s">
        <v>1405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8</v>
      </c>
      <c r="C994" s="68" t="s">
        <v>1405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9</v>
      </c>
      <c r="C995" s="68" t="s">
        <v>1410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1</v>
      </c>
      <c r="C996" s="68" t="s">
        <v>1410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2</v>
      </c>
      <c r="C997" s="68" t="s">
        <v>1413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4</v>
      </c>
      <c r="C998" s="68" t="s">
        <v>1413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5</v>
      </c>
      <c r="C999" s="68" t="s">
        <v>1413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6</v>
      </c>
      <c r="C1000" s="68" t="s">
        <v>1417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8</v>
      </c>
      <c r="C1001" s="68" t="s">
        <v>1417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9</v>
      </c>
      <c r="C1002" s="68" t="s">
        <v>1417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20</v>
      </c>
      <c r="C1003" s="68" t="s">
        <v>1421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2</v>
      </c>
      <c r="C1004" s="68" t="s">
        <v>1421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3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4</v>
      </c>
      <c r="C1006" s="68" t="s">
        <v>1423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5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6</v>
      </c>
      <c r="C1008" s="68" t="s">
        <v>1425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7</v>
      </c>
      <c r="C1009" s="68" t="s">
        <v>1428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9</v>
      </c>
      <c r="C1010" s="68" t="s">
        <v>1428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30</v>
      </c>
      <c r="C1011" s="68" t="s">
        <v>1428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1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2</v>
      </c>
      <c r="C1013" s="68" t="s">
        <v>1433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4</v>
      </c>
      <c r="C1014" s="68" t="s">
        <v>1433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5</v>
      </c>
      <c r="C1015" s="68" t="s">
        <v>1433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6</v>
      </c>
      <c r="C1016" s="68" t="s">
        <v>1437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8</v>
      </c>
      <c r="C1017" s="68" t="s">
        <v>1437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9</v>
      </c>
      <c r="C1018" s="68" t="s">
        <v>1437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40</v>
      </c>
      <c r="C1019" s="68" t="s">
        <v>1441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2</v>
      </c>
      <c r="C1020" s="68" t="s">
        <v>1441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3</v>
      </c>
      <c r="C1021" s="68" t="s">
        <v>1441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4</v>
      </c>
      <c r="C1022" s="68" t="s">
        <v>1445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6</v>
      </c>
      <c r="C1023" s="68" t="s">
        <v>1445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7</v>
      </c>
      <c r="C1024" s="68" t="s">
        <v>1445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8</v>
      </c>
      <c r="C1025" s="68" t="s">
        <v>1449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50</v>
      </c>
      <c r="C1026" s="68" t="s">
        <v>1449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1</v>
      </c>
      <c r="C1027" s="68" t="s">
        <v>1449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2</v>
      </c>
      <c r="C1028" s="68" t="s">
        <v>1453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4</v>
      </c>
      <c r="C1029" s="68" t="s">
        <v>1453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5</v>
      </c>
      <c r="C1030" s="68" t="s">
        <v>1453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6</v>
      </c>
      <c r="C1031" s="68" t="s">
        <v>1453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7</v>
      </c>
      <c r="C1032" s="68" t="s">
        <v>1458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9</v>
      </c>
      <c r="C1033" s="68" t="s">
        <v>1458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60</v>
      </c>
      <c r="C1034" s="68" t="s">
        <v>1458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1</v>
      </c>
      <c r="C1035" s="68" t="s">
        <v>1458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2</v>
      </c>
      <c r="C1036" s="68" t="s">
        <v>1463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4</v>
      </c>
      <c r="C1037" s="68" t="s">
        <v>1463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5</v>
      </c>
      <c r="C1038" s="68" t="s">
        <v>1463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6</v>
      </c>
      <c r="C1039" s="68" t="s">
        <v>1463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7</v>
      </c>
      <c r="C1040" s="68" t="s">
        <v>1453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8</v>
      </c>
      <c r="C1041" s="68" t="s">
        <v>1453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9</v>
      </c>
      <c r="C1042" s="68" t="s">
        <v>1453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70</v>
      </c>
      <c r="C1043" s="68" t="s">
        <v>1453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1</v>
      </c>
      <c r="C1044" s="68" t="s">
        <v>1453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2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3</v>
      </c>
      <c r="C1046" s="68" t="s">
        <v>1474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5</v>
      </c>
      <c r="C1047" s="68" t="s">
        <v>1474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6</v>
      </c>
      <c r="C1048" s="68" t="s">
        <v>1474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7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8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9</v>
      </c>
      <c r="C1051" s="68" t="s">
        <v>1480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1</v>
      </c>
      <c r="C1052" s="68" t="s">
        <v>1480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2</v>
      </c>
      <c r="C1053" s="68" t="s">
        <v>1480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3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4</v>
      </c>
      <c r="C1055" s="68" t="s">
        <v>1485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6</v>
      </c>
      <c r="C1056" s="68" t="s">
        <v>1485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7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8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9</v>
      </c>
      <c r="C1059" s="68" t="s">
        <v>1488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90</v>
      </c>
      <c r="C1060" s="68" t="s">
        <v>1488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1</v>
      </c>
      <c r="C1061" s="68" t="s">
        <v>1492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3</v>
      </c>
      <c r="C1062" s="68" t="s">
        <v>1492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4</v>
      </c>
      <c r="C1063" s="68" t="s">
        <v>1495</v>
      </c>
      <c r="D1063" s="148"/>
      <c r="E1063" s="70" t="n">
        <f aca="false">SUM(E1064:E1092)</f>
        <v>1</v>
      </c>
      <c r="F1063" s="70" t="n">
        <f aca="false">SUM(F1064:F1092)</f>
        <v>1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1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1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1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6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7</v>
      </c>
      <c r="C1065" s="68" t="s">
        <v>1498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9</v>
      </c>
      <c r="C1066" s="68" t="s">
        <v>1498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500</v>
      </c>
      <c r="C1067" s="68" t="s">
        <v>1498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1</v>
      </c>
      <c r="C1068" s="68" t="s">
        <v>1502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false" customHeight="false" outlineLevel="0" collapsed="false">
      <c r="A1069" s="67" t="n">
        <v>1057</v>
      </c>
      <c r="B1069" s="57" t="s">
        <v>1503</v>
      </c>
      <c r="C1069" s="68" t="s">
        <v>1502</v>
      </c>
      <c r="D1069" s="148"/>
      <c r="E1069" s="70" t="n">
        <v>1</v>
      </c>
      <c r="F1069" s="70" t="n">
        <v>1</v>
      </c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 t="n">
        <v>1</v>
      </c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 t="n">
        <v>1</v>
      </c>
      <c r="AJ1069" s="70"/>
      <c r="AK1069" s="70"/>
      <c r="AL1069" s="70"/>
      <c r="AM1069" s="70"/>
      <c r="AN1069" s="70"/>
      <c r="AO1069" s="70"/>
      <c r="AP1069" s="70"/>
      <c r="AQ1069" s="70" t="n">
        <v>1</v>
      </c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true" customHeight="false" outlineLevel="0" collapsed="false">
      <c r="A1070" s="67" t="n">
        <v>1058</v>
      </c>
      <c r="B1070" s="57" t="s">
        <v>1504</v>
      </c>
      <c r="C1070" s="68" t="s">
        <v>1502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5</v>
      </c>
      <c r="C1071" s="68" t="s">
        <v>1506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7</v>
      </c>
      <c r="C1072" s="68" t="s">
        <v>1506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8</v>
      </c>
      <c r="C1073" s="68" t="s">
        <v>1509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10</v>
      </c>
      <c r="C1074" s="68" t="s">
        <v>1509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1</v>
      </c>
      <c r="C1075" s="68" t="s">
        <v>1512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3</v>
      </c>
      <c r="C1076" s="68" t="s">
        <v>1512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4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5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6</v>
      </c>
      <c r="C1079" s="68" t="s">
        <v>1517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8</v>
      </c>
      <c r="C1080" s="68" t="s">
        <v>1517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9</v>
      </c>
      <c r="C1081" s="68" t="s">
        <v>1520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1</v>
      </c>
      <c r="C1082" s="68" t="s">
        <v>1520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2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3</v>
      </c>
      <c r="C1084" s="68" t="s">
        <v>1524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5</v>
      </c>
      <c r="C1085" s="68" t="s">
        <v>1524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6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7</v>
      </c>
      <c r="C1087" s="68" t="s">
        <v>1528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9</v>
      </c>
      <c r="C1088" s="68" t="s">
        <v>1528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30</v>
      </c>
      <c r="C1089" s="68" t="s">
        <v>1531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2</v>
      </c>
      <c r="C1090" s="68" t="s">
        <v>1531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3</v>
      </c>
      <c r="C1091" s="68" t="s">
        <v>1531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4</v>
      </c>
      <c r="C1092" s="68" t="s">
        <v>1531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5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6</v>
      </c>
      <c r="C1094" s="68" t="s">
        <v>98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7</v>
      </c>
      <c r="C1095" s="68" t="s">
        <v>1538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9</v>
      </c>
      <c r="C1096" s="68" t="s">
        <v>1538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40</v>
      </c>
      <c r="C1097" s="68" t="s">
        <v>1538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1</v>
      </c>
      <c r="C1098" s="68" t="s">
        <v>116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2</v>
      </c>
      <c r="C1099" s="68" t="s">
        <v>116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3</v>
      </c>
      <c r="C1100" s="68" t="s">
        <v>1544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5</v>
      </c>
      <c r="C1101" s="68" t="s">
        <v>1522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6</v>
      </c>
      <c r="C1102" s="68" t="s">
        <v>113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7</v>
      </c>
      <c r="C1103" s="68" t="s">
        <v>1548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9</v>
      </c>
      <c r="C1104" s="68" t="s">
        <v>1548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50</v>
      </c>
      <c r="C1105" s="68" t="s">
        <v>1548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1</v>
      </c>
      <c r="C1106" s="68" t="s">
        <v>1496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2</v>
      </c>
      <c r="C1107" s="68" t="s">
        <v>1553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4</v>
      </c>
      <c r="C1108" s="68" t="s">
        <v>1553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5</v>
      </c>
      <c r="C1109" s="68" t="s">
        <v>1556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7</v>
      </c>
      <c r="C1110" s="68" t="s">
        <v>1556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8</v>
      </c>
      <c r="C1111" s="68" t="s">
        <v>1556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9</v>
      </c>
      <c r="C1112" s="68" t="s">
        <v>1032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60</v>
      </c>
      <c r="C1113" s="68" t="s">
        <v>1032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1</v>
      </c>
      <c r="C1114" s="68" t="s">
        <v>1035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2</v>
      </c>
      <c r="C1115" s="68" t="s">
        <v>1035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3</v>
      </c>
      <c r="C1116" s="68" t="s">
        <v>1564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5</v>
      </c>
      <c r="C1117" s="68" t="s">
        <v>1564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6</v>
      </c>
      <c r="C1118" s="68" t="s">
        <v>720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7</v>
      </c>
      <c r="C1119" s="68" t="s">
        <v>1568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9</v>
      </c>
      <c r="C1120" s="68" t="s">
        <v>1568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70</v>
      </c>
      <c r="C1121" s="68" t="s">
        <v>1571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2</v>
      </c>
      <c r="C1122" s="68" t="s">
        <v>1571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3</v>
      </c>
      <c r="C1123" s="68" t="s">
        <v>1574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5</v>
      </c>
      <c r="C1124" s="68" t="s">
        <v>1574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6</v>
      </c>
      <c r="C1125" s="68" t="s">
        <v>1574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7</v>
      </c>
      <c r="C1126" s="68" t="s">
        <v>1578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9</v>
      </c>
      <c r="C1127" s="68" t="s">
        <v>1578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80</v>
      </c>
      <c r="C1128" s="68" t="s">
        <v>1581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2</v>
      </c>
      <c r="C1129" s="68" t="s">
        <v>1583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4</v>
      </c>
      <c r="C1130" s="68" t="s">
        <v>1585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6</v>
      </c>
      <c r="C1131" s="68" t="s">
        <v>1585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7</v>
      </c>
      <c r="C1132" s="68" t="s">
        <v>1041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8</v>
      </c>
      <c r="C1133" s="68" t="s">
        <v>1041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9</v>
      </c>
      <c r="C1134" s="68" t="s">
        <v>1041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90</v>
      </c>
      <c r="C1135" s="68" t="s">
        <v>1058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1</v>
      </c>
      <c r="C1136" s="68" t="s">
        <v>1592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3</v>
      </c>
      <c r="C1137" s="68" t="s">
        <v>1592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4</v>
      </c>
      <c r="C1138" s="68" t="s">
        <v>1595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6</v>
      </c>
      <c r="C1139" s="68" t="s">
        <v>1595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7</v>
      </c>
      <c r="C1140" s="68" t="s">
        <v>825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8</v>
      </c>
      <c r="C1141" s="68" t="s">
        <v>1599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600</v>
      </c>
      <c r="C1142" s="68" t="s">
        <v>1599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1</v>
      </c>
      <c r="C1143" s="68" t="s">
        <v>1599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2</v>
      </c>
      <c r="C1144" s="68" t="s">
        <v>1603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4</v>
      </c>
      <c r="C1145" s="68" t="s">
        <v>1603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5</v>
      </c>
      <c r="C1146" s="68" t="s">
        <v>1606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7</v>
      </c>
      <c r="C1147" s="68" t="s">
        <v>1608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9</v>
      </c>
      <c r="C1148" s="68" t="s">
        <v>1608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10</v>
      </c>
      <c r="C1149" s="68" t="s">
        <v>1611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2</v>
      </c>
      <c r="C1150" s="68" t="s">
        <v>1611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3</v>
      </c>
      <c r="C1151" s="68" t="s">
        <v>1614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5</v>
      </c>
      <c r="C1152" s="68" t="s">
        <v>1614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6</v>
      </c>
      <c r="C1153" s="68" t="s">
        <v>1614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7</v>
      </c>
      <c r="C1154" s="68" t="s">
        <v>1614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8</v>
      </c>
      <c r="C1155" s="68" t="s">
        <v>1619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20</v>
      </c>
      <c r="C1156" s="68" t="s">
        <v>1619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1</v>
      </c>
      <c r="C1157" s="68" t="s">
        <v>1619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2</v>
      </c>
      <c r="C1158" s="68" t="s">
        <v>1619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3</v>
      </c>
      <c r="C1159" s="68" t="s">
        <v>1624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5</v>
      </c>
      <c r="C1160" s="68" t="s">
        <v>1624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6</v>
      </c>
      <c r="C1161" s="68" t="s">
        <v>1624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7</v>
      </c>
      <c r="C1162" s="68" t="s">
        <v>1628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9</v>
      </c>
      <c r="C1163" s="68" t="s">
        <v>1628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30</v>
      </c>
      <c r="C1164" s="68" t="s">
        <v>1628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1</v>
      </c>
      <c r="C1165" s="68" t="s">
        <v>1628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2</v>
      </c>
      <c r="C1166" s="68" t="s">
        <v>1633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4</v>
      </c>
      <c r="C1167" s="68" t="s">
        <v>1633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5</v>
      </c>
      <c r="C1168" s="68" t="s">
        <v>1636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7</v>
      </c>
      <c r="C1169" s="68" t="s">
        <v>1638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9</v>
      </c>
      <c r="C1170" s="68" t="s">
        <v>1638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40</v>
      </c>
      <c r="C1171" s="68" t="s">
        <v>1638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1</v>
      </c>
      <c r="C1172" s="68" t="s">
        <v>1642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3</v>
      </c>
      <c r="C1173" s="68" t="s">
        <v>1644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5</v>
      </c>
      <c r="C1174" s="68" t="s">
        <v>1646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7</v>
      </c>
      <c r="C1175" s="68" t="s">
        <v>1646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8</v>
      </c>
      <c r="C1176" s="68" t="s">
        <v>1646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9</v>
      </c>
      <c r="C1177" s="68" t="s">
        <v>1650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1</v>
      </c>
      <c r="C1178" s="68" t="s">
        <v>1652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3</v>
      </c>
      <c r="C1179" s="68" t="s">
        <v>1654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5</v>
      </c>
      <c r="C1180" s="68" t="s">
        <v>127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6</v>
      </c>
      <c r="C1181" s="68" t="s">
        <v>129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7</v>
      </c>
      <c r="C1182" s="68" t="s">
        <v>1658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9</v>
      </c>
      <c r="C1183" s="68" t="s">
        <v>1660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1</v>
      </c>
      <c r="C1184" s="68" t="s">
        <v>1662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3</v>
      </c>
      <c r="C1185" s="68" t="s">
        <v>136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4</v>
      </c>
      <c r="C1186" s="68" t="s">
        <v>136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5</v>
      </c>
      <c r="C1187" s="68" t="s">
        <v>1666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7</v>
      </c>
      <c r="C1188" s="68" t="s">
        <v>140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8</v>
      </c>
      <c r="C1189" s="68" t="s">
        <v>140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9</v>
      </c>
      <c r="C1190" s="68" t="s">
        <v>140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70</v>
      </c>
      <c r="C1191" s="68" t="s">
        <v>143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1</v>
      </c>
      <c r="C1192" s="68" t="s">
        <v>1672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3</v>
      </c>
      <c r="C1193" s="68" t="s">
        <v>1674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5</v>
      </c>
      <c r="C1194" s="68" t="s">
        <v>160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6</v>
      </c>
      <c r="C1195" s="68" t="s">
        <v>1677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8</v>
      </c>
      <c r="C1196" s="68" t="s">
        <v>1677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9</v>
      </c>
      <c r="C1197" s="68" t="s">
        <v>1680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1</v>
      </c>
      <c r="C1198" s="68" t="s">
        <v>1680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2</v>
      </c>
      <c r="C1199" s="68" t="s">
        <v>174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3</v>
      </c>
      <c r="C1200" s="68" t="s">
        <v>174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4</v>
      </c>
      <c r="C1201" s="68" t="s">
        <v>174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5</v>
      </c>
      <c r="C1202" s="68" t="s">
        <v>1686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7</v>
      </c>
      <c r="C1203" s="68" t="s">
        <v>1688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9</v>
      </c>
      <c r="C1204" s="68" t="s">
        <v>1688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90</v>
      </c>
      <c r="C1205" s="68" t="s">
        <v>1691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2</v>
      </c>
      <c r="C1206" s="68" t="s">
        <v>1691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3</v>
      </c>
      <c r="C1207" s="68" t="s">
        <v>1694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5</v>
      </c>
      <c r="C1208" s="68" t="s">
        <v>178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6</v>
      </c>
      <c r="C1209" s="68" t="s">
        <v>178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7</v>
      </c>
      <c r="C1210" s="68" t="s">
        <v>178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8</v>
      </c>
      <c r="C1211" s="68" t="s">
        <v>1699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700</v>
      </c>
      <c r="C1212" s="68" t="s">
        <v>181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1</v>
      </c>
      <c r="C1213" s="68" t="s">
        <v>181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2</v>
      </c>
      <c r="C1214" s="68" t="s">
        <v>1703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4</v>
      </c>
      <c r="C1215" s="68" t="s">
        <v>1705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6</v>
      </c>
      <c r="C1216" s="68" t="s">
        <v>1705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7</v>
      </c>
      <c r="C1217" s="68" t="s">
        <v>1708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9</v>
      </c>
      <c r="C1218" s="68" t="s">
        <v>1710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1</v>
      </c>
      <c r="C1219" s="68" t="s">
        <v>1712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3</v>
      </c>
      <c r="C1220" s="68" t="s">
        <v>343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4</v>
      </c>
      <c r="C1221" s="68" t="s">
        <v>343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5</v>
      </c>
      <c r="C1222" s="68" t="s">
        <v>1716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7</v>
      </c>
      <c r="C1223" s="68" t="s">
        <v>247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8</v>
      </c>
      <c r="C1224" s="68" t="s">
        <v>247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9</v>
      </c>
      <c r="C1225" s="68" t="s">
        <v>247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20</v>
      </c>
      <c r="C1226" s="68" t="s">
        <v>247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1</v>
      </c>
      <c r="C1227" s="68" t="s">
        <v>1722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3</v>
      </c>
      <c r="C1228" s="68" t="s">
        <v>1722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4</v>
      </c>
      <c r="C1229" s="68" t="s">
        <v>1725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6</v>
      </c>
      <c r="C1230" s="68" t="s">
        <v>1727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8</v>
      </c>
      <c r="C1231" s="68" t="s">
        <v>267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9</v>
      </c>
      <c r="C1232" s="68" t="s">
        <v>1730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1</v>
      </c>
      <c r="C1233" s="68" t="s">
        <v>1730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2</v>
      </c>
      <c r="C1234" s="68" t="s">
        <v>1733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4</v>
      </c>
      <c r="C1235" s="68" t="s">
        <v>1733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5</v>
      </c>
      <c r="C1236" s="68" t="s">
        <v>1736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7</v>
      </c>
      <c r="C1237" s="68" t="s">
        <v>1736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8</v>
      </c>
      <c r="C1238" s="68" t="s">
        <v>1736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9</v>
      </c>
      <c r="C1239" s="68" t="s">
        <v>1736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40</v>
      </c>
      <c r="C1240" s="68" t="s">
        <v>1741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2</v>
      </c>
      <c r="C1241" s="68" t="s">
        <v>1743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4</v>
      </c>
      <c r="C1242" s="68" t="s">
        <v>1745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6</v>
      </c>
      <c r="C1243" s="68" t="s">
        <v>1745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7</v>
      </c>
      <c r="C1244" s="68" t="s">
        <v>1745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8</v>
      </c>
      <c r="C1245" s="68" t="s">
        <v>1749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50</v>
      </c>
      <c r="C1246" s="68" t="s">
        <v>1749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1</v>
      </c>
      <c r="C1247" s="68" t="s">
        <v>1749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2</v>
      </c>
      <c r="C1248" s="68" t="s">
        <v>1753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4</v>
      </c>
      <c r="C1249" s="68" t="s">
        <v>1755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6</v>
      </c>
      <c r="C1250" s="68" t="s">
        <v>1755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7</v>
      </c>
      <c r="C1251" s="68" t="s">
        <v>1758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9</v>
      </c>
      <c r="C1252" s="68" t="s">
        <v>1758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60</v>
      </c>
      <c r="C1253" s="68" t="s">
        <v>1758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1</v>
      </c>
      <c r="C1254" s="68" t="s">
        <v>309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2</v>
      </c>
      <c r="C1255" s="68" t="s">
        <v>309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3</v>
      </c>
      <c r="C1256" s="68" t="s">
        <v>1764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5</v>
      </c>
      <c r="C1257" s="68" t="s">
        <v>1764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6</v>
      </c>
      <c r="C1258" s="68" t="s">
        <v>1764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7</v>
      </c>
      <c r="C1259" s="68" t="s">
        <v>1768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9</v>
      </c>
      <c r="C1260" s="68" t="s">
        <v>1770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1</v>
      </c>
      <c r="C1261" s="68" t="s">
        <v>1772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3</v>
      </c>
      <c r="C1262" s="68" t="s">
        <v>1774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5</v>
      </c>
      <c r="C1263" s="68" t="s">
        <v>1774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6</v>
      </c>
      <c r="C1264" s="68" t="s">
        <v>1777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8</v>
      </c>
      <c r="C1265" s="68" t="s">
        <v>1779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80</v>
      </c>
      <c r="C1266" s="68" t="s">
        <v>1779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1</v>
      </c>
      <c r="C1267" s="68" t="s">
        <v>1782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3</v>
      </c>
      <c r="C1268" s="68" t="s">
        <v>1782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4</v>
      </c>
      <c r="C1269" s="68" t="s">
        <v>1785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6</v>
      </c>
      <c r="C1270" s="68" t="s">
        <v>1785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7</v>
      </c>
      <c r="C1271" s="68" t="s">
        <v>1788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9</v>
      </c>
      <c r="C1272" s="68" t="s">
        <v>388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90</v>
      </c>
      <c r="C1273" s="68" t="s">
        <v>388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1</v>
      </c>
      <c r="C1274" s="68" t="s">
        <v>388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2</v>
      </c>
      <c r="C1275" s="68" t="s">
        <v>388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3</v>
      </c>
      <c r="C1276" s="68" t="s">
        <v>394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4</v>
      </c>
      <c r="C1277" s="68" t="s">
        <v>394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5</v>
      </c>
      <c r="C1278" s="68" t="s">
        <v>394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6</v>
      </c>
      <c r="C1279" s="68" t="s">
        <v>394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7</v>
      </c>
      <c r="C1280" s="68" t="s">
        <v>1798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9</v>
      </c>
      <c r="C1281" s="68" t="s">
        <v>1798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800</v>
      </c>
      <c r="C1282" s="68" t="s">
        <v>1798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1</v>
      </c>
      <c r="C1283" s="68" t="s">
        <v>413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2</v>
      </c>
      <c r="C1284" s="68" t="s">
        <v>413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3</v>
      </c>
      <c r="C1285" s="68" t="s">
        <v>413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4</v>
      </c>
      <c r="C1286" s="68" t="s">
        <v>1805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6</v>
      </c>
      <c r="C1287" s="68" t="s">
        <v>1805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7</v>
      </c>
      <c r="C1288" s="68" t="s">
        <v>1805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8</v>
      </c>
      <c r="C1289" s="68" t="s">
        <v>1809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10</v>
      </c>
      <c r="C1290" s="68" t="s">
        <v>1809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1</v>
      </c>
      <c r="C1291" s="68" t="s">
        <v>1812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3</v>
      </c>
      <c r="C1292" s="68" t="s">
        <v>1812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4</v>
      </c>
      <c r="C1293" s="68" t="s">
        <v>1815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6</v>
      </c>
      <c r="C1294" s="68" t="s">
        <v>1815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7</v>
      </c>
      <c r="C1295" s="68" t="s">
        <v>1818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9</v>
      </c>
      <c r="C1296" s="68" t="s">
        <v>1818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20</v>
      </c>
      <c r="C1297" s="68" t="s">
        <v>1821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2</v>
      </c>
      <c r="C1298" s="68" t="s">
        <v>1821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3</v>
      </c>
      <c r="C1299" s="68" t="s">
        <v>1824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5</v>
      </c>
      <c r="C1300" s="68" t="s">
        <v>1824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6</v>
      </c>
      <c r="C1301" s="68" t="s">
        <v>1824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7</v>
      </c>
      <c r="C1302" s="68" t="s">
        <v>1828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9</v>
      </c>
      <c r="C1303" s="68" t="s">
        <v>489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30</v>
      </c>
      <c r="C1304" s="68" t="s">
        <v>489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1</v>
      </c>
      <c r="C1305" s="68" t="s">
        <v>554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2</v>
      </c>
      <c r="C1306" s="68" t="s">
        <v>554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3</v>
      </c>
      <c r="C1307" s="68" t="s">
        <v>1834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5</v>
      </c>
      <c r="C1308" s="68" t="s">
        <v>1836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7</v>
      </c>
      <c r="C1309" s="68" t="s">
        <v>564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8</v>
      </c>
      <c r="C1310" s="68" t="s">
        <v>564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9</v>
      </c>
      <c r="C1311" s="68" t="s">
        <v>564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40</v>
      </c>
      <c r="C1312" s="68" t="s">
        <v>564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1</v>
      </c>
      <c r="C1313" s="68" t="s">
        <v>1842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3</v>
      </c>
      <c r="C1314" s="68" t="s">
        <v>1844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5</v>
      </c>
      <c r="C1315" s="68" t="s">
        <v>1846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7</v>
      </c>
      <c r="C1316" s="68" t="s">
        <v>1846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8</v>
      </c>
      <c r="C1317" s="68" t="s">
        <v>1849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50</v>
      </c>
      <c r="C1318" s="68" t="s">
        <v>1849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1</v>
      </c>
      <c r="C1319" s="68" t="s">
        <v>1852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3</v>
      </c>
      <c r="C1320" s="68" t="s">
        <v>1852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4</v>
      </c>
      <c r="C1321" s="68" t="s">
        <v>1855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6</v>
      </c>
      <c r="C1322" s="68" t="s">
        <v>1855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7</v>
      </c>
      <c r="C1323" s="68" t="s">
        <v>1855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8</v>
      </c>
      <c r="C1324" s="68" t="s">
        <v>1859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60</v>
      </c>
      <c r="C1325" s="68" t="s">
        <v>1859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1</v>
      </c>
      <c r="C1326" s="68" t="s">
        <v>1862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3</v>
      </c>
      <c r="C1327" s="68" t="s">
        <v>1862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4</v>
      </c>
      <c r="C1328" s="68" t="s">
        <v>1865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6</v>
      </c>
      <c r="C1329" s="68" t="s">
        <v>1865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7</v>
      </c>
      <c r="C1330" s="68" t="s">
        <v>1868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9</v>
      </c>
      <c r="C1331" s="68" t="s">
        <v>1868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70</v>
      </c>
      <c r="C1332" s="68" t="s">
        <v>1868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1</v>
      </c>
      <c r="C1333" s="68" t="s">
        <v>1872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3</v>
      </c>
      <c r="C1334" s="68" t="s">
        <v>1872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4</v>
      </c>
      <c r="C1335" s="68" t="s">
        <v>1875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6</v>
      </c>
      <c r="C1336" s="68" t="s">
        <v>1875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7</v>
      </c>
      <c r="C1337" s="68" t="s">
        <v>1875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8</v>
      </c>
      <c r="C1338" s="68" t="s">
        <v>1879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80</v>
      </c>
      <c r="C1339" s="68" t="s">
        <v>1879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1</v>
      </c>
      <c r="C1340" s="68" t="s">
        <v>1879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2</v>
      </c>
      <c r="C1341" s="68" t="s">
        <v>1883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4</v>
      </c>
      <c r="C1342" s="68" t="s">
        <v>1883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5</v>
      </c>
      <c r="C1343" s="68" t="s">
        <v>1883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6</v>
      </c>
      <c r="C1344" s="68" t="s">
        <v>1887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8</v>
      </c>
      <c r="C1345" s="68" t="s">
        <v>1887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9</v>
      </c>
      <c r="C1346" s="68" t="s">
        <v>1890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1</v>
      </c>
      <c r="C1347" s="68" t="s">
        <v>540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2</v>
      </c>
      <c r="C1348" s="68" t="s">
        <v>540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3</v>
      </c>
      <c r="C1349" s="68" t="s">
        <v>543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4</v>
      </c>
      <c r="C1350" s="68" t="s">
        <v>543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5</v>
      </c>
      <c r="C1351" s="68" t="s">
        <v>689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6</v>
      </c>
      <c r="C1352" s="68" t="s">
        <v>1897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8</v>
      </c>
      <c r="C1353" s="68" t="s">
        <v>1899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900</v>
      </c>
      <c r="C1354" s="68" t="s">
        <v>309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1</v>
      </c>
      <c r="C1355" s="68" t="s">
        <v>677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2</v>
      </c>
      <c r="C1356" s="68" t="s">
        <v>677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3</v>
      </c>
      <c r="C1357" s="68" t="s">
        <v>683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4</v>
      </c>
      <c r="C1358" s="68" t="s">
        <v>683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5</v>
      </c>
      <c r="C1359" s="68" t="s">
        <v>1906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7</v>
      </c>
      <c r="C1360" s="68" t="s">
        <v>1906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8</v>
      </c>
      <c r="C1361" s="68" t="s">
        <v>1909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10</v>
      </c>
      <c r="C1362" s="68" t="s">
        <v>1909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1</v>
      </c>
      <c r="C1363" s="68" t="s">
        <v>1912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3</v>
      </c>
      <c r="C1364" s="68" t="s">
        <v>671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4</v>
      </c>
      <c r="C1365" s="68" t="s">
        <v>671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5</v>
      </c>
      <c r="C1366" s="68" t="s">
        <v>1916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7</v>
      </c>
      <c r="C1367" s="68" t="s">
        <v>1916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8</v>
      </c>
      <c r="C1368" s="68" t="s">
        <v>1919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20</v>
      </c>
      <c r="C1369" s="68" t="s">
        <v>1919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1</v>
      </c>
      <c r="C1370" s="68" t="s">
        <v>1919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2</v>
      </c>
      <c r="C1371" s="68" t="s">
        <v>1923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4</v>
      </c>
      <c r="C1372" s="68" t="s">
        <v>1923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5</v>
      </c>
      <c r="C1373" s="68" t="s">
        <v>1926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7</v>
      </c>
      <c r="C1374" s="68" t="s">
        <v>1926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8</v>
      </c>
      <c r="C1375" s="68" t="s">
        <v>1926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9</v>
      </c>
      <c r="C1376" s="68" t="s">
        <v>1930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1</v>
      </c>
      <c r="C1377" s="68" t="s">
        <v>1930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2</v>
      </c>
      <c r="C1378" s="68" t="s">
        <v>1933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4</v>
      </c>
      <c r="C1379" s="68" t="s">
        <v>1933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5</v>
      </c>
      <c r="C1380" s="68" t="s">
        <v>1936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7</v>
      </c>
      <c r="C1381" s="68" t="s">
        <v>1938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9</v>
      </c>
      <c r="C1382" s="68" t="s">
        <v>1938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40</v>
      </c>
      <c r="C1383" s="68" t="s">
        <v>1941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2</v>
      </c>
      <c r="C1384" s="68" t="s">
        <v>1941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3</v>
      </c>
      <c r="C1385" s="68" t="s">
        <v>1268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4</v>
      </c>
      <c r="C1386" s="68" t="s">
        <v>1268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5</v>
      </c>
      <c r="C1387" s="68" t="s">
        <v>1946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7</v>
      </c>
      <c r="C1388" s="68" t="s">
        <v>1946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8</v>
      </c>
      <c r="C1389" s="68" t="s">
        <v>1949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50</v>
      </c>
      <c r="C1390" s="68" t="s">
        <v>1949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1</v>
      </c>
      <c r="C1391" s="68" t="s">
        <v>1952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3</v>
      </c>
      <c r="C1392" s="68" t="s">
        <v>1952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4</v>
      </c>
      <c r="C1393" s="68" t="s">
        <v>1955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6</v>
      </c>
      <c r="C1394" s="68" t="s">
        <v>1957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8</v>
      </c>
      <c r="C1395" s="68" t="s">
        <v>1300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9</v>
      </c>
      <c r="C1396" s="68" t="s">
        <v>1960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1</v>
      </c>
      <c r="C1397" s="68" t="s">
        <v>1960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2</v>
      </c>
      <c r="C1398" s="68" t="s">
        <v>1963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4</v>
      </c>
      <c r="C1399" s="68" t="s">
        <v>1963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5</v>
      </c>
      <c r="C1400" s="68" t="s">
        <v>1966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7</v>
      </c>
      <c r="C1401" s="68" t="s">
        <v>1968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9</v>
      </c>
      <c r="C1402" s="68" t="s">
        <v>1970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1</v>
      </c>
      <c r="C1403" s="68" t="s">
        <v>1293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2</v>
      </c>
      <c r="C1404" s="68" t="s">
        <v>1973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4</v>
      </c>
      <c r="C1405" s="68" t="s">
        <v>1975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6</v>
      </c>
      <c r="C1406" s="68" t="s">
        <v>1975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7</v>
      </c>
      <c r="C1407" s="68" t="s">
        <v>1336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8</v>
      </c>
      <c r="C1408" s="68" t="s">
        <v>1336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9</v>
      </c>
      <c r="C1409" s="68" t="s">
        <v>1980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1</v>
      </c>
      <c r="C1410" s="68" t="s">
        <v>1982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3</v>
      </c>
      <c r="C1411" s="68" t="s">
        <v>1984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5</v>
      </c>
      <c r="C1412" s="68" t="s">
        <v>1984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6</v>
      </c>
      <c r="C1413" s="68" t="s">
        <v>1987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8</v>
      </c>
      <c r="C1414" s="68" t="s">
        <v>1338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9</v>
      </c>
      <c r="C1415" s="68" t="s">
        <v>1990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1</v>
      </c>
      <c r="C1416" s="68" t="s">
        <v>1990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2</v>
      </c>
      <c r="C1417" s="68" t="s">
        <v>1990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3</v>
      </c>
      <c r="C1418" s="68" t="s">
        <v>1994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5</v>
      </c>
      <c r="C1419" s="68" t="s">
        <v>1994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6</v>
      </c>
      <c r="C1420" s="68" t="s">
        <v>1997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8</v>
      </c>
      <c r="C1421" s="68" t="s">
        <v>1997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9</v>
      </c>
      <c r="C1422" s="68" t="s">
        <v>2000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1</v>
      </c>
      <c r="C1423" s="68" t="s">
        <v>2002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3</v>
      </c>
      <c r="C1424" s="68" t="s">
        <v>2004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5</v>
      </c>
      <c r="C1425" s="68" t="s">
        <v>2006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7</v>
      </c>
      <c r="C1426" s="68" t="s">
        <v>2006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8</v>
      </c>
      <c r="C1427" s="68" t="s">
        <v>2006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9</v>
      </c>
      <c r="C1428" s="68" t="s">
        <v>2006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10</v>
      </c>
      <c r="C1429" s="68" t="s">
        <v>2011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2</v>
      </c>
      <c r="C1430" s="68" t="s">
        <v>2013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4</v>
      </c>
      <c r="C1431" s="68" t="s">
        <v>2015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6</v>
      </c>
      <c r="C1432" s="68" t="s">
        <v>2015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7</v>
      </c>
      <c r="C1433" s="68" t="s">
        <v>2018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9</v>
      </c>
      <c r="C1434" s="68" t="s">
        <v>2018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20</v>
      </c>
      <c r="C1435" s="68" t="s">
        <v>2021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2</v>
      </c>
      <c r="C1436" s="68" t="s">
        <v>2023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4</v>
      </c>
      <c r="C1437" s="68" t="s">
        <v>2025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6</v>
      </c>
      <c r="C1438" s="68" t="s">
        <v>2027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8</v>
      </c>
      <c r="C1439" s="68" t="s">
        <v>2027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9</v>
      </c>
      <c r="C1440" s="68" t="s">
        <v>2030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1</v>
      </c>
      <c r="C1441" s="68" t="s">
        <v>2030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2</v>
      </c>
      <c r="C1442" s="68" t="s">
        <v>2033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4</v>
      </c>
      <c r="C1443" s="68" t="s">
        <v>2033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5</v>
      </c>
      <c r="C1444" s="68" t="s">
        <v>2036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7</v>
      </c>
      <c r="C1445" s="68" t="s">
        <v>2036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8</v>
      </c>
      <c r="C1446" s="68" t="s">
        <v>2039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40</v>
      </c>
      <c r="C1447" s="68" t="s">
        <v>2041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2</v>
      </c>
      <c r="C1448" s="68" t="s">
        <v>2043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4</v>
      </c>
      <c r="C1449" s="68" t="s">
        <v>2045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6</v>
      </c>
      <c r="C1450" s="68" t="s">
        <v>2045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7</v>
      </c>
      <c r="C1451" s="68" t="s">
        <v>2045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8</v>
      </c>
      <c r="C1452" s="68" t="s">
        <v>2049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50</v>
      </c>
      <c r="C1453" s="68" t="s">
        <v>2049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1</v>
      </c>
      <c r="C1454" s="68" t="s">
        <v>2049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2</v>
      </c>
      <c r="C1455" s="68" t="s">
        <v>2053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4</v>
      </c>
      <c r="C1456" s="68" t="s">
        <v>2053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5</v>
      </c>
      <c r="C1457" s="68" t="s">
        <v>2056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7</v>
      </c>
      <c r="C1458" s="68" t="s">
        <v>2056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8</v>
      </c>
      <c r="C1459" s="68" t="s">
        <v>2056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9</v>
      </c>
      <c r="C1460" s="68" t="s">
        <v>2060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1</v>
      </c>
      <c r="C1461" s="68" t="s">
        <v>2060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2</v>
      </c>
      <c r="C1462" s="68" t="s">
        <v>1339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3</v>
      </c>
      <c r="C1463" s="68" t="s">
        <v>1339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4</v>
      </c>
      <c r="C1464" s="68" t="s">
        <v>2065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6</v>
      </c>
      <c r="C1465" s="68" t="s">
        <v>2067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8</v>
      </c>
      <c r="C1466" s="68" t="s">
        <v>2067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9</v>
      </c>
      <c r="C1467" s="68" t="s">
        <v>2070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1</v>
      </c>
      <c r="C1468" s="68" t="s">
        <v>2070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2</v>
      </c>
      <c r="C1469" s="68" t="s">
        <v>2070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3</v>
      </c>
      <c r="C1470" s="68" t="s">
        <v>439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4</v>
      </c>
      <c r="C1471" s="68" t="s">
        <v>439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5</v>
      </c>
      <c r="C1472" s="68" t="s">
        <v>439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6</v>
      </c>
      <c r="C1473" s="68" t="s">
        <v>439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7</v>
      </c>
      <c r="C1474" s="68" t="s">
        <v>2078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9</v>
      </c>
      <c r="C1475" s="68" t="s">
        <v>2080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1</v>
      </c>
      <c r="C1476" s="68" t="s">
        <v>2082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3</v>
      </c>
      <c r="C1477" s="68" t="s">
        <v>2084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5</v>
      </c>
      <c r="C1478" s="68" t="s">
        <v>2086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7</v>
      </c>
      <c r="C1479" s="68" t="s">
        <v>2088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9</v>
      </c>
      <c r="C1480" s="68" t="s">
        <v>882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90</v>
      </c>
      <c r="C1481" s="68" t="s">
        <v>882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1</v>
      </c>
      <c r="C1482" s="68" t="s">
        <v>882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2</v>
      </c>
      <c r="C1483" s="68" t="s">
        <v>2093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4</v>
      </c>
      <c r="C1484" s="68" t="s">
        <v>2093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5</v>
      </c>
      <c r="C1485" s="68" t="s">
        <v>2096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7</v>
      </c>
      <c r="C1486" s="68" t="s">
        <v>2096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8</v>
      </c>
      <c r="C1487" s="68" t="s">
        <v>2099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100</v>
      </c>
      <c r="C1488" s="68" t="s">
        <v>902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1</v>
      </c>
      <c r="C1489" s="68" t="s">
        <v>936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2</v>
      </c>
      <c r="C1490" s="68" t="s">
        <v>2103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4</v>
      </c>
      <c r="C1491" s="68" t="s">
        <v>2105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6</v>
      </c>
      <c r="C1492" s="68" t="s">
        <v>2107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8</v>
      </c>
      <c r="C1493" s="68" t="s">
        <v>2109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10</v>
      </c>
      <c r="C1494" s="68" t="s">
        <v>911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1</v>
      </c>
      <c r="C1495" s="68" t="s">
        <v>911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2</v>
      </c>
      <c r="C1496" s="68" t="s">
        <v>911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3</v>
      </c>
      <c r="C1497" s="68" t="s">
        <v>2114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5</v>
      </c>
      <c r="C1498" s="68" t="s">
        <v>2114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6</v>
      </c>
      <c r="C1499" s="68" t="s">
        <v>2114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7</v>
      </c>
      <c r="C1500" s="68" t="s">
        <v>2118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9</v>
      </c>
      <c r="C1501" s="68" t="s">
        <v>2120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1</v>
      </c>
      <c r="C1502" s="68" t="s">
        <v>2120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2</v>
      </c>
      <c r="C1503" s="68" t="s">
        <v>2120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3</v>
      </c>
      <c r="C1504" s="68" t="s">
        <v>2120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4</v>
      </c>
      <c r="C1505" s="68" t="s">
        <v>2125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6</v>
      </c>
      <c r="C1506" s="68" t="s">
        <v>2125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7</v>
      </c>
      <c r="C1507" s="68" t="s">
        <v>2125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8</v>
      </c>
      <c r="C1508" s="68" t="s">
        <v>2129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30</v>
      </c>
      <c r="C1509" s="68" t="s">
        <v>865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1</v>
      </c>
      <c r="C1510" s="68" t="s">
        <v>865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2</v>
      </c>
      <c r="C1511" s="68" t="s">
        <v>865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3</v>
      </c>
      <c r="C1512" s="68" t="s">
        <v>2134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5</v>
      </c>
      <c r="C1513" s="68" t="s">
        <v>2136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7</v>
      </c>
      <c r="C1514" s="68" t="s">
        <v>2138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9</v>
      </c>
      <c r="C1515" s="68" t="s">
        <v>2140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1</v>
      </c>
      <c r="C1516" s="68" t="s">
        <v>2140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2</v>
      </c>
      <c r="C1517" s="68" t="s">
        <v>829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3</v>
      </c>
      <c r="C1518" s="68" t="s">
        <v>829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4</v>
      </c>
      <c r="C1519" s="68" t="s">
        <v>829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5</v>
      </c>
      <c r="C1520" s="68" t="s">
        <v>2146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7</v>
      </c>
      <c r="C1521" s="68" t="s">
        <v>2146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8</v>
      </c>
      <c r="C1522" s="68" t="s">
        <v>2146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9</v>
      </c>
      <c r="C1523" s="68" t="s">
        <v>2150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1</v>
      </c>
      <c r="C1524" s="68" t="s">
        <v>2150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2</v>
      </c>
      <c r="C1525" s="68" t="s">
        <v>2153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4</v>
      </c>
      <c r="C1526" s="68" t="s">
        <v>2153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5</v>
      </c>
      <c r="C1527" s="68" t="s">
        <v>2156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7</v>
      </c>
      <c r="C1528" s="68" t="s">
        <v>2156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8</v>
      </c>
      <c r="C1529" s="68" t="s">
        <v>2159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60</v>
      </c>
      <c r="C1530" s="68" t="s">
        <v>2159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1</v>
      </c>
      <c r="C1531" s="68" t="s">
        <v>2162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3</v>
      </c>
      <c r="C1532" s="68" t="s">
        <v>2162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4</v>
      </c>
      <c r="C1533" s="68" t="s">
        <v>2165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6</v>
      </c>
      <c r="C1534" s="68" t="s">
        <v>2165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7</v>
      </c>
      <c r="C1535" s="68" t="s">
        <v>2168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9</v>
      </c>
      <c r="C1536" s="68" t="s">
        <v>2168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70</v>
      </c>
      <c r="C1537" s="68" t="s">
        <v>2171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2</v>
      </c>
      <c r="C1538" s="68" t="s">
        <v>2171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3</v>
      </c>
      <c r="C1539" s="68" t="s">
        <v>2174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5</v>
      </c>
      <c r="C1540" s="68" t="s">
        <v>2174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6</v>
      </c>
      <c r="C1541" s="68" t="s">
        <v>2177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8</v>
      </c>
      <c r="C1542" s="68" t="s">
        <v>2179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80</v>
      </c>
      <c r="C1543" s="68" t="s">
        <v>2181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2</v>
      </c>
      <c r="C1544" s="68" t="s">
        <v>2183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4</v>
      </c>
      <c r="C1545" s="68" t="s">
        <v>2185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6</v>
      </c>
      <c r="C1546" s="68" t="s">
        <v>2185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7</v>
      </c>
      <c r="C1547" s="68" t="s">
        <v>2188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9</v>
      </c>
      <c r="C1548" s="68" t="s">
        <v>2188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90</v>
      </c>
      <c r="C1549" s="68" t="s">
        <v>2191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2</v>
      </c>
      <c r="C1550" s="68" t="s">
        <v>2191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3</v>
      </c>
      <c r="C1551" s="68" t="s">
        <v>2194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5</v>
      </c>
      <c r="C1552" s="68" t="s">
        <v>2194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6</v>
      </c>
      <c r="C1553" s="68" t="s">
        <v>2194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7</v>
      </c>
      <c r="C1554" s="68" t="s">
        <v>2194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8</v>
      </c>
      <c r="C1555" s="68" t="s">
        <v>2199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200</v>
      </c>
      <c r="C1556" s="68" t="s">
        <v>2199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1</v>
      </c>
      <c r="C1557" s="68" t="s">
        <v>2202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3</v>
      </c>
      <c r="C1558" s="68" t="s">
        <v>2204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5</v>
      </c>
      <c r="C1559" s="68" t="s">
        <v>2204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6</v>
      </c>
      <c r="C1560" s="68" t="s">
        <v>2207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8</v>
      </c>
      <c r="C1561" s="68" t="s">
        <v>2207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9</v>
      </c>
      <c r="C1562" s="68" t="s">
        <v>2210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1</v>
      </c>
      <c r="C1563" s="68" t="s">
        <v>787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2</v>
      </c>
      <c r="C1564" s="68" t="s">
        <v>787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3</v>
      </c>
      <c r="C1565" s="68" t="s">
        <v>2214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5</v>
      </c>
      <c r="C1566" s="68" t="s">
        <v>2214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6</v>
      </c>
      <c r="C1567" s="68" t="s">
        <v>2217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8</v>
      </c>
      <c r="C1568" s="68" t="s">
        <v>2219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20</v>
      </c>
      <c r="C1569" s="68" t="s">
        <v>2219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1</v>
      </c>
      <c r="C1570" s="68" t="s">
        <v>2222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3</v>
      </c>
      <c r="C1571" s="68" t="s">
        <v>2222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4</v>
      </c>
      <c r="C1572" s="68" t="s">
        <v>2225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6</v>
      </c>
      <c r="C1573" s="68" t="s">
        <v>2225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7</v>
      </c>
      <c r="C1574" s="68" t="s">
        <v>2225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8</v>
      </c>
      <c r="C1575" s="68" t="s">
        <v>2229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30</v>
      </c>
      <c r="C1576" s="68" t="s">
        <v>2229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1</v>
      </c>
      <c r="C1577" s="68" t="s">
        <v>2229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2</v>
      </c>
      <c r="C1578" s="68" t="s">
        <v>963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3</v>
      </c>
      <c r="C1579" s="68" t="s">
        <v>963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4</v>
      </c>
      <c r="C1580" s="68" t="s">
        <v>2235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6</v>
      </c>
      <c r="C1581" s="68" t="s">
        <v>2235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7</v>
      </c>
      <c r="C1582" s="68" t="s">
        <v>2238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9</v>
      </c>
      <c r="C1583" s="68" t="s">
        <v>2238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40</v>
      </c>
      <c r="C1584" s="68" t="s">
        <v>2241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2</v>
      </c>
      <c r="C1585" s="68" t="s">
        <v>2241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3</v>
      </c>
      <c r="C1586" s="68" t="s">
        <v>2241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4</v>
      </c>
      <c r="C1587" s="68" t="s">
        <v>2245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6</v>
      </c>
      <c r="C1588" s="68" t="s">
        <v>2245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7</v>
      </c>
      <c r="C1589" s="68" t="s">
        <v>2248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9</v>
      </c>
      <c r="C1590" s="68" t="s">
        <v>2250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1</v>
      </c>
      <c r="C1591" s="68" t="s">
        <v>2252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3</v>
      </c>
      <c r="C1592" s="68" t="s">
        <v>2252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4</v>
      </c>
      <c r="C1593" s="68" t="s">
        <v>2255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6</v>
      </c>
      <c r="C1594" s="68" t="s">
        <v>2255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7</v>
      </c>
      <c r="C1595" s="68" t="s">
        <v>994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8</v>
      </c>
      <c r="C1596" s="68" t="s">
        <v>994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9</v>
      </c>
      <c r="C1597" s="68" t="s">
        <v>2260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1</v>
      </c>
      <c r="C1598" s="68" t="s">
        <v>2260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2</v>
      </c>
      <c r="C1599" s="68" t="s">
        <v>2260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3</v>
      </c>
      <c r="C1600" s="68" t="s">
        <v>985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4</v>
      </c>
      <c r="C1601" s="68" t="s">
        <v>985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5</v>
      </c>
      <c r="C1602" s="68" t="s">
        <v>2266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7</v>
      </c>
      <c r="C1603" s="68" t="s">
        <v>2266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8</v>
      </c>
      <c r="C1604" s="68" t="s">
        <v>2266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9</v>
      </c>
      <c r="C1605" s="68" t="s">
        <v>2270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1</v>
      </c>
      <c r="C1606" s="68" t="s">
        <v>2272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3</v>
      </c>
      <c r="C1607" s="68" t="s">
        <v>2272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4</v>
      </c>
      <c r="C1608" s="68" t="s">
        <v>2272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5</v>
      </c>
      <c r="C1609" s="68" t="s">
        <v>2276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7</v>
      </c>
      <c r="C1610" s="68" t="s">
        <v>2276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8</v>
      </c>
      <c r="C1611" s="68" t="s">
        <v>2276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9</v>
      </c>
      <c r="C1612" s="68" t="s">
        <v>2280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1</v>
      </c>
      <c r="C1613" s="68" t="s">
        <v>2280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2</v>
      </c>
      <c r="C1614" s="68" t="s">
        <v>2280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3</v>
      </c>
      <c r="C1615" s="68" t="s">
        <v>1365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4</v>
      </c>
      <c r="C1616" s="68" t="s">
        <v>1365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5</v>
      </c>
      <c r="C1617" s="68" t="s">
        <v>1365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6</v>
      </c>
      <c r="C1618" s="68" t="s">
        <v>2287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8</v>
      </c>
      <c r="C1619" s="68" t="s">
        <v>2287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9</v>
      </c>
      <c r="C1620" s="68" t="s">
        <v>2287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90</v>
      </c>
      <c r="C1621" s="68" t="s">
        <v>2291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2</v>
      </c>
      <c r="C1622" s="68" t="s">
        <v>2291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3</v>
      </c>
      <c r="C1623" s="68" t="s">
        <v>2291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4</v>
      </c>
      <c r="C1624" s="68" t="s">
        <v>2295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6</v>
      </c>
      <c r="C1625" s="68" t="s">
        <v>2295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7</v>
      </c>
      <c r="C1626" s="68" t="s">
        <v>2298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9</v>
      </c>
      <c r="C1627" s="68" t="s">
        <v>2300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1</v>
      </c>
      <c r="C1628" s="68" t="s">
        <v>2300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2</v>
      </c>
      <c r="C1629" s="68" t="s">
        <v>2300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3</v>
      </c>
      <c r="C1630" s="68" t="s">
        <v>2304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5</v>
      </c>
      <c r="C1631" s="68" t="s">
        <v>2304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6</v>
      </c>
      <c r="C1632" s="68" t="s">
        <v>2304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7</v>
      </c>
      <c r="C1633" s="68" t="s">
        <v>2304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8</v>
      </c>
      <c r="C1634" s="68" t="s">
        <v>2309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10</v>
      </c>
      <c r="C1635" s="68" t="s">
        <v>2309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1</v>
      </c>
      <c r="C1636" s="68" t="s">
        <v>2309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2</v>
      </c>
      <c r="C1637" s="68" t="s">
        <v>2309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3</v>
      </c>
      <c r="C1638" s="68" t="s">
        <v>1390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4</v>
      </c>
      <c r="C1639" s="68" t="s">
        <v>1390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5</v>
      </c>
      <c r="C1640" s="68" t="s">
        <v>1390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6</v>
      </c>
      <c r="C1641" s="68" t="s">
        <v>1390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7</v>
      </c>
      <c r="C1642" s="68" t="s">
        <v>2318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9</v>
      </c>
      <c r="C1643" s="68" t="s">
        <v>2320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1</v>
      </c>
      <c r="C1644" s="68" t="s">
        <v>2320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2</v>
      </c>
      <c r="C1645" s="68" t="s">
        <v>2323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4</v>
      </c>
      <c r="C1646" s="68" t="s">
        <v>2323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5</v>
      </c>
      <c r="C1647" s="68" t="s">
        <v>2323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6</v>
      </c>
      <c r="C1648" s="68" t="s">
        <v>2323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7</v>
      </c>
      <c r="C1649" s="68" t="s">
        <v>2323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8</v>
      </c>
      <c r="C1650" s="68" t="s">
        <v>1405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9</v>
      </c>
      <c r="C1651" s="68" t="s">
        <v>1405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30</v>
      </c>
      <c r="C1652" s="68" t="s">
        <v>1405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1</v>
      </c>
      <c r="C1653" s="68" t="s">
        <v>1405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2</v>
      </c>
      <c r="C1654" s="68" t="s">
        <v>1405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3</v>
      </c>
      <c r="C1655" s="68" t="s">
        <v>1405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4</v>
      </c>
      <c r="C1656" s="68" t="s">
        <v>1421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5</v>
      </c>
      <c r="C1657" s="68" t="s">
        <v>1423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6</v>
      </c>
      <c r="C1658" s="68" t="s">
        <v>1425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7</v>
      </c>
      <c r="C1659" s="68" t="s">
        <v>2338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9</v>
      </c>
      <c r="C1660" s="68" t="s">
        <v>2338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40</v>
      </c>
      <c r="C1661" s="68" t="s">
        <v>2338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1</v>
      </c>
      <c r="C1662" s="68" t="s">
        <v>2338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2</v>
      </c>
      <c r="C1663" s="68" t="s">
        <v>2338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3</v>
      </c>
      <c r="C1664" s="68" t="s">
        <v>1431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4</v>
      </c>
      <c r="C1665" s="68" t="s">
        <v>1431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5</v>
      </c>
      <c r="C1666" s="68" t="s">
        <v>1431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6</v>
      </c>
      <c r="C1667" s="68" t="s">
        <v>1431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7</v>
      </c>
      <c r="C1668" s="68" t="s">
        <v>1437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8</v>
      </c>
      <c r="C1669" s="68" t="s">
        <v>1437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9</v>
      </c>
      <c r="C1670" s="68" t="s">
        <v>1437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50</v>
      </c>
      <c r="C1671" s="68" t="s">
        <v>1437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1</v>
      </c>
      <c r="C1672" s="68" t="s">
        <v>1441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2</v>
      </c>
      <c r="C1673" s="68" t="s">
        <v>1441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3</v>
      </c>
      <c r="C1674" s="68" t="s">
        <v>1441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4</v>
      </c>
      <c r="C1675" s="68" t="s">
        <v>1441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5</v>
      </c>
      <c r="C1676" s="68" t="s">
        <v>2356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7</v>
      </c>
      <c r="C1677" s="68" t="s">
        <v>2356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8</v>
      </c>
      <c r="C1678" s="68" t="s">
        <v>2356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9</v>
      </c>
      <c r="C1679" s="68" t="s">
        <v>2356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60</v>
      </c>
      <c r="C1680" s="68" t="s">
        <v>2356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1</v>
      </c>
      <c r="C1681" s="68" t="s">
        <v>2362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3</v>
      </c>
      <c r="C1682" s="68" t="s">
        <v>2362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4</v>
      </c>
      <c r="C1683" s="68" t="s">
        <v>2362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5</v>
      </c>
      <c r="C1684" s="68" t="s">
        <v>2366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7</v>
      </c>
      <c r="C1685" s="68" t="s">
        <v>2366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8</v>
      </c>
      <c r="C1686" s="68" t="s">
        <v>2366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9</v>
      </c>
      <c r="C1687" s="68" t="s">
        <v>2370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1</v>
      </c>
      <c r="C1688" s="68" t="s">
        <v>2370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2</v>
      </c>
      <c r="C1689" s="68" t="s">
        <v>2370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3</v>
      </c>
      <c r="C1690" s="68" t="s">
        <v>2370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4</v>
      </c>
      <c r="C1691" s="68" t="s">
        <v>1463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5</v>
      </c>
      <c r="C1692" s="68" t="s">
        <v>1463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6</v>
      </c>
      <c r="C1693" s="68" t="s">
        <v>1463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7</v>
      </c>
      <c r="C1694" s="68" t="s">
        <v>1472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8</v>
      </c>
      <c r="C1695" s="68" t="s">
        <v>1474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9</v>
      </c>
      <c r="C1696" s="68" t="s">
        <v>1474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80</v>
      </c>
      <c r="C1697" s="68" t="s">
        <v>1477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1</v>
      </c>
      <c r="C1698" s="68" t="s">
        <v>1478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2</v>
      </c>
      <c r="C1699" s="68" t="s">
        <v>1480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3</v>
      </c>
      <c r="C1700" s="68" t="s">
        <v>1480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4</v>
      </c>
      <c r="C1701" s="68" t="s">
        <v>1480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5</v>
      </c>
      <c r="C1702" s="68" t="s">
        <v>1483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6</v>
      </c>
      <c r="C1703" s="68" t="s">
        <v>2387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8</v>
      </c>
      <c r="C1704" s="68" t="s">
        <v>1487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9</v>
      </c>
      <c r="C1705" s="68" t="s">
        <v>1487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90</v>
      </c>
      <c r="C1706" s="68" t="s">
        <v>2391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2</v>
      </c>
      <c r="D1707" s="148"/>
      <c r="E1707" s="83" t="n">
        <f aca="false">SUM(E13,E44,E110,E132,E154,E238,E285,E421,E472,E543,E554,E598,E651,E716,E743,E809,E825,E887,E954,E1063,E1094:E1706)</f>
        <v>120</v>
      </c>
      <c r="F1707" s="83" t="n">
        <f aca="false">SUM(F13,F44,F110,F132,F154,F238,F285,F421,F472,F543,F554,F598,F651,F716,F743,F809,F825,F887,F954,F1063,F1094:F1706)</f>
        <v>120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21</v>
      </c>
      <c r="I1707" s="83" t="n">
        <f aca="false">SUM(I13,I44,I110,I132,I154,I238,I285,I421,I472,I543,I554,I598,I651,I716,I743,I809,I825,I887,I954,I1063,I1094:I1706)</f>
        <v>3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10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1</v>
      </c>
      <c r="P1707" s="83" t="n">
        <f aca="false">SUM(P13,P44,P110,P132,P154,P238,P285,P421,P472,P543,P554,P598,P651,P716,P743,P809,P825,P887,P954,P1063,P1094:P1706)</f>
        <v>18</v>
      </c>
      <c r="Q1707" s="83" t="n">
        <f aca="false">SUM(Q13,Q44,Q110,Q132,Q154,Q238,Q285,Q421,Q472,Q543,Q554,Q598,Q651,Q716,Q743,Q809,Q825,Q887,Q954,Q1063,Q1094:Q1706)</f>
        <v>15</v>
      </c>
      <c r="R1707" s="83" t="n">
        <f aca="false">SUM(R13,R44,R110,R132,R154,R238,R285,R421,R472,R543,R554,R598,R651,R716,R743,R809,R825,R887,R954,R1063,R1094:R1706)</f>
        <v>66</v>
      </c>
      <c r="S1707" s="83" t="n">
        <f aca="false">SUM(S13,S44,S110,S132,S154,S238,S285,S421,S472,S543,S554,S598,S651,S716,S743,S809,S825,S887,S954,S1063,S1094:S1706)</f>
        <v>16</v>
      </c>
      <c r="T1707" s="83" t="n">
        <f aca="false">SUM(T13,T44,T110,T132,T154,T238,T285,T421,T472,T543,T554,T598,T651,T716,T743,T809,T825,T887,T954,T1063,T1094:T1706)</f>
        <v>4</v>
      </c>
      <c r="U1707" s="83" t="n">
        <f aca="false">SUM(U13,U44,U110,U132,U154,U238,U285,U421,U472,U543,U554,U598,U651,U716,U743,U809,U825,U887,U954,U1063,U1094:U1706)</f>
        <v>11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1</v>
      </c>
      <c r="Z1707" s="83" t="n">
        <f aca="false">SUM(Z13,Z44,Z110,Z132,Z154,Z238,Z285,Z421,Z472,Z543,Z554,Z598,Z651,Z716,Z743,Z809,Z825,Z887,Z954,Z1063,Z1094:Z1706)</f>
        <v>9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4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1</v>
      </c>
      <c r="AH1707" s="83" t="n">
        <f aca="false">SUM(AH13,AH44,AH110,AH132,AH154,AH238,AH285,AH421,AH472,AH543,AH554,AH598,AH651,AH716,AH743,AH809,AH825,AH887,AH954,AH1063,AH1094:AH1706)</f>
        <v>0</v>
      </c>
      <c r="AI1707" s="83" t="n">
        <f aca="false">SUM(AI13,AI44,AI110,AI132,AI154,AI238,AI285,AI421,AI472,AI543,AI554,AI598,AI651,AI716,AI743,AI809,AI825,AI887,AI954,AI1063,AI1094:AI1706)</f>
        <v>8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86</v>
      </c>
      <c r="AL1707" s="83" t="n">
        <f aca="false">SUM(AL13,AL44,AL110,AL132,AL154,AL238,AL285,AL421,AL472,AL543,AL554,AL598,AL651,AL716,AL743,AL809,AL825,AL887,AL954,AL1063,AL1094:AL1706)</f>
        <v>34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8</v>
      </c>
      <c r="AP1707" s="83" t="n">
        <f aca="false">SUM(AP13,AP44,AP110,AP132,AP154,AP238,AP285,AP421,AP472,AP543,AP554,AP598,AP651,AP716,AP743,AP809,AP825,AP887,AP954,AP1063,AP1094:AP1706)</f>
        <v>8</v>
      </c>
      <c r="AQ1707" s="83" t="n">
        <f aca="false">SUM(AQ13,AQ44,AQ110,AQ132,AQ154,AQ238,AQ285,AQ421,AQ472,AQ543,AQ554,AQ598,AQ651,AQ716,AQ743,AQ809,AQ825,AQ887,AQ954,AQ1063,AQ1094:AQ1706)</f>
        <v>51</v>
      </c>
      <c r="AR1707" s="83" t="n">
        <f aca="false">SUM(AR13,AR44,AR110,AR132,AR154,AR238,AR285,AR421,AR472,AR543,AR554,AR598,AR651,AR716,AR743,AR809,AR825,AR887,AR954,AR1063,AR1094:AR1706)</f>
        <v>28</v>
      </c>
      <c r="AS1707" s="83" t="n">
        <f aca="false">SUM(AS13,AS44,AS110,AS132,AS154,AS238,AS285,AS421,AS472,AS543,AS554,AS598,AS651,AS716,AS743,AS809,AS825,AS887,AS954,AS1063,AS1094:AS1706)</f>
        <v>25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  <c r="AW1707" s="83" t="n">
        <f aca="false">SUM(AW13,AW44,AW110,AW132,AW154,AW238,AW285,AW421,AW472,AW543,AW554,AW598,AW651,AW716,AW743,AW809,AW825,AW887,AW954,AW1063,AW1094:AW1706)</f>
        <v>7</v>
      </c>
      <c r="AX1707" s="83" t="n">
        <f aca="false">SUM(AX13,AX44,AX110,AX132,AX154,AX238,AX285,AX421,AX472,AX543,AX554,AX598,AX651,AX716,AX743,AX809,AX825,AX887,AX954,AX1063,AX1094:AX1706)</f>
        <v>4</v>
      </c>
      <c r="AY1707" s="83" t="n">
        <f aca="false">SUM(AY13,AY44,AY110,AY132,AY154,AY238,AY285,AY421,AY472,AY543,AY554,AY598,AY651,AY716,AY743,AY809,AY825,AY887,AY954,AY1063,AY1094:AY1706)</f>
        <v>36</v>
      </c>
      <c r="AZ1707" s="83" t="n">
        <f aca="false">SUM(AZ13,AZ44,AZ110,AZ132,AZ154,AZ238,AZ285,AZ421,AZ472,AZ543,AZ554,AZ598,AZ651,AZ716,AZ743,AZ809,AZ825,AZ887,AZ954,AZ1063,AZ1094:AZ1706)</f>
        <v>14</v>
      </c>
      <c r="BA1707" s="83" t="n">
        <f aca="false">SUM(BA13,BA44,BA110,BA132,BA154,BA238,BA285,BA421,BA472,BA543,BA554,BA598,BA651,BA716,BA743,BA809,BA825,BA887,BA954,BA1063,BA1094:BA1706)</f>
        <v>8</v>
      </c>
      <c r="BB1707" s="83" t="n">
        <f aca="false">SUM(BB13,BB44,BB110,BB132,BB154,BB238,BB285,BB421,BB472,BB543,BB554,BB598,BB651,BB716,BB743,BB809,BB825,BB887,BB954,BB1063,BB1094:BB1706)</f>
        <v>14</v>
      </c>
      <c r="BC1707" s="83" t="n">
        <f aca="false">SUM(BC13,BC44,BC110,BC132,BC154,BC238,BC285,BC421,BC472,BC543,BC554,BC598,BC651,BC716,BC743,BC809,BC825,BC887,BC954,BC1063,BC1094:BC1706)</f>
        <v>1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29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1</v>
      </c>
      <c r="BH1707" s="83" t="n">
        <f aca="false">SUM(BH13,BH44,BH110,BH132,BH154,BH238,BH285,BH421,BH472,BH543,BH554,BH598,BH651,BH716,BH743,BH809,BH825,BH887,BH954,BH1063,BH1094:BH1706)</f>
        <v>2</v>
      </c>
      <c r="BI1707" s="83" t="n">
        <f aca="false">SUM(BI13,BI44,BI110,BI132,BI154,BI238,BI285,BI421,BI472,BI543,BI554,BI598,BI651,BI716,BI743,BI809,BI825,BI887,BI954,BI1063,BI1094:BI1706)</f>
        <v>3</v>
      </c>
      <c r="BJ1707" s="83" t="n">
        <f aca="false">SUM(BJ13,BJ44,BJ110,BJ132,BJ154,BJ238,BJ285,BJ421,BJ472,BJ543,BJ554,BJ598,BJ651,BJ716,BJ743,BJ809,BJ825,BJ887,BJ954,BJ1063,BJ1094:BJ1706)</f>
        <v>25</v>
      </c>
      <c r="BK1707" s="83" t="n">
        <f aca="false">SUM(BK13,BK44,BK110,BK132,BK154,BK238,BK285,BK421,BK472,BK543,BK554,BK598,BK651,BK716,BK743,BK809,BK825,BK887,BK954,BK1063,BK1094:BK1706)</f>
        <v>5</v>
      </c>
      <c r="BL1707" s="83" t="n">
        <f aca="false">SUM(BL13,BL44,BL110,BL132,BL154,BL238,BL285,BL421,BL472,BL543,BL554,BL598,BL651,BL716,BL743,BL809,BL825,BL887,BL954,BL1063,BL1094:BL1706)</f>
        <v>5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3</v>
      </c>
      <c r="BP1707" s="83" t="n">
        <f aca="false">SUM(BP13,BP44,BP110,BP132,BP154,BP238,BP285,BP421,BP472,BP543,BP554,BP598,BP651,BP716,BP743,BP809,BP825,BP887,BP954,BP1063,BP1094:BP1706)</f>
        <v>1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2</v>
      </c>
      <c r="BS1707" s="83" t="n">
        <f aca="false">SUM(BS13,BS44,BS110,BS132,BS154,BS238,BS285,BS421,BS472,BS543,BS554,BS598,BS651,BS716,BS743,BS809,BS825,BS887,BS954,BS1063,BS1094:BS1706)</f>
        <v>1</v>
      </c>
    </row>
    <row r="1708" customFormat="false" ht="24" hidden="false" customHeight="true" outlineLevel="0" collapsed="false">
      <c r="A1708" s="67" t="n">
        <v>1696</v>
      </c>
      <c r="B1708" s="86" t="s">
        <v>70</v>
      </c>
      <c r="C1708" s="68" t="s">
        <v>2393</v>
      </c>
      <c r="D1708" s="148"/>
      <c r="E1708" s="83" t="n">
        <v>43</v>
      </c>
      <c r="F1708" s="83" t="n">
        <v>43</v>
      </c>
      <c r="G1708" s="83"/>
      <c r="H1708" s="83" t="n">
        <v>5</v>
      </c>
      <c r="I1708" s="83"/>
      <c r="J1708" s="83"/>
      <c r="K1708" s="83"/>
      <c r="L1708" s="83"/>
      <c r="M1708" s="83"/>
      <c r="N1708" s="83"/>
      <c r="O1708" s="83"/>
      <c r="P1708" s="83" t="n">
        <v>7</v>
      </c>
      <c r="Q1708" s="83" t="n">
        <v>8</v>
      </c>
      <c r="R1708" s="83" t="n">
        <v>18</v>
      </c>
      <c r="S1708" s="83" t="n">
        <v>8</v>
      </c>
      <c r="T1708" s="83" t="n">
        <v>2</v>
      </c>
      <c r="U1708" s="83" t="n">
        <v>4</v>
      </c>
      <c r="V1708" s="83"/>
      <c r="W1708" s="83"/>
      <c r="X1708" s="83"/>
      <c r="Y1708" s="83"/>
      <c r="Z1708" s="83" t="n">
        <v>5</v>
      </c>
      <c r="AA1708" s="83"/>
      <c r="AB1708" s="83"/>
      <c r="AC1708" s="83"/>
      <c r="AD1708" s="83"/>
      <c r="AE1708" s="83"/>
      <c r="AF1708" s="83"/>
      <c r="AG1708" s="83"/>
      <c r="AH1708" s="83"/>
      <c r="AI1708" s="83" t="n">
        <v>2</v>
      </c>
      <c r="AJ1708" s="83"/>
      <c r="AK1708" s="83" t="n">
        <v>32</v>
      </c>
      <c r="AL1708" s="83" t="n">
        <v>11</v>
      </c>
      <c r="AM1708" s="83"/>
      <c r="AN1708" s="83"/>
      <c r="AO1708" s="83"/>
      <c r="AP1708" s="83" t="n">
        <v>2</v>
      </c>
      <c r="AQ1708" s="83" t="n">
        <v>23</v>
      </c>
      <c r="AR1708" s="83" t="n">
        <v>11</v>
      </c>
      <c r="AS1708" s="83" t="n">
        <v>7</v>
      </c>
      <c r="AT1708" s="83"/>
      <c r="AU1708" s="83"/>
      <c r="AV1708" s="83"/>
      <c r="AW1708" s="83" t="n">
        <v>1</v>
      </c>
      <c r="AX1708" s="83" t="n">
        <v>1</v>
      </c>
      <c r="AY1708" s="83" t="n">
        <v>13</v>
      </c>
      <c r="AZ1708" s="83" t="n">
        <v>5</v>
      </c>
      <c r="BA1708" s="83" t="n">
        <v>2</v>
      </c>
      <c r="BB1708" s="83" t="n">
        <v>6</v>
      </c>
      <c r="BC1708" s="83"/>
      <c r="BD1708" s="83"/>
      <c r="BE1708" s="83" t="n">
        <v>10</v>
      </c>
      <c r="BF1708" s="83"/>
      <c r="BG1708" s="83"/>
      <c r="BH1708" s="83" t="n">
        <v>1</v>
      </c>
      <c r="BI1708" s="83" t="n">
        <v>2</v>
      </c>
      <c r="BJ1708" s="83" t="n">
        <v>9</v>
      </c>
      <c r="BK1708" s="83" t="n">
        <v>2</v>
      </c>
      <c r="BL1708" s="83" t="n">
        <v>2</v>
      </c>
      <c r="BM1708" s="83"/>
      <c r="BN1708" s="83"/>
      <c r="BO1708" s="83" t="n">
        <v>1</v>
      </c>
      <c r="BP1708" s="83"/>
      <c r="BQ1708" s="83"/>
      <c r="BR1708" s="83"/>
      <c r="BS1708" s="83" t="n">
        <v>1</v>
      </c>
    </row>
    <row r="1709" customFormat="false" ht="12.75" hidden="false" customHeight="false" outlineLevel="0" collapsed="false">
      <c r="A1709" s="67" t="n">
        <v>1697</v>
      </c>
      <c r="B1709" s="86"/>
      <c r="C1709" s="68" t="s">
        <v>2394</v>
      </c>
      <c r="D1709" s="148"/>
      <c r="E1709" s="83" t="n">
        <v>31</v>
      </c>
      <c r="F1709" s="83" t="n">
        <v>31</v>
      </c>
      <c r="G1709" s="83"/>
      <c r="H1709" s="83" t="n">
        <v>4</v>
      </c>
      <c r="I1709" s="83"/>
      <c r="J1709" s="83"/>
      <c r="K1709" s="83"/>
      <c r="L1709" s="83" t="n">
        <v>5</v>
      </c>
      <c r="M1709" s="83"/>
      <c r="N1709" s="83"/>
      <c r="O1709" s="83"/>
      <c r="P1709" s="83" t="n">
        <v>6</v>
      </c>
      <c r="Q1709" s="83" t="n">
        <v>2</v>
      </c>
      <c r="R1709" s="83" t="n">
        <v>17</v>
      </c>
      <c r="S1709" s="83" t="n">
        <v>5</v>
      </c>
      <c r="T1709" s="83" t="n">
        <v>1</v>
      </c>
      <c r="U1709" s="83" t="n">
        <v>7</v>
      </c>
      <c r="V1709" s="83"/>
      <c r="W1709" s="83"/>
      <c r="X1709" s="83"/>
      <c r="Y1709" s="83" t="n">
        <v>1</v>
      </c>
      <c r="Z1709" s="83"/>
      <c r="AA1709" s="83"/>
      <c r="AB1709" s="83"/>
      <c r="AC1709" s="83"/>
      <c r="AD1709" s="83" t="n">
        <v>4</v>
      </c>
      <c r="AE1709" s="83"/>
      <c r="AF1709" s="83"/>
      <c r="AG1709" s="83"/>
      <c r="AH1709" s="83"/>
      <c r="AI1709" s="83" t="n">
        <v>2</v>
      </c>
      <c r="AJ1709" s="83"/>
      <c r="AK1709" s="83" t="n">
        <v>17</v>
      </c>
      <c r="AL1709" s="83" t="n">
        <v>6</v>
      </c>
      <c r="AM1709" s="83"/>
      <c r="AN1709" s="83"/>
      <c r="AO1709" s="83" t="n">
        <v>2</v>
      </c>
      <c r="AP1709" s="83" t="n">
        <v>5</v>
      </c>
      <c r="AQ1709" s="83" t="n">
        <v>14</v>
      </c>
      <c r="AR1709" s="83" t="n">
        <v>4</v>
      </c>
      <c r="AS1709" s="83" t="n">
        <v>6</v>
      </c>
      <c r="AT1709" s="83"/>
      <c r="AU1709" s="83"/>
      <c r="AV1709" s="83"/>
      <c r="AW1709" s="83" t="n">
        <v>1</v>
      </c>
      <c r="AX1709" s="83" t="n">
        <v>1</v>
      </c>
      <c r="AY1709" s="83" t="n">
        <v>6</v>
      </c>
      <c r="AZ1709" s="83" t="n">
        <v>3</v>
      </c>
      <c r="BA1709" s="83" t="n">
        <v>2</v>
      </c>
      <c r="BB1709" s="83" t="n">
        <v>1</v>
      </c>
      <c r="BC1709" s="83"/>
      <c r="BD1709" s="83"/>
      <c r="BE1709" s="83" t="n">
        <v>5</v>
      </c>
      <c r="BF1709" s="83"/>
      <c r="BG1709" s="83"/>
      <c r="BH1709" s="83"/>
      <c r="BI1709" s="83" t="n">
        <v>1</v>
      </c>
      <c r="BJ1709" s="83" t="n">
        <v>3</v>
      </c>
      <c r="BK1709" s="83" t="n">
        <v>2</v>
      </c>
      <c r="BL1709" s="83" t="n">
        <v>2</v>
      </c>
      <c r="BM1709" s="83"/>
      <c r="BN1709" s="83"/>
      <c r="BO1709" s="83"/>
      <c r="BP1709" s="83"/>
      <c r="BQ1709" s="83"/>
      <c r="BR1709" s="83" t="n">
        <v>1</v>
      </c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5</v>
      </c>
      <c r="D1710" s="157"/>
      <c r="E1710" s="83" t="n">
        <v>44</v>
      </c>
      <c r="F1710" s="83" t="n">
        <v>44</v>
      </c>
      <c r="G1710" s="83"/>
      <c r="H1710" s="83" t="n">
        <v>12</v>
      </c>
      <c r="I1710" s="83" t="n">
        <v>3</v>
      </c>
      <c r="J1710" s="83"/>
      <c r="K1710" s="83"/>
      <c r="L1710" s="83" t="n">
        <v>5</v>
      </c>
      <c r="M1710" s="83"/>
      <c r="N1710" s="83"/>
      <c r="O1710" s="83" t="n">
        <v>1</v>
      </c>
      <c r="P1710" s="83" t="n">
        <v>5</v>
      </c>
      <c r="Q1710" s="83" t="n">
        <v>5</v>
      </c>
      <c r="R1710" s="83" t="n">
        <v>29</v>
      </c>
      <c r="S1710" s="83" t="n">
        <v>3</v>
      </c>
      <c r="T1710" s="83" t="n">
        <v>1</v>
      </c>
      <c r="U1710" s="83"/>
      <c r="V1710" s="83"/>
      <c r="W1710" s="83"/>
      <c r="X1710" s="83"/>
      <c r="Y1710" s="83"/>
      <c r="Z1710" s="83" t="n">
        <v>2</v>
      </c>
      <c r="AA1710" s="83"/>
      <c r="AB1710" s="83"/>
      <c r="AC1710" s="83"/>
      <c r="AD1710" s="83"/>
      <c r="AE1710" s="83"/>
      <c r="AF1710" s="83"/>
      <c r="AG1710" s="83" t="n">
        <v>1</v>
      </c>
      <c r="AH1710" s="83"/>
      <c r="AI1710" s="83" t="n">
        <v>4</v>
      </c>
      <c r="AJ1710" s="83"/>
      <c r="AK1710" s="83" t="n">
        <v>37</v>
      </c>
      <c r="AL1710" s="83" t="n">
        <v>17</v>
      </c>
      <c r="AM1710" s="83"/>
      <c r="AN1710" s="83"/>
      <c r="AO1710" s="83" t="n">
        <v>5</v>
      </c>
      <c r="AP1710" s="83" t="n">
        <v>1</v>
      </c>
      <c r="AQ1710" s="83" t="n">
        <v>14</v>
      </c>
      <c r="AR1710" s="83" t="n">
        <v>12</v>
      </c>
      <c r="AS1710" s="83" t="n">
        <v>12</v>
      </c>
      <c r="AT1710" s="83"/>
      <c r="AU1710" s="83"/>
      <c r="AV1710" s="83"/>
      <c r="AW1710" s="83" t="n">
        <v>5</v>
      </c>
      <c r="AX1710" s="83" t="n">
        <v>2</v>
      </c>
      <c r="AY1710" s="83" t="n">
        <v>17</v>
      </c>
      <c r="AZ1710" s="83" t="n">
        <v>6</v>
      </c>
      <c r="BA1710" s="83" t="n">
        <v>4</v>
      </c>
      <c r="BB1710" s="83" t="n">
        <v>7</v>
      </c>
      <c r="BC1710" s="83" t="n">
        <v>1</v>
      </c>
      <c r="BD1710" s="83"/>
      <c r="BE1710" s="83" t="n">
        <v>14</v>
      </c>
      <c r="BF1710" s="83"/>
      <c r="BG1710" s="83" t="n">
        <v>1</v>
      </c>
      <c r="BH1710" s="83" t="n">
        <v>1</v>
      </c>
      <c r="BI1710" s="83"/>
      <c r="BJ1710" s="83" t="n">
        <v>13</v>
      </c>
      <c r="BK1710" s="83" t="n">
        <v>1</v>
      </c>
      <c r="BL1710" s="83" t="n">
        <v>1</v>
      </c>
      <c r="BM1710" s="83"/>
      <c r="BN1710" s="83"/>
      <c r="BO1710" s="83" t="n">
        <v>2</v>
      </c>
      <c r="BP1710" s="83" t="n">
        <v>1</v>
      </c>
      <c r="BQ1710" s="83"/>
      <c r="BR1710" s="83" t="n">
        <v>1</v>
      </c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6</v>
      </c>
      <c r="D1711" s="158"/>
      <c r="E1711" s="83" t="n">
        <v>2</v>
      </c>
      <c r="F1711" s="83" t="n">
        <v>2</v>
      </c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 t="n">
        <v>2</v>
      </c>
      <c r="S1711" s="83"/>
      <c r="T1711" s="83"/>
      <c r="U1711" s="83"/>
      <c r="V1711" s="83"/>
      <c r="W1711" s="83"/>
      <c r="X1711" s="83"/>
      <c r="Y1711" s="83"/>
      <c r="Z1711" s="83" t="n">
        <v>2</v>
      </c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 t="n">
        <v>1</v>
      </c>
      <c r="AP1711" s="83"/>
      <c r="AQ1711" s="83"/>
      <c r="AR1711" s="83" t="n">
        <v>1</v>
      </c>
      <c r="AS1711" s="83"/>
      <c r="AT1711" s="83"/>
      <c r="AU1711" s="83"/>
      <c r="AV1711" s="83"/>
      <c r="AW1711" s="83"/>
      <c r="AX1711" s="83"/>
      <c r="AY1711" s="83"/>
      <c r="AZ1711" s="83"/>
      <c r="BA1711" s="83"/>
      <c r="BB1711" s="83"/>
      <c r="BC1711" s="83"/>
      <c r="BD1711" s="83"/>
      <c r="BE1711" s="83"/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7</v>
      </c>
      <c r="D1712" s="158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8</v>
      </c>
      <c r="D1713" s="158"/>
      <c r="E1713" s="83" t="n">
        <v>21</v>
      </c>
      <c r="F1713" s="83" t="n">
        <v>21</v>
      </c>
      <c r="G1713" s="83"/>
      <c r="H1713" s="83" t="n">
        <v>21</v>
      </c>
      <c r="I1713" s="83"/>
      <c r="J1713" s="83"/>
      <c r="K1713" s="83"/>
      <c r="L1713" s="83" t="n">
        <v>1</v>
      </c>
      <c r="M1713" s="83"/>
      <c r="N1713" s="83"/>
      <c r="O1713" s="83"/>
      <c r="P1713" s="83"/>
      <c r="Q1713" s="83" t="n">
        <v>3</v>
      </c>
      <c r="R1713" s="83" t="n">
        <v>15</v>
      </c>
      <c r="S1713" s="83" t="n">
        <v>3</v>
      </c>
      <c r="T1713" s="83"/>
      <c r="U1713" s="83" t="n">
        <v>1</v>
      </c>
      <c r="V1713" s="83"/>
      <c r="W1713" s="83"/>
      <c r="X1713" s="83"/>
      <c r="Y1713" s="83" t="n">
        <v>1</v>
      </c>
      <c r="Z1713" s="83"/>
      <c r="AA1713" s="83"/>
      <c r="AB1713" s="83"/>
      <c r="AC1713" s="83"/>
      <c r="AD1713" s="83" t="n">
        <v>2</v>
      </c>
      <c r="AE1713" s="83"/>
      <c r="AF1713" s="83"/>
      <c r="AG1713" s="83"/>
      <c r="AH1713" s="83"/>
      <c r="AI1713" s="83" t="n">
        <v>3</v>
      </c>
      <c r="AJ1713" s="83"/>
      <c r="AK1713" s="83" t="n">
        <v>14</v>
      </c>
      <c r="AL1713" s="83" t="n">
        <v>1</v>
      </c>
      <c r="AM1713" s="83"/>
      <c r="AN1713" s="83"/>
      <c r="AO1713" s="83" t="n">
        <v>3</v>
      </c>
      <c r="AP1713" s="83" t="n">
        <v>2</v>
      </c>
      <c r="AQ1713" s="83" t="n">
        <v>7</v>
      </c>
      <c r="AR1713" s="83" t="n">
        <v>6</v>
      </c>
      <c r="AS1713" s="83" t="n">
        <v>3</v>
      </c>
      <c r="AT1713" s="83"/>
      <c r="AU1713" s="83"/>
      <c r="AV1713" s="83"/>
      <c r="AW1713" s="83" t="n">
        <v>2</v>
      </c>
      <c r="AX1713" s="83" t="n">
        <v>1</v>
      </c>
      <c r="AY1713" s="83" t="n">
        <v>1</v>
      </c>
      <c r="AZ1713" s="83"/>
      <c r="BA1713" s="83" t="n">
        <v>1</v>
      </c>
      <c r="BB1713" s="83"/>
      <c r="BC1713" s="83"/>
      <c r="BD1713" s="83"/>
      <c r="BE1713" s="83" t="n">
        <v>1</v>
      </c>
      <c r="BF1713" s="83"/>
      <c r="BG1713" s="83"/>
      <c r="BH1713" s="83"/>
      <c r="BI1713" s="83"/>
      <c r="BJ1713" s="83" t="n">
        <v>1</v>
      </c>
      <c r="BK1713" s="83"/>
      <c r="BL1713" s="83"/>
      <c r="BM1713" s="83"/>
      <c r="BN1713" s="83"/>
      <c r="BO1713" s="83"/>
      <c r="BP1713" s="83"/>
      <c r="BQ1713" s="83"/>
      <c r="BR1713" s="83"/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9</v>
      </c>
      <c r="D1714" s="158"/>
      <c r="E1714" s="83" t="n">
        <v>1</v>
      </c>
      <c r="F1714" s="83" t="n">
        <v>1</v>
      </c>
      <c r="G1714" s="83"/>
      <c r="H1714" s="83"/>
      <c r="I1714" s="83"/>
      <c r="J1714" s="83"/>
      <c r="K1714" s="83"/>
      <c r="L1714" s="83" t="n">
        <v>1</v>
      </c>
      <c r="M1714" s="83"/>
      <c r="N1714" s="83"/>
      <c r="O1714" s="83" t="n">
        <v>1</v>
      </c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 t="n">
        <v>1</v>
      </c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 t="n">
        <v>1</v>
      </c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400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1</v>
      </c>
      <c r="D1716" s="158"/>
      <c r="E1716" s="83"/>
      <c r="F1716" s="83"/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  <c r="AW1716" s="83"/>
      <c r="AX1716" s="83"/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2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3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4</v>
      </c>
      <c r="BH1720" s="160"/>
      <c r="BI1720" s="94"/>
      <c r="BJ1720" s="94"/>
      <c r="BK1720" s="94"/>
      <c r="BL1720" s="161"/>
      <c r="BM1720" s="96" t="s">
        <v>2405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6</v>
      </c>
      <c r="BJ1721" s="98"/>
      <c r="BK1721" s="98"/>
      <c r="BL1721" s="71"/>
      <c r="BM1721" s="162" t="s">
        <v>2407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8</v>
      </c>
      <c r="BH1722" s="163"/>
      <c r="BI1722" s="94"/>
      <c r="BJ1722" s="94"/>
      <c r="BK1722" s="94"/>
      <c r="BL1722" s="101"/>
      <c r="BM1722" s="96" t="s">
        <v>2409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6</v>
      </c>
      <c r="BJ1723" s="98"/>
      <c r="BK1723" s="98"/>
      <c r="BL1723" s="103"/>
      <c r="BM1723" s="98" t="s">
        <v>2407</v>
      </c>
      <c r="BN1723" s="98"/>
      <c r="BO1723" s="98"/>
    </row>
    <row r="1724" customFormat="false" ht="12.75" hidden="false" customHeight="false" outlineLevel="0" collapsed="false">
      <c r="BG1724" s="104" t="s">
        <v>2410</v>
      </c>
      <c r="BH1724" s="164" t="s">
        <v>2411</v>
      </c>
      <c r="BI1724" s="164"/>
      <c r="BJ1724" s="164"/>
    </row>
    <row r="1725" customFormat="false" ht="12.75" hidden="false" customHeight="false" outlineLevel="0" collapsed="false">
      <c r="BG1725" s="108" t="s">
        <v>2412</v>
      </c>
      <c r="BH1725" s="108"/>
      <c r="BI1725" s="108"/>
      <c r="BJ1725" s="100" t="s">
        <v>2413</v>
      </c>
      <c r="BK1725" s="100"/>
      <c r="BL1725" s="100"/>
      <c r="BM1725" s="100"/>
    </row>
    <row r="1726" customFormat="false" ht="12.75" hidden="false" customHeight="false" outlineLevel="0" collapsed="false">
      <c r="BG1726" s="104" t="s">
        <v>2414</v>
      </c>
      <c r="BH1726" s="104"/>
      <c r="BI1726" s="165" t="s">
        <v>2411</v>
      </c>
      <c r="BJ1726" s="165"/>
      <c r="BK1726" s="165"/>
    </row>
    <row r="1727" customFormat="false" ht="12.75" hidden="false" customHeight="true" outlineLevel="0" collapsed="false">
      <c r="BG1727" s="114" t="s">
        <v>2499</v>
      </c>
      <c r="BH1727" s="166" t="s">
        <v>2416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F95565A8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500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501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20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2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21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22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3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s">
        <v>22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4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95565A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3</v>
      </c>
      <c r="B2" s="53" t="s">
        <v>2504</v>
      </c>
      <c r="C2" s="53" t="s">
        <v>27</v>
      </c>
      <c r="D2" s="55"/>
      <c r="E2" s="53" t="s">
        <v>2505</v>
      </c>
      <c r="F2" s="53"/>
      <c r="G2" s="53"/>
      <c r="H2" s="53" t="s">
        <v>2506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7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8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9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10</v>
      </c>
      <c r="AP3" s="53"/>
      <c r="AQ3" s="53"/>
      <c r="AR3" s="53" t="s">
        <v>2511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12</v>
      </c>
      <c r="F4" s="53" t="s">
        <v>2513</v>
      </c>
      <c r="G4" s="53" t="s">
        <v>69</v>
      </c>
      <c r="H4" s="53" t="s">
        <v>2514</v>
      </c>
      <c r="I4" s="53" t="s">
        <v>2515</v>
      </c>
      <c r="J4" s="53"/>
      <c r="K4" s="53"/>
      <c r="L4" s="53" t="s">
        <v>2516</v>
      </c>
      <c r="M4" s="53" t="s">
        <v>2517</v>
      </c>
      <c r="N4" s="53" t="s">
        <v>2518</v>
      </c>
      <c r="O4" s="53" t="s">
        <v>2519</v>
      </c>
      <c r="P4" s="53" t="s">
        <v>2520</v>
      </c>
      <c r="Q4" s="53" t="s">
        <v>2521</v>
      </c>
      <c r="R4" s="53"/>
      <c r="S4" s="53"/>
      <c r="T4" s="53"/>
      <c r="U4" s="53"/>
      <c r="V4" s="53" t="s">
        <v>2522</v>
      </c>
      <c r="W4" s="53"/>
      <c r="X4" s="53"/>
      <c r="Y4" s="53"/>
      <c r="Z4" s="53"/>
      <c r="AA4" s="53"/>
      <c r="AB4" s="53"/>
      <c r="AC4" s="53" t="s">
        <v>54</v>
      </c>
      <c r="AD4" s="53"/>
      <c r="AE4" s="53"/>
      <c r="AF4" s="53"/>
      <c r="AG4" s="53"/>
      <c r="AH4" s="53"/>
      <c r="AI4" s="53"/>
      <c r="AJ4" s="53" t="s">
        <v>57</v>
      </c>
      <c r="AK4" s="53" t="s">
        <v>58</v>
      </c>
      <c r="AL4" s="53" t="s">
        <v>60</v>
      </c>
      <c r="AM4" s="53" t="s">
        <v>61</v>
      </c>
      <c r="AN4" s="53" t="s">
        <v>2523</v>
      </c>
      <c r="AO4" s="53" t="s">
        <v>69</v>
      </c>
      <c r="AP4" s="53" t="s">
        <v>70</v>
      </c>
      <c r="AQ4" s="53"/>
      <c r="AR4" s="53"/>
      <c r="AS4" s="53"/>
      <c r="AT4" s="53" t="s">
        <v>2524</v>
      </c>
      <c r="AU4" s="53" t="s">
        <v>2525</v>
      </c>
      <c r="AV4" s="53" t="s">
        <v>2526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7</v>
      </c>
      <c r="J5" s="53" t="s">
        <v>2528</v>
      </c>
      <c r="K5" s="53" t="s">
        <v>2529</v>
      </c>
      <c r="L5" s="53"/>
      <c r="M5" s="53"/>
      <c r="N5" s="53"/>
      <c r="O5" s="53"/>
      <c r="P5" s="53"/>
      <c r="Q5" s="53" t="s">
        <v>2530</v>
      </c>
      <c r="R5" s="53" t="s">
        <v>2531</v>
      </c>
      <c r="S5" s="53" t="s">
        <v>2532</v>
      </c>
      <c r="T5" s="53" t="s">
        <v>2533</v>
      </c>
      <c r="U5" s="53" t="s">
        <v>2473</v>
      </c>
      <c r="V5" s="53" t="s">
        <v>2534</v>
      </c>
      <c r="W5" s="53" t="s">
        <v>2535</v>
      </c>
      <c r="X5" s="53" t="s">
        <v>2536</v>
      </c>
      <c r="Y5" s="53"/>
      <c r="Z5" s="53"/>
      <c r="AA5" s="53"/>
      <c r="AB5" s="53"/>
      <c r="AC5" s="53" t="s">
        <v>2537</v>
      </c>
      <c r="AD5" s="53" t="s">
        <v>2538</v>
      </c>
      <c r="AE5" s="53" t="s">
        <v>2539</v>
      </c>
      <c r="AF5" s="53" t="s">
        <v>2540</v>
      </c>
      <c r="AG5" s="53" t="s">
        <v>2541</v>
      </c>
      <c r="AH5" s="53" t="s">
        <v>2542</v>
      </c>
      <c r="AI5" s="53" t="s">
        <v>69</v>
      </c>
      <c r="AJ5" s="53"/>
      <c r="AK5" s="53"/>
      <c r="AL5" s="53"/>
      <c r="AM5" s="53"/>
      <c r="AN5" s="53"/>
      <c r="AO5" s="53"/>
      <c r="AP5" s="53" t="s">
        <v>64</v>
      </c>
      <c r="AQ5" s="53" t="s">
        <v>2543</v>
      </c>
      <c r="AR5" s="53" t="s">
        <v>61</v>
      </c>
      <c r="AS5" s="53" t="s">
        <v>67</v>
      </c>
      <c r="AT5" s="53"/>
      <c r="AU5" s="53"/>
      <c r="AV5" s="53" t="s">
        <v>2544</v>
      </c>
      <c r="AW5" s="53" t="s">
        <v>2545</v>
      </c>
      <c r="AX5" s="53" t="s">
        <v>2546</v>
      </c>
      <c r="AY5" s="53" t="s">
        <v>2547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9</v>
      </c>
      <c r="Y6" s="53" t="s">
        <v>70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8</v>
      </c>
      <c r="AZ6" s="53" t="s">
        <v>2549</v>
      </c>
      <c r="BA6" s="53" t="s">
        <v>2543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50</v>
      </c>
      <c r="Z7" s="53" t="s">
        <v>2551</v>
      </c>
      <c r="AA7" s="53" t="s">
        <v>2552</v>
      </c>
      <c r="AB7" s="53" t="s">
        <v>2553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8</v>
      </c>
      <c r="B8" s="181" t="s">
        <v>79</v>
      </c>
      <c r="C8" s="181" t="s">
        <v>80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1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7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8</v>
      </c>
      <c r="C11" s="91" t="s">
        <v>2554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5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6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false" customHeight="false" outlineLevel="0" collapsed="false">
      <c r="A14" s="57" t="n">
        <v>5</v>
      </c>
      <c r="B14" s="57" t="n">
        <v>121</v>
      </c>
      <c r="C14" s="190" t="s">
        <v>140</v>
      </c>
      <c r="D14" s="190"/>
      <c r="E14" s="70"/>
      <c r="F14" s="70" t="n">
        <v>1</v>
      </c>
      <c r="G14" s="70" t="n">
        <v>1</v>
      </c>
      <c r="H14" s="70"/>
      <c r="I14" s="70" t="n">
        <v>1</v>
      </c>
      <c r="J14" s="70"/>
      <c r="K14" s="70"/>
      <c r="L14" s="70"/>
      <c r="M14" s="70" t="n">
        <v>1</v>
      </c>
      <c r="N14" s="70"/>
      <c r="O14" s="70"/>
      <c r="P14" s="70"/>
      <c r="Q14" s="70"/>
      <c r="R14" s="70"/>
      <c r="S14" s="70" t="n">
        <v>1</v>
      </c>
      <c r="T14" s="70"/>
      <c r="U14" s="70"/>
      <c r="V14" s="70" t="n">
        <v>1</v>
      </c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 t="n">
        <v>1</v>
      </c>
      <c r="AH14" s="70"/>
      <c r="AI14" s="70" t="n">
        <v>1</v>
      </c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3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7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7</v>
      </c>
      <c r="C17" s="190" t="s">
        <v>2558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true" customHeight="false" outlineLevel="0" collapsed="false">
      <c r="A18" s="57" t="n">
        <v>9</v>
      </c>
      <c r="B18" s="57" t="s">
        <v>2559</v>
      </c>
      <c r="C18" s="190" t="s">
        <v>2560</v>
      </c>
      <c r="D18" s="19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true" customHeight="false" outlineLevel="0" collapsed="false">
      <c r="A19" s="57" t="n">
        <v>10</v>
      </c>
      <c r="B19" s="57" t="n">
        <v>185</v>
      </c>
      <c r="C19" s="190" t="s">
        <v>2561</v>
      </c>
      <c r="D19" s="19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62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3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20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5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2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4</v>
      </c>
      <c r="C25" s="190" t="s">
        <v>2565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5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6</v>
      </c>
      <c r="C27" s="197" t="s">
        <v>2567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8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7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5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6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9</v>
      </c>
      <c r="C32" s="197" t="s">
        <v>2570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40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3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7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71</v>
      </c>
      <c r="C36" s="197" t="s">
        <v>2558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2</v>
      </c>
      <c r="C37" s="197" t="s">
        <v>2573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4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62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3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2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5</v>
      </c>
      <c r="C42" s="197" t="s">
        <v>2576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7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8</v>
      </c>
      <c r="D44" s="85"/>
      <c r="E44" s="201" t="n">
        <f aca="false">SUM(E10,E12,E13,E14,E15,E16,E18,E22,E23,E24,E25,E27,E28,E29,E30,E31,E32,E33,E34,E35,E37,E41,E42,E43)</f>
        <v>0</v>
      </c>
      <c r="F44" s="201" t="n">
        <f aca="false">SUM(F10,F12,F13,F14,F15,F16,F18,F22,F23,F24,F25,F27,F28,F29,F30,F31,F32,F33,F34,F35,F37,F41,F42,F43)</f>
        <v>1</v>
      </c>
      <c r="G44" s="201" t="n">
        <f aca="false">SUM(G10,G12,G13,G14,G15,G16,G18,G22,G23,G24,G25,G27,G28,G29,G30,G31,G32,G33,G34,G35,G37,G41,G42,G43)</f>
        <v>1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1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0</v>
      </c>
      <c r="M44" s="201" t="n">
        <f aca="false">SUM(M10,M12,M13,M14,M15,M16,M18,M22,M23,M24,M25,M27,M28,M29,M30,M31,M32,M33,M34,M35,M37,M41,M42,M43)</f>
        <v>1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1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1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1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1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0</v>
      </c>
      <c r="AP44" s="201" t="n">
        <f aca="false">SUM(AP10,AP12,AP13,AP14,AP15,AP16,AP18,AP22,AP23,AP24,AP25,AP27,AP28,AP29,AP30,AP31,AP32,AP33,AP34,AP35,AP37,AP41,AP42,AP43)</f>
        <v>0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5</v>
      </c>
      <c r="D45" s="85"/>
      <c r="E45" s="70"/>
      <c r="F45" s="70" t="n">
        <v>1</v>
      </c>
      <c r="G45" s="70" t="n">
        <v>1</v>
      </c>
      <c r="H45" s="70"/>
      <c r="I45" s="70" t="n">
        <v>1</v>
      </c>
      <c r="J45" s="70"/>
      <c r="K45" s="70"/>
      <c r="L45" s="70"/>
      <c r="M45" s="70" t="n">
        <v>1</v>
      </c>
      <c r="N45" s="70"/>
      <c r="O45" s="70"/>
      <c r="P45" s="70"/>
      <c r="Q45" s="70"/>
      <c r="R45" s="70"/>
      <c r="S45" s="70" t="n">
        <v>1</v>
      </c>
      <c r="T45" s="70"/>
      <c r="U45" s="70"/>
      <c r="V45" s="70" t="n">
        <v>1</v>
      </c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 t="n">
        <v>1</v>
      </c>
      <c r="AH45" s="70"/>
      <c r="AI45" s="70" t="n">
        <v>1</v>
      </c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6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4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5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6</v>
      </c>
      <c r="AR50" s="98"/>
      <c r="AS50" s="98"/>
      <c r="AT50" s="101"/>
      <c r="AU50" s="98" t="s">
        <v>2407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8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9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6</v>
      </c>
      <c r="AR52" s="98"/>
      <c r="AS52" s="98"/>
      <c r="AT52" s="217"/>
      <c r="AU52" s="98" t="s">
        <v>2407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10</v>
      </c>
      <c r="AK54" s="1"/>
      <c r="AL54" s="164" t="s">
        <v>2411</v>
      </c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2</v>
      </c>
      <c r="AK55" s="108"/>
      <c r="AL55" s="108"/>
      <c r="AM55" s="224" t="s">
        <v>2413</v>
      </c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4</v>
      </c>
      <c r="AK56" s="1"/>
      <c r="AL56" s="225" t="s">
        <v>2411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9</v>
      </c>
      <c r="AK57" s="1"/>
      <c r="AL57" s="227" t="s">
        <v>2416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F95565A8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ANATOLIY</cp:lastModifiedBy>
  <cp:lastPrinted>2018-06-25T12:38:46Z</cp:lastPrinted>
  <dcterms:modified xsi:type="dcterms:W3CDTF">2025-01-21T09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165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95565A8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Нововолинський міський суд Воли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48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