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волинський міський суд Волинської області</t>
  </si>
  <si>
    <t xml:space="preserve">Місцезнаходження:</t>
  </si>
  <si>
    <t xml:space="preserve">45400.м. Нововолинськ.вул. Героїв ЗСУ буд. 1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В. Василюк</t>
  </si>
  <si>
    <t xml:space="preserve">(підпис)</t>
  </si>
  <si>
    <t xml:space="preserve">(П.І.Б.)</t>
  </si>
  <si>
    <t xml:space="preserve">Виконавець:</t>
  </si>
  <si>
    <t xml:space="preserve">Ю.Г. Селещук</t>
  </si>
  <si>
    <t xml:space="preserve">Телефон:</t>
  </si>
  <si>
    <t xml:space="preserve">(03344) 2-29-90</t>
  </si>
  <si>
    <t xml:space="preserve">Факс:</t>
  </si>
  <si>
    <t xml:space="preserve">Електронна пошта:</t>
  </si>
  <si>
    <t xml:space="preserve">inbox@nv.vl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41AC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04</v>
      </c>
      <c r="F6" s="62" t="n">
        <v>149</v>
      </c>
      <c r="G6" s="62" t="n">
        <v>1</v>
      </c>
      <c r="H6" s="62" t="n">
        <v>172</v>
      </c>
      <c r="I6" s="63" t="s">
        <v>40</v>
      </c>
      <c r="J6" s="62" t="n">
        <v>232</v>
      </c>
      <c r="K6" s="64" t="n">
        <v>107</v>
      </c>
      <c r="L6" s="65" t="n">
        <f aca="false">E6-F6</f>
        <v>25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374</v>
      </c>
      <c r="F7" s="62" t="n">
        <v>1366</v>
      </c>
      <c r="G7" s="62" t="n">
        <v>1</v>
      </c>
      <c r="H7" s="62" t="n">
        <v>1348</v>
      </c>
      <c r="I7" s="62" t="n">
        <v>1266</v>
      </c>
      <c r="J7" s="62" t="n">
        <v>26</v>
      </c>
      <c r="K7" s="64" t="n">
        <v>6</v>
      </c>
      <c r="L7" s="65" t="n">
        <f aca="false">E7-F7</f>
        <v>8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49</v>
      </c>
      <c r="F9" s="62" t="n">
        <v>131</v>
      </c>
      <c r="G9" s="62"/>
      <c r="H9" s="66" t="n">
        <v>112</v>
      </c>
      <c r="I9" s="62" t="n">
        <v>70</v>
      </c>
      <c r="J9" s="62" t="n">
        <v>37</v>
      </c>
      <c r="K9" s="64" t="n">
        <v>4</v>
      </c>
      <c r="L9" s="65" t="n">
        <f aca="false">E9-F9</f>
        <v>1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</v>
      </c>
      <c r="F12" s="62" t="n">
        <v>11</v>
      </c>
      <c r="G12" s="62"/>
      <c r="H12" s="62" t="n">
        <v>11</v>
      </c>
      <c r="I12" s="62" t="n">
        <v>5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56</v>
      </c>
      <c r="F14" s="68" t="n">
        <v>151</v>
      </c>
      <c r="G14" s="68"/>
      <c r="H14" s="68" t="n">
        <v>148</v>
      </c>
      <c r="I14" s="68" t="n">
        <v>143</v>
      </c>
      <c r="J14" s="68" t="n">
        <v>8</v>
      </c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6</v>
      </c>
      <c r="F15" s="68" t="n">
        <v>6</v>
      </c>
      <c r="G15" s="68"/>
      <c r="H15" s="68" t="n">
        <v>6</v>
      </c>
      <c r="I15" s="68" t="n">
        <v>4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100</v>
      </c>
      <c r="F16" s="64" t="n">
        <f aca="false">SUM(F6:F15)</f>
        <v>1814</v>
      </c>
      <c r="G16" s="64" t="n">
        <f aca="false">SUM(G6:G15)</f>
        <v>2</v>
      </c>
      <c r="H16" s="64" t="n">
        <f aca="false">SUM(H6:H15)</f>
        <v>1797</v>
      </c>
      <c r="I16" s="64" t="n">
        <f aca="false">SUM(I6:I15)</f>
        <v>1488</v>
      </c>
      <c r="J16" s="64" t="n">
        <f aca="false">SUM(J6:J15)</f>
        <v>303</v>
      </c>
      <c r="K16" s="64" t="n">
        <f aca="false">SUM(K6:K15)</f>
        <v>117</v>
      </c>
      <c r="L16" s="65" t="n">
        <f aca="false">E16-F16</f>
        <v>28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0</v>
      </c>
      <c r="F17" s="64" t="n">
        <v>40</v>
      </c>
      <c r="G17" s="64"/>
      <c r="H17" s="64" t="n">
        <v>38</v>
      </c>
      <c r="I17" s="64" t="n">
        <v>32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8</v>
      </c>
      <c r="F18" s="64" t="n">
        <v>32</v>
      </c>
      <c r="G18" s="64"/>
      <c r="H18" s="64" t="n">
        <v>31</v>
      </c>
      <c r="I18" s="64" t="n">
        <v>23</v>
      </c>
      <c r="J18" s="64" t="n">
        <v>7</v>
      </c>
      <c r="K18" s="64"/>
      <c r="L18" s="65" t="n">
        <f aca="false">E18-F18</f>
        <v>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6</v>
      </c>
      <c r="F25" s="69" t="n">
        <v>40</v>
      </c>
      <c r="G25" s="69"/>
      <c r="H25" s="69" t="n">
        <v>37</v>
      </c>
      <c r="I25" s="69" t="n">
        <v>23</v>
      </c>
      <c r="J25" s="69" t="n">
        <v>9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18</v>
      </c>
      <c r="F26" s="64" t="n">
        <v>1406</v>
      </c>
      <c r="G26" s="64"/>
      <c r="H26" s="64" t="n">
        <v>1414</v>
      </c>
      <c r="I26" s="64" t="n">
        <v>1291</v>
      </c>
      <c r="J26" s="64" t="n">
        <v>4</v>
      </c>
      <c r="K26" s="64"/>
      <c r="L26" s="65" t="n">
        <f aca="false">E26-F26</f>
        <v>1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0</v>
      </c>
      <c r="F27" s="74" t="n">
        <v>10</v>
      </c>
      <c r="G27" s="74"/>
      <c r="H27" s="74" t="n">
        <v>10</v>
      </c>
      <c r="I27" s="74" t="n">
        <v>8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22</v>
      </c>
      <c r="F28" s="64" t="n">
        <v>603</v>
      </c>
      <c r="G28" s="64"/>
      <c r="H28" s="64" t="n">
        <v>603</v>
      </c>
      <c r="I28" s="64" t="n">
        <v>554</v>
      </c>
      <c r="J28" s="64" t="n">
        <v>19</v>
      </c>
      <c r="K28" s="64"/>
      <c r="L28" s="65" t="n">
        <f aca="false">E28-F28</f>
        <v>1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837</v>
      </c>
      <c r="F29" s="64" t="n">
        <v>556</v>
      </c>
      <c r="G29" s="64" t="n">
        <v>3</v>
      </c>
      <c r="H29" s="64" t="n">
        <v>537</v>
      </c>
      <c r="I29" s="64" t="n">
        <v>433</v>
      </c>
      <c r="J29" s="64" t="n">
        <v>300</v>
      </c>
      <c r="K29" s="64" t="n">
        <v>32</v>
      </c>
      <c r="L29" s="65" t="n">
        <f aca="false">E29-F29</f>
        <v>28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30</v>
      </c>
      <c r="F30" s="64" t="n">
        <v>128</v>
      </c>
      <c r="G30" s="64"/>
      <c r="H30" s="64" t="n">
        <v>129</v>
      </c>
      <c r="I30" s="64" t="n">
        <v>107</v>
      </c>
      <c r="J30" s="64" t="n">
        <v>1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37</v>
      </c>
      <c r="F31" s="64" t="n">
        <v>107</v>
      </c>
      <c r="G31" s="64"/>
      <c r="H31" s="64" t="n">
        <v>97</v>
      </c>
      <c r="I31" s="64" t="n">
        <v>72</v>
      </c>
      <c r="J31" s="64" t="n">
        <v>40</v>
      </c>
      <c r="K31" s="64" t="n">
        <v>2</v>
      </c>
      <c r="L31" s="65" t="n">
        <f aca="false">E31-F31</f>
        <v>3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8</v>
      </c>
      <c r="F32" s="64" t="n">
        <v>6</v>
      </c>
      <c r="G32" s="64"/>
      <c r="H32" s="64" t="n">
        <v>5</v>
      </c>
      <c r="I32" s="64" t="n">
        <v>2</v>
      </c>
      <c r="J32" s="64" t="n">
        <v>3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 t="n">
        <v>2</v>
      </c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</v>
      </c>
      <c r="F36" s="64" t="n">
        <v>5</v>
      </c>
      <c r="G36" s="64"/>
      <c r="H36" s="64" t="n">
        <v>5</v>
      </c>
      <c r="I36" s="64" t="n">
        <v>4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6</v>
      </c>
      <c r="F37" s="64" t="n">
        <v>45</v>
      </c>
      <c r="G37" s="64"/>
      <c r="H37" s="64" t="n">
        <v>52</v>
      </c>
      <c r="I37" s="64" t="n">
        <v>41</v>
      </c>
      <c r="J37" s="64" t="n">
        <v>4</v>
      </c>
      <c r="K37" s="64"/>
      <c r="L37" s="65" t="n">
        <f aca="false">E37-F37</f>
        <v>1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3</v>
      </c>
      <c r="F38" s="64" t="n">
        <v>3</v>
      </c>
      <c r="G38" s="64"/>
      <c r="H38" s="64" t="n">
        <v>3</v>
      </c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 t="n">
        <v>3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572</v>
      </c>
      <c r="F40" s="69" t="n">
        <v>2232</v>
      </c>
      <c r="G40" s="69" t="n">
        <v>3</v>
      </c>
      <c r="H40" s="69" t="n">
        <v>2199</v>
      </c>
      <c r="I40" s="69" t="n">
        <v>1854</v>
      </c>
      <c r="J40" s="69" t="n">
        <v>373</v>
      </c>
      <c r="K40" s="69" t="n">
        <v>34</v>
      </c>
      <c r="L40" s="65" t="n">
        <f aca="false">E40-F40</f>
        <v>34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612</v>
      </c>
      <c r="F41" s="64" t="n">
        <v>1468</v>
      </c>
      <c r="G41" s="64"/>
      <c r="H41" s="64" t="n">
        <v>1294</v>
      </c>
      <c r="I41" s="63" t="s">
        <v>40</v>
      </c>
      <c r="J41" s="64" t="n">
        <v>318</v>
      </c>
      <c r="K41" s="64" t="n">
        <v>2</v>
      </c>
      <c r="L41" s="65" t="n">
        <f aca="false">E41-F41</f>
        <v>14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7</v>
      </c>
      <c r="F42" s="64" t="n">
        <v>7</v>
      </c>
      <c r="G42" s="64"/>
      <c r="H42" s="64" t="n">
        <v>5</v>
      </c>
      <c r="I42" s="63" t="s">
        <v>40</v>
      </c>
      <c r="J42" s="64" t="n">
        <v>2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6</v>
      </c>
      <c r="F43" s="64" t="n">
        <v>26</v>
      </c>
      <c r="G43" s="64"/>
      <c r="H43" s="64" t="n">
        <v>26</v>
      </c>
      <c r="I43" s="64" t="n">
        <v>23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638</v>
      </c>
      <c r="F45" s="64" t="n">
        <f aca="false">F41+F43+F44</f>
        <v>1494</v>
      </c>
      <c r="G45" s="64" t="n">
        <f aca="false">G41+G43+G44</f>
        <v>0</v>
      </c>
      <c r="H45" s="64" t="n">
        <f aca="false">H41+H43+H44</f>
        <v>1320</v>
      </c>
      <c r="I45" s="64" t="n">
        <f aca="false">I43+I44</f>
        <v>23</v>
      </c>
      <c r="J45" s="64" t="n">
        <f aca="false">J41+J43+J44</f>
        <v>318</v>
      </c>
      <c r="K45" s="64" t="n">
        <f aca="false">K41+K43+K44</f>
        <v>2</v>
      </c>
      <c r="L45" s="65" t="n">
        <f aca="false">E45-F45</f>
        <v>14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356</v>
      </c>
      <c r="F46" s="64" t="n">
        <f aca="false">F16+F25+F40+F45</f>
        <v>5580</v>
      </c>
      <c r="G46" s="64" t="n">
        <f aca="false">G16+G25+G40+G45</f>
        <v>5</v>
      </c>
      <c r="H46" s="64" t="n">
        <f aca="false">H16+H25+H40+H45</f>
        <v>5353</v>
      </c>
      <c r="I46" s="64" t="n">
        <f aca="false">I16+I25+I40+I45</f>
        <v>3388</v>
      </c>
      <c r="J46" s="64" t="n">
        <f aca="false">J16+J25+J40+J45</f>
        <v>1003</v>
      </c>
      <c r="K46" s="64" t="n">
        <f aca="false">K16+K25+K40+K45</f>
        <v>153</v>
      </c>
      <c r="L46" s="65" t="n">
        <f aca="false">E46-F46</f>
        <v>77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A41AC1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6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6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3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70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3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41AC1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7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1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8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1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80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76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448934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097534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660</v>
      </c>
      <c r="F58" s="155" t="n">
        <f aca="false">F59+F62+F63+F64</f>
        <v>602</v>
      </c>
      <c r="G58" s="155" t="n">
        <f aca="false">G59+G62+G63+G64</f>
        <v>57</v>
      </c>
      <c r="H58" s="155" t="n">
        <f aca="false">H59+H62+H63+H64</f>
        <v>14</v>
      </c>
      <c r="I58" s="155" t="n">
        <f aca="false">I59+I62+I63+I64</f>
        <v>2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661</v>
      </c>
      <c r="F59" s="69" t="n">
        <v>82</v>
      </c>
      <c r="G59" s="69" t="n">
        <v>30</v>
      </c>
      <c r="H59" s="69" t="n">
        <v>10</v>
      </c>
      <c r="I59" s="69" t="n">
        <v>1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7</v>
      </c>
      <c r="F60" s="111" t="n">
        <v>54</v>
      </c>
      <c r="G60" s="111" t="n">
        <v>28</v>
      </c>
      <c r="H60" s="111" t="n">
        <v>9</v>
      </c>
      <c r="I60" s="111" t="n">
        <v>1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345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0</v>
      </c>
      <c r="F62" s="64" t="n">
        <v>17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803</v>
      </c>
      <c r="F63" s="64" t="n">
        <v>360</v>
      </c>
      <c r="G63" s="64" t="n">
        <v>26</v>
      </c>
      <c r="H63" s="64" t="n">
        <v>4</v>
      </c>
      <c r="I63" s="64" t="n">
        <v>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176</v>
      </c>
      <c r="F64" s="64" t="n">
        <v>143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890</v>
      </c>
      <c r="G68" s="162" t="n">
        <v>3784950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759</v>
      </c>
      <c r="G69" s="166" t="n">
        <v>3353755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131</v>
      </c>
      <c r="G70" s="166" t="n">
        <v>431195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84</v>
      </c>
      <c r="G71" s="162" t="n">
        <v>38066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8</v>
      </c>
      <c r="G74" s="166" t="n">
        <v>735859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A41AC1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5.254237288135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8.613861386138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9.1152815013404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62893081761006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931899641577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338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58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3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41AC1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NATOLIY</cp:lastModifiedBy>
  <cp:lastPrinted>2021-09-02T06:14:55Z</cp:lastPrinted>
  <dcterms:modified xsi:type="dcterms:W3CDTF">2025-01-12T1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6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A41AC1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ово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