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Нововолинський міський суд Волинської області</t>
  </si>
  <si>
    <t xml:space="preserve">Місцезнаходження: </t>
  </si>
  <si>
    <t xml:space="preserve">45400.м. Нововолинськ.вул. Героїв ЗСУ буд. 1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В. Василюк</t>
  </si>
  <si>
    <t xml:space="preserve">(підпис) </t>
  </si>
  <si>
    <t xml:space="preserve">(П.І.Б.)</t>
  </si>
  <si>
    <t xml:space="preserve">Виконавець:</t>
  </si>
  <si>
    <t xml:space="preserve">Ю.Г. Селещук</t>
  </si>
  <si>
    <t xml:space="preserve">Телефон:</t>
  </si>
  <si>
    <t xml:space="preserve">(03344) 2-29-90</t>
  </si>
  <si>
    <t xml:space="preserve">Факс:</t>
  </si>
  <si>
    <t xml:space="preserve">Електронна пошта:</t>
  </si>
  <si>
    <t xml:space="preserve">inbox@nv.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7FC42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0</v>
      </c>
      <c r="D7" s="72" t="n">
        <f aca="false">SUM(D8,D13,D25,D28,D33,D34,D41,D64,D70,D73,D109,D135,D148,D149)</f>
        <v>40</v>
      </c>
      <c r="E7" s="72" t="n">
        <f aca="false">SUM(E8,E13,E25,E28,E33,E34,E41,E64,E70,E73,E109,E135,E148,E149)</f>
        <v>38</v>
      </c>
      <c r="F7" s="72" t="n">
        <f aca="false">SUM(F8,F13,F25,F28,F33,F34,F41,F64,F70,F73,F109,F135,F148,F149)</f>
        <v>3</v>
      </c>
      <c r="G7" s="72" t="n">
        <f aca="false">SUM(G8,G13,G25,G28,G33,G34,G41,G64,G70,G73,G109,G135,G148,G149)</f>
        <v>0</v>
      </c>
      <c r="H7" s="72" t="n">
        <f aca="false">SUM(H8,H13,H25,H28,H33,H34,H41,H64,H70,H73,H109,H135,H148,H149)</f>
        <v>1</v>
      </c>
      <c r="I7" s="72" t="n">
        <f aca="false">SUM(I8,I13,I25,I28,I33,I34,I41,I64,I70,I73,I109,I135,I148,I149)</f>
        <v>32</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0</v>
      </c>
      <c r="P7" s="72" t="n">
        <f aca="false">SUM(P8,P13,P25,P28,P33,P34,P41,P64,P70,P73,P109,P135,P148,P149)</f>
        <v>38</v>
      </c>
      <c r="Q7" s="72" t="n">
        <f aca="false">SUM(Q8,Q13,Q25,Q28,Q33,Q34,Q41,Q64,Q70,Q73,Q109,Q135,Q148,Q149)</f>
        <v>32</v>
      </c>
      <c r="R7" s="72" t="n">
        <f aca="false">SUM(R8,R13,R25,R28,R33,R34,R41,R64,R70,R73,R109,R135,R148,R149)</f>
        <v>31</v>
      </c>
      <c r="S7" s="72" t="n">
        <f aca="false">SUM(S8,S13,S25,S28,S33,S34,S41,S64,S70,S73,S109,S135,S148,S149)</f>
        <v>30</v>
      </c>
      <c r="T7" s="72" t="n">
        <f aca="false">SUM(T8,T13,T25,T28,T33,T34,T41,T64,T70,T73,T109,T135,T148,T149)</f>
        <v>23</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7</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2</v>
      </c>
      <c r="D64" s="84" t="n">
        <v>2</v>
      </c>
      <c r="E64" s="84" t="n">
        <v>2</v>
      </c>
      <c r="F64" s="84"/>
      <c r="G64" s="84"/>
      <c r="H64" s="84"/>
      <c r="I64" s="84" t="n">
        <v>2</v>
      </c>
      <c r="J64" s="84"/>
      <c r="K64" s="84"/>
      <c r="L64" s="84"/>
      <c r="M64" s="84"/>
      <c r="N64" s="84"/>
      <c r="O64" s="84"/>
      <c r="P64" s="84" t="n">
        <v>2</v>
      </c>
      <c r="Q64" s="84" t="n">
        <v>2</v>
      </c>
      <c r="R64" s="84" t="n">
        <v>2</v>
      </c>
      <c r="S64" s="84" t="n">
        <v>2</v>
      </c>
      <c r="T64" s="84" t="n">
        <v>2</v>
      </c>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2</v>
      </c>
      <c r="D65" s="84" t="n">
        <v>2</v>
      </c>
      <c r="E65" s="84" t="n">
        <v>2</v>
      </c>
      <c r="F65" s="84"/>
      <c r="G65" s="84"/>
      <c r="H65" s="84"/>
      <c r="I65" s="84" t="n">
        <v>2</v>
      </c>
      <c r="J65" s="84"/>
      <c r="K65" s="84"/>
      <c r="L65" s="84"/>
      <c r="M65" s="84"/>
      <c r="N65" s="84"/>
      <c r="O65" s="84"/>
      <c r="P65" s="84" t="n">
        <v>2</v>
      </c>
      <c r="Q65" s="84" t="n">
        <v>2</v>
      </c>
      <c r="R65" s="84" t="n">
        <v>2</v>
      </c>
      <c r="S65" s="84" t="n">
        <v>2</v>
      </c>
      <c r="T65" s="84" t="n">
        <v>2</v>
      </c>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8</v>
      </c>
      <c r="D135" s="84" t="n">
        <v>38</v>
      </c>
      <c r="E135" s="84" t="n">
        <v>36</v>
      </c>
      <c r="F135" s="84" t="n">
        <v>3</v>
      </c>
      <c r="G135" s="84"/>
      <c r="H135" s="84" t="n">
        <v>1</v>
      </c>
      <c r="I135" s="84" t="n">
        <v>30</v>
      </c>
      <c r="J135" s="84"/>
      <c r="K135" s="84"/>
      <c r="L135" s="84"/>
      <c r="M135" s="84"/>
      <c r="N135" s="84" t="n">
        <v>2</v>
      </c>
      <c r="O135" s="84"/>
      <c r="P135" s="84" t="n">
        <v>36</v>
      </c>
      <c r="Q135" s="84" t="n">
        <v>30</v>
      </c>
      <c r="R135" s="84" t="n">
        <v>29</v>
      </c>
      <c r="S135" s="84" t="n">
        <v>28</v>
      </c>
      <c r="T135" s="84" t="n">
        <v>21</v>
      </c>
      <c r="U135" s="84"/>
      <c r="V135" s="84"/>
      <c r="W135" s="84" t="n">
        <v>1</v>
      </c>
      <c r="X135" s="84"/>
      <c r="Y135" s="84" t="n">
        <v>7</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14</v>
      </c>
      <c r="D144" s="84" t="n">
        <v>14</v>
      </c>
      <c r="E144" s="84" t="n">
        <v>12</v>
      </c>
      <c r="F144" s="84"/>
      <c r="G144" s="84"/>
      <c r="H144" s="84" t="n">
        <v>1</v>
      </c>
      <c r="I144" s="84" t="n">
        <v>11</v>
      </c>
      <c r="J144" s="84"/>
      <c r="K144" s="84"/>
      <c r="L144" s="84"/>
      <c r="M144" s="84"/>
      <c r="N144" s="84" t="n">
        <v>2</v>
      </c>
      <c r="O144" s="84"/>
      <c r="P144" s="84" t="n">
        <v>11</v>
      </c>
      <c r="Q144" s="84" t="n">
        <v>11</v>
      </c>
      <c r="R144" s="84" t="n">
        <v>8</v>
      </c>
      <c r="S144" s="84" t="n">
        <v>8</v>
      </c>
      <c r="T144" s="84" t="n">
        <v>7</v>
      </c>
      <c r="U144" s="84"/>
      <c r="V144" s="84"/>
      <c r="W144" s="84"/>
      <c r="X144" s="84"/>
      <c r="Y144" s="84" t="n">
        <v>3</v>
      </c>
      <c r="Z144" s="84"/>
      <c r="AA144" s="84"/>
      <c r="AB144" s="84"/>
      <c r="AC144" s="54"/>
      <c r="AD144" s="54"/>
      <c r="AE144" s="54"/>
      <c r="AF144" s="54"/>
    </row>
    <row r="145" customFormat="false" ht="15.95" hidden="false" customHeight="true" outlineLevel="0" collapsed="false">
      <c r="A145" s="73" t="n">
        <v>139</v>
      </c>
      <c r="B145" s="74" t="s">
        <v>189</v>
      </c>
      <c r="C145" s="84" t="n">
        <v>22</v>
      </c>
      <c r="D145" s="84" t="n">
        <v>22</v>
      </c>
      <c r="E145" s="84" t="n">
        <v>22</v>
      </c>
      <c r="F145" s="84" t="n">
        <v>3</v>
      </c>
      <c r="G145" s="84"/>
      <c r="H145" s="84"/>
      <c r="I145" s="84" t="n">
        <v>17</v>
      </c>
      <c r="J145" s="84"/>
      <c r="K145" s="84"/>
      <c r="L145" s="84"/>
      <c r="M145" s="84"/>
      <c r="N145" s="84"/>
      <c r="O145" s="84"/>
      <c r="P145" s="84" t="n">
        <v>22</v>
      </c>
      <c r="Q145" s="84" t="n">
        <v>17</v>
      </c>
      <c r="R145" s="84" t="n">
        <v>18</v>
      </c>
      <c r="S145" s="84" t="n">
        <v>17</v>
      </c>
      <c r="T145" s="84" t="n">
        <v>11</v>
      </c>
      <c r="U145" s="84"/>
      <c r="V145" s="84"/>
      <c r="W145" s="84" t="n">
        <v>1</v>
      </c>
      <c r="X145" s="84"/>
      <c r="Y145" s="84" t="n">
        <v>4</v>
      </c>
      <c r="Z145" s="84"/>
      <c r="AA145" s="84"/>
      <c r="AB145" s="84"/>
      <c r="AC145" s="54"/>
      <c r="AD145" s="54"/>
      <c r="AE145" s="54"/>
      <c r="AF145" s="54"/>
    </row>
    <row r="146" customFormat="false" ht="15.95" hidden="false" customHeight="true" outlineLevel="0" collapsed="false">
      <c r="A146" s="73" t="n">
        <v>140</v>
      </c>
      <c r="B146" s="83" t="s">
        <v>190</v>
      </c>
      <c r="C146" s="84" t="n">
        <v>22</v>
      </c>
      <c r="D146" s="84" t="n">
        <v>22</v>
      </c>
      <c r="E146" s="84" t="n">
        <v>22</v>
      </c>
      <c r="F146" s="84" t="n">
        <v>3</v>
      </c>
      <c r="G146" s="84"/>
      <c r="H146" s="84"/>
      <c r="I146" s="84" t="n">
        <v>17</v>
      </c>
      <c r="J146" s="84"/>
      <c r="K146" s="84"/>
      <c r="L146" s="84"/>
      <c r="M146" s="84"/>
      <c r="N146" s="84"/>
      <c r="O146" s="84"/>
      <c r="P146" s="84" t="n">
        <v>21</v>
      </c>
      <c r="Q146" s="84" t="n">
        <v>17</v>
      </c>
      <c r="R146" s="84" t="n">
        <v>17</v>
      </c>
      <c r="S146" s="84" t="n">
        <v>16</v>
      </c>
      <c r="T146" s="84" t="n">
        <v>11</v>
      </c>
      <c r="U146" s="84"/>
      <c r="V146" s="84"/>
      <c r="W146" s="84" t="n">
        <v>1</v>
      </c>
      <c r="X146" s="84"/>
      <c r="Y146" s="84" t="n">
        <v>4</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t="n">
        <v>1</v>
      </c>
      <c r="Q147" s="84"/>
      <c r="R147" s="84" t="n">
        <v>1</v>
      </c>
      <c r="S147" s="84" t="n">
        <v>1</v>
      </c>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7FC422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7FC42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7FC42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NATOLIY</cp:lastModifiedBy>
  <dcterms:modified xsi:type="dcterms:W3CDTF">2025-01-14T10: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6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7FC422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Нововолинський міський суд Волинської області</vt:lpwstr>
  </property>
  <property fmtid="{D5CDD505-2E9C-101B-9397-08002B2CF9AE}" pid="20" name="ПідрозділDBID">
    <vt:r8>0</vt:r8>
  </property>
  <property fmtid="{D5CDD505-2E9C-101B-9397-08002B2CF9AE}" pid="21" name="ПідрозділID">
    <vt:r8>34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