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аневицький районний суд Волинської області</t>
  </si>
  <si>
    <t xml:space="preserve">Місцезнаходження: </t>
  </si>
  <si>
    <t xml:space="preserve">44600. Волинська область.смт. Маневичі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В. Невар</t>
  </si>
  <si>
    <t xml:space="preserve">(підпис)</t>
  </si>
  <si>
    <t xml:space="preserve">(ПІБ)</t>
  </si>
  <si>
    <t xml:space="preserve">Виконавець:</t>
  </si>
  <si>
    <t xml:space="preserve">Н.М. Потоцька</t>
  </si>
  <si>
    <t xml:space="preserve">Факс:</t>
  </si>
  <si>
    <t xml:space="preserve">(03376) 21577</t>
  </si>
  <si>
    <t xml:space="preserve">Електронна пошта:</t>
  </si>
  <si>
    <t xml:space="preserve">inbox@mn.vl.court.gov.ua</t>
  </si>
  <si>
    <t xml:space="preserve">Телефон:</t>
  </si>
  <si>
    <t xml:space="preserve">(03376) 21397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FEA4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54</v>
      </c>
      <c r="F44" s="70" t="n">
        <f aca="false">SUM(F45:F109)</f>
        <v>1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35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9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1</v>
      </c>
      <c r="X44" s="70" t="n">
        <f aca="false">SUM(X45:X109)</f>
        <v>0</v>
      </c>
      <c r="Y44" s="70" t="n">
        <f aca="false">SUM(Y45:Y109)</f>
        <v>2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0</v>
      </c>
      <c r="AT44" s="70" t="n">
        <f aca="false">SUM(AT45:AT109)</f>
        <v>1</v>
      </c>
      <c r="AU44" s="70" t="n">
        <f aca="false">SUM(AU45:AU109)</f>
        <v>1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3</v>
      </c>
      <c r="F56" s="70" t="n">
        <v>3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3</v>
      </c>
      <c r="U56" s="70"/>
      <c r="V56" s="70"/>
      <c r="W56" s="70" t="n">
        <v>1</v>
      </c>
      <c r="X56" s="70"/>
      <c r="Y56" s="70" t="n">
        <v>2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 t="n">
        <v>1</v>
      </c>
      <c r="AS56" s="70"/>
      <c r="AT56" s="70" t="n">
        <v>1</v>
      </c>
      <c r="AU56" s="70" t="n">
        <v>1</v>
      </c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9</v>
      </c>
      <c r="F61" s="70" t="n">
        <v>5</v>
      </c>
      <c r="G61" s="70"/>
      <c r="H61" s="70"/>
      <c r="I61" s="70" t="n">
        <v>14</v>
      </c>
      <c r="J61" s="70"/>
      <c r="K61" s="70"/>
      <c r="L61" s="70" t="n">
        <v>7</v>
      </c>
      <c r="M61" s="70"/>
      <c r="N61" s="70"/>
      <c r="O61" s="70" t="n">
        <v>6</v>
      </c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3</v>
      </c>
      <c r="AH61" s="70" t="n">
        <v>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20</v>
      </c>
      <c r="F62" s="70" t="n">
        <v>4</v>
      </c>
      <c r="G62" s="70"/>
      <c r="H62" s="70"/>
      <c r="I62" s="70" t="n">
        <v>16</v>
      </c>
      <c r="J62" s="70"/>
      <c r="K62" s="70"/>
      <c r="L62" s="70" t="n">
        <v>8</v>
      </c>
      <c r="M62" s="70"/>
      <c r="N62" s="70"/>
      <c r="O62" s="70" t="n">
        <v>8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2</v>
      </c>
      <c r="AH62" s="70" t="n">
        <v>2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4</v>
      </c>
      <c r="F63" s="70"/>
      <c r="G63" s="70"/>
      <c r="H63" s="70"/>
      <c r="I63" s="70" t="n">
        <v>4</v>
      </c>
      <c r="J63" s="70"/>
      <c r="K63" s="70"/>
      <c r="L63" s="70"/>
      <c r="M63" s="70"/>
      <c r="N63" s="70"/>
      <c r="O63" s="70" t="n">
        <v>4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7</v>
      </c>
      <c r="F65" s="70" t="n">
        <v>7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 t="n">
        <v>1</v>
      </c>
      <c r="AH65" s="70"/>
      <c r="AI65" s="70"/>
      <c r="AJ65" s="70"/>
      <c r="AK65" s="70" t="n">
        <v>5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/>
      <c r="G71" s="70"/>
      <c r="H71" s="70"/>
      <c r="I71" s="70" t="n">
        <v>1</v>
      </c>
      <c r="J71" s="70"/>
      <c r="K71" s="70"/>
      <c r="L71" s="70"/>
      <c r="M71" s="70"/>
      <c r="N71" s="70"/>
      <c r="O71" s="70" t="n">
        <v>1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1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 t="n">
        <v>1</v>
      </c>
      <c r="U133" s="70"/>
      <c r="V133" s="70"/>
      <c r="W133" s="70" t="n">
        <v>1</v>
      </c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8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5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8</v>
      </c>
      <c r="F198" s="70" t="n">
        <v>6</v>
      </c>
      <c r="G198" s="70"/>
      <c r="H198" s="70"/>
      <c r="I198" s="70" t="n">
        <v>2</v>
      </c>
      <c r="J198" s="70"/>
      <c r="K198" s="70"/>
      <c r="L198" s="70"/>
      <c r="M198" s="70"/>
      <c r="N198" s="70"/>
      <c r="O198" s="70" t="n">
        <v>2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 t="n">
        <v>1</v>
      </c>
      <c r="AE198" s="70"/>
      <c r="AF198" s="70"/>
      <c r="AG198" s="70" t="n">
        <v>5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7</v>
      </c>
      <c r="F238" s="70" t="n">
        <f aca="false">SUM(F239:F284)</f>
        <v>1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9</v>
      </c>
      <c r="J238" s="70" t="n">
        <f aca="false">SUM(J239:J284)</f>
        <v>0</v>
      </c>
      <c r="K238" s="70" t="n">
        <f aca="false">SUM(K239:K284)</f>
        <v>4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4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1</v>
      </c>
      <c r="AR238" s="70" t="n">
        <f aca="false">SUM(AR239:AR284)</f>
        <v>4</v>
      </c>
      <c r="AS238" s="70" t="n">
        <f aca="false">SUM(AS239:AS284)</f>
        <v>2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/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5</v>
      </c>
      <c r="F242" s="70" t="n">
        <v>14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3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1</v>
      </c>
      <c r="AT242" s="70"/>
      <c r="AU242" s="70"/>
      <c r="AV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/>
      <c r="AR243" s="70" t="n">
        <v>1</v>
      </c>
      <c r="AS243" s="70"/>
      <c r="AT243" s="70" t="n">
        <v>1</v>
      </c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6</v>
      </c>
      <c r="F259" s="70"/>
      <c r="G259" s="70"/>
      <c r="H259" s="70"/>
      <c r="I259" s="70" t="n">
        <v>6</v>
      </c>
      <c r="J259" s="70"/>
      <c r="K259" s="70" t="n">
        <v>4</v>
      </c>
      <c r="L259" s="70" t="n">
        <v>1</v>
      </c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</v>
      </c>
      <c r="F260" s="70" t="n">
        <v>1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 t="n">
        <v>1</v>
      </c>
      <c r="U262" s="70"/>
      <c r="V262" s="70"/>
      <c r="W262" s="70"/>
      <c r="X262" s="70"/>
      <c r="Y262" s="70" t="n">
        <v>1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 t="n">
        <v>1</v>
      </c>
      <c r="AQ262" s="70" t="n">
        <v>1</v>
      </c>
      <c r="AR262" s="70" t="n">
        <v>1</v>
      </c>
      <c r="AS262" s="70"/>
      <c r="AT262" s="70"/>
      <c r="AU262" s="70"/>
      <c r="AV262" s="70" t="n">
        <v>1</v>
      </c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/>
      <c r="G282" s="70"/>
      <c r="H282" s="70"/>
      <c r="I282" s="70" t="n">
        <v>1</v>
      </c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1</v>
      </c>
      <c r="AU421" s="70" t="n">
        <f aca="false">SUM(AU422:AU471)</f>
        <v>0</v>
      </c>
      <c r="AV421" s="70" t="n">
        <f aca="false">SUM(AV422:AV471)</f>
        <v>2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fals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 t="n">
        <v>1</v>
      </c>
      <c r="F439" s="70" t="n">
        <v>1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 t="n">
        <v>1</v>
      </c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 t="n">
        <v>1</v>
      </c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1</v>
      </c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 t="n">
        <v>1</v>
      </c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 t="n">
        <v>1</v>
      </c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1</v>
      </c>
      <c r="F472" s="70" t="n">
        <f aca="false">SUM(F473:F542)</f>
        <v>1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7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0</v>
      </c>
      <c r="F514" s="70" t="n">
        <v>10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9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 t="n">
        <v>1</v>
      </c>
      <c r="AU514" s="70"/>
      <c r="AV514" s="70" t="n">
        <v>6</v>
      </c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 t="n">
        <v>1</v>
      </c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2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2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2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fals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 t="n">
        <v>2</v>
      </c>
      <c r="F544" s="70"/>
      <c r="G544" s="70"/>
      <c r="H544" s="70"/>
      <c r="I544" s="70" t="n">
        <v>2</v>
      </c>
      <c r="J544" s="70"/>
      <c r="K544" s="70"/>
      <c r="L544" s="70" t="n">
        <v>2</v>
      </c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 t="n">
        <v>1</v>
      </c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8</v>
      </c>
      <c r="F651" s="70" t="n">
        <f aca="false">SUM(F653:F715)</f>
        <v>1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2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1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3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7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3</v>
      </c>
      <c r="AS651" s="70" t="n">
        <f aca="false">SUM(AS653:AS715)</f>
        <v>2</v>
      </c>
      <c r="AT651" s="70" t="n">
        <f aca="false">SUM(AT653:AT715)</f>
        <v>3</v>
      </c>
      <c r="AU651" s="70" t="n">
        <f aca="false">SUM(AU653:AU715)</f>
        <v>0</v>
      </c>
      <c r="AV651" s="70" t="n">
        <f aca="false">SUM(AV653:AV715)</f>
        <v>1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8</v>
      </c>
      <c r="F652" s="70" t="n">
        <f aca="false">SUM(F653:F692)</f>
        <v>1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2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1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3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7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3</v>
      </c>
      <c r="AS652" s="70" t="n">
        <f aca="false">SUM(AS653:AS692)</f>
        <v>2</v>
      </c>
      <c r="AT652" s="70" t="n">
        <f aca="false">SUM(AT653:AT692)</f>
        <v>3</v>
      </c>
      <c r="AU652" s="70" t="n">
        <f aca="false">SUM(AU653:AU692)</f>
        <v>0</v>
      </c>
      <c r="AV652" s="70" t="n">
        <f aca="false">SUM(AV653:AV692)</f>
        <v>1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 t="n">
        <v>1</v>
      </c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 t="n">
        <v>1</v>
      </c>
      <c r="AK659" s="70" t="n">
        <v>1</v>
      </c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/>
      <c r="AT659" s="70" t="n">
        <v>3</v>
      </c>
      <c r="AU659" s="70"/>
      <c r="AV659" s="70" t="n">
        <v>1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/>
      <c r="Y660" s="70"/>
      <c r="Z660" s="70" t="n">
        <v>1</v>
      </c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/>
      <c r="AS660" s="70" t="n">
        <v>1</v>
      </c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7</v>
      </c>
      <c r="F664" s="70" t="n">
        <v>6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 t="n">
        <v>1</v>
      </c>
      <c r="U664" s="70" t="n">
        <v>1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1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2</v>
      </c>
      <c r="F667" s="70"/>
      <c r="G667" s="70"/>
      <c r="H667" s="70"/>
      <c r="I667" s="70" t="n">
        <v>2</v>
      </c>
      <c r="J667" s="70"/>
      <c r="K667" s="70" t="n">
        <v>2</v>
      </c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 t="n">
        <v>1</v>
      </c>
      <c r="F691" s="70"/>
      <c r="G691" s="70"/>
      <c r="H691" s="70"/>
      <c r="I691" s="70" t="n">
        <v>1</v>
      </c>
      <c r="J691" s="70"/>
      <c r="K691" s="70"/>
      <c r="L691" s="70"/>
      <c r="M691" s="70"/>
      <c r="N691" s="70" t="n">
        <v>1</v>
      </c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 t="n">
        <v>1</v>
      </c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 t="n">
        <v>1</v>
      </c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1</v>
      </c>
      <c r="AU743" s="70" t="n">
        <f aca="false">SUM(AU744:AU808)</f>
        <v>0</v>
      </c>
      <c r="AV743" s="70" t="n">
        <f aca="false">SUM(AV744:AV808)</f>
        <v>1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2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3</v>
      </c>
      <c r="F800" s="70" t="n">
        <v>3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 t="n">
        <v>2</v>
      </c>
      <c r="AL800" s="70"/>
      <c r="AM800" s="70"/>
      <c r="AN800" s="70"/>
      <c r="AO800" s="70"/>
      <c r="AP800" s="70"/>
      <c r="AQ800" s="70"/>
      <c r="AR800" s="70" t="n">
        <v>3</v>
      </c>
      <c r="AS800" s="70"/>
      <c r="AT800" s="70" t="n">
        <v>1</v>
      </c>
      <c r="AU800" s="70"/>
      <c r="AV800" s="70" t="n">
        <v>1</v>
      </c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5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5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5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5</v>
      </c>
      <c r="F871" s="70" t="n">
        <v>5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5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5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43</v>
      </c>
      <c r="F1707" s="83" t="n">
        <f aca="false">SUM(F13,F44,F110,F132,F154,F238,F285,F421,F472,F543,F554,F598,F651,F716,F743,F809,F825,F887,F954,F1063,F1094:F1706)</f>
        <v>8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5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6</v>
      </c>
      <c r="L1707" s="83" t="n">
        <f aca="false">SUM(L13,L44,L110,L132,L154,L238,L285,L421,L472,L543,L554,L598,L651,L716,L743,L809,L825,L887,L954,L1063,L1094:L1706)</f>
        <v>1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2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7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1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5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1</v>
      </c>
      <c r="AH1707" s="83" t="n">
        <f aca="false">SUM(AH13,AH44,AH110,AH132,AH154,AH238,AH285,AH421,AH472,AH543,AH554,AH598,AH651,AH716,AH743,AH809,AH825,AH887,AH954,AH1063,AH1094:AH1706)</f>
        <v>1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4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13</v>
      </c>
      <c r="AS1707" s="83" t="n">
        <f aca="false">SUM(AS13,AS44,AS110,AS132,AS154,AS238,AS285,AS421,AS472,AS543,AS554,AS598,AS651,AS716,AS743,AS809,AS825,AS887,AS954,AS1063,AS1094:AS1706)</f>
        <v>4</v>
      </c>
      <c r="AT1707" s="83" t="n">
        <f aca="false">SUM(AT13,AT44,AT110,AT132,AT154,AT238,AT285,AT421,AT472,AT543,AT554,AT598,AT651,AT716,AT743,AT809,AT825,AT887,AT954,AT1063,AT1094:AT1706)</f>
        <v>10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17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71</v>
      </c>
      <c r="F1708" s="83" t="n">
        <v>23</v>
      </c>
      <c r="G1708" s="83"/>
      <c r="H1708" s="83"/>
      <c r="I1708" s="83" t="n">
        <v>48</v>
      </c>
      <c r="J1708" s="83"/>
      <c r="K1708" s="83" t="n">
        <v>6</v>
      </c>
      <c r="L1708" s="83" t="n">
        <v>18</v>
      </c>
      <c r="M1708" s="83"/>
      <c r="N1708" s="83"/>
      <c r="O1708" s="83" t="n">
        <v>21</v>
      </c>
      <c r="P1708" s="83"/>
      <c r="Q1708" s="83"/>
      <c r="R1708" s="83" t="n">
        <v>3</v>
      </c>
      <c r="S1708" s="83"/>
      <c r="T1708" s="83" t="n">
        <v>1</v>
      </c>
      <c r="U1708" s="83" t="n">
        <v>1</v>
      </c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10</v>
      </c>
      <c r="AH1708" s="83" t="n">
        <v>8</v>
      </c>
      <c r="AI1708" s="83"/>
      <c r="AJ1708" s="83"/>
      <c r="AK1708" s="83" t="n">
        <v>3</v>
      </c>
      <c r="AL1708" s="83"/>
      <c r="AM1708" s="83"/>
      <c r="AN1708" s="83"/>
      <c r="AO1708" s="83"/>
      <c r="AP1708" s="83"/>
      <c r="AQ1708" s="83"/>
      <c r="AR1708" s="83" t="n">
        <v>1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1</v>
      </c>
      <c r="F1709" s="83" t="n">
        <v>27</v>
      </c>
      <c r="G1709" s="83"/>
      <c r="H1709" s="83"/>
      <c r="I1709" s="83" t="n">
        <v>4</v>
      </c>
      <c r="J1709" s="83"/>
      <c r="K1709" s="83"/>
      <c r="L1709" s="83" t="n">
        <v>1</v>
      </c>
      <c r="M1709" s="83"/>
      <c r="N1709" s="83" t="n">
        <v>1</v>
      </c>
      <c r="O1709" s="83"/>
      <c r="P1709" s="83"/>
      <c r="Q1709" s="83"/>
      <c r="R1709" s="83" t="n">
        <v>2</v>
      </c>
      <c r="S1709" s="83"/>
      <c r="T1709" s="83" t="n">
        <v>2</v>
      </c>
      <c r="U1709" s="83"/>
      <c r="V1709" s="83"/>
      <c r="W1709" s="83" t="n">
        <v>2</v>
      </c>
      <c r="X1709" s="83"/>
      <c r="Y1709" s="83"/>
      <c r="Z1709" s="83"/>
      <c r="AA1709" s="83"/>
      <c r="AB1709" s="83"/>
      <c r="AC1709" s="83"/>
      <c r="AD1709" s="83" t="n">
        <v>2</v>
      </c>
      <c r="AE1709" s="83"/>
      <c r="AF1709" s="83"/>
      <c r="AG1709" s="83" t="n">
        <v>1</v>
      </c>
      <c r="AH1709" s="83" t="n">
        <v>9</v>
      </c>
      <c r="AI1709" s="83"/>
      <c r="AJ1709" s="83"/>
      <c r="AK1709" s="83" t="n">
        <v>13</v>
      </c>
      <c r="AL1709" s="83"/>
      <c r="AM1709" s="83"/>
      <c r="AN1709" s="83"/>
      <c r="AO1709" s="83"/>
      <c r="AP1709" s="83" t="n">
        <v>1</v>
      </c>
      <c r="AQ1709" s="83"/>
      <c r="AR1709" s="83" t="n">
        <v>5</v>
      </c>
      <c r="AS1709" s="83"/>
      <c r="AT1709" s="83" t="n">
        <v>3</v>
      </c>
      <c r="AU1709" s="83"/>
      <c r="AV1709" s="83" t="n">
        <v>8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9</v>
      </c>
      <c r="F1710" s="83" t="n">
        <v>37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2</v>
      </c>
      <c r="S1710" s="83"/>
      <c r="T1710" s="83" t="n">
        <v>7</v>
      </c>
      <c r="U1710" s="83"/>
      <c r="V1710" s="83"/>
      <c r="W1710" s="83" t="n">
        <v>1</v>
      </c>
      <c r="X1710" s="83" t="n">
        <v>1</v>
      </c>
      <c r="Y1710" s="83" t="n">
        <v>5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/>
      <c r="AJ1710" s="83" t="n">
        <v>1</v>
      </c>
      <c r="AK1710" s="83" t="n">
        <v>27</v>
      </c>
      <c r="AL1710" s="83"/>
      <c r="AM1710" s="83"/>
      <c r="AN1710" s="83"/>
      <c r="AO1710" s="83"/>
      <c r="AP1710" s="83" t="n">
        <v>1</v>
      </c>
      <c r="AQ1710" s="83" t="n">
        <v>2</v>
      </c>
      <c r="AR1710" s="83" t="n">
        <v>6</v>
      </c>
      <c r="AS1710" s="83" t="n">
        <v>2</v>
      </c>
      <c r="AT1710" s="83" t="n">
        <v>6</v>
      </c>
      <c r="AU1710" s="83" t="n">
        <v>1</v>
      </c>
      <c r="AV1710" s="83" t="n">
        <v>9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 t="n">
        <v>1</v>
      </c>
      <c r="AR1711" s="83" t="n">
        <v>1</v>
      </c>
      <c r="AS1711" s="83" t="n">
        <v>1</v>
      </c>
      <c r="AT1711" s="83" t="n">
        <v>1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7</v>
      </c>
      <c r="F1712" s="83"/>
      <c r="G1712" s="83"/>
      <c r="H1712" s="83"/>
      <c r="I1712" s="83" t="n">
        <v>17</v>
      </c>
      <c r="J1712" s="83"/>
      <c r="K1712" s="83"/>
      <c r="L1712" s="83"/>
      <c r="M1712" s="83"/>
      <c r="N1712" s="83"/>
      <c r="O1712" s="83" t="n">
        <v>17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0</v>
      </c>
      <c r="F1713" s="83" t="n">
        <v>10</v>
      </c>
      <c r="G1713" s="83"/>
      <c r="H1713" s="83"/>
      <c r="I1713" s="83" t="n">
        <v>10</v>
      </c>
      <c r="J1713" s="83"/>
      <c r="K1713" s="83" t="n">
        <v>3</v>
      </c>
      <c r="L1713" s="83" t="n">
        <v>3</v>
      </c>
      <c r="M1713" s="83"/>
      <c r="N1713" s="83" t="n">
        <v>1</v>
      </c>
      <c r="O1713" s="83" t="n">
        <v>1</v>
      </c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2</v>
      </c>
      <c r="AH1713" s="83" t="n">
        <v>1</v>
      </c>
      <c r="AI1713" s="83"/>
      <c r="AJ1713" s="83" t="n">
        <v>1</v>
      </c>
      <c r="AK1713" s="83" t="n">
        <v>6</v>
      </c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7</v>
      </c>
      <c r="F1716" s="83" t="n">
        <v>7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 t="n">
        <v>1</v>
      </c>
      <c r="AE1716" s="83"/>
      <c r="AF1716" s="83"/>
      <c r="AG1716" s="83" t="n">
        <v>1</v>
      </c>
      <c r="AH1716" s="83"/>
      <c r="AI1716" s="83"/>
      <c r="AJ1716" s="83"/>
      <c r="AK1716" s="83" t="n">
        <v>5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2</v>
      </c>
      <c r="F1717" s="83" t="n">
        <v>2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1</v>
      </c>
      <c r="U1717" s="83"/>
      <c r="V1717" s="83"/>
      <c r="W1717" s="83"/>
      <c r="X1717" s="83"/>
      <c r="Y1717" s="83" t="n">
        <v>1</v>
      </c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/>
      <c r="AM1717" s="83"/>
      <c r="AN1717" s="83"/>
      <c r="AO1717" s="83"/>
      <c r="AP1717" s="83" t="n">
        <v>1</v>
      </c>
      <c r="AQ1717" s="83" t="n">
        <v>1</v>
      </c>
      <c r="AR1717" s="83" t="n">
        <v>2</v>
      </c>
      <c r="AS1717" s="83"/>
      <c r="AT1717" s="83" t="n">
        <v>1</v>
      </c>
      <c r="AU1717" s="83"/>
      <c r="AV1717" s="83" t="n">
        <v>1</v>
      </c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B2FEA407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FEA4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9</v>
      </c>
      <c r="F44" s="70" t="n">
        <f aca="false">SUM(F45:F109)</f>
        <v>19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8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4</v>
      </c>
      <c r="Q44" s="70" t="n">
        <f aca="false">SUM(Q45:Q109)</f>
        <v>1</v>
      </c>
      <c r="R44" s="70" t="n">
        <f aca="false">SUM(R45:R109)</f>
        <v>8</v>
      </c>
      <c r="S44" s="70" t="n">
        <f aca="false">SUM(S45:S109)</f>
        <v>5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5</v>
      </c>
      <c r="AJ44" s="70" t="n">
        <f aca="false">SUM(AJ45:AJ109)</f>
        <v>0</v>
      </c>
      <c r="AK44" s="70" t="n">
        <f aca="false">SUM(AK45:AK109)</f>
        <v>9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9</v>
      </c>
      <c r="AR44" s="70" t="n">
        <f aca="false">SUM(AR45:AR109)</f>
        <v>7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3</v>
      </c>
      <c r="F56" s="70" t="n">
        <v>3</v>
      </c>
      <c r="G56" s="70"/>
      <c r="H56" s="70"/>
      <c r="I56" s="70"/>
      <c r="J56" s="70"/>
      <c r="K56" s="70"/>
      <c r="L56" s="70" t="n">
        <v>2</v>
      </c>
      <c r="M56" s="70"/>
      <c r="N56" s="70"/>
      <c r="O56" s="70"/>
      <c r="P56" s="70"/>
      <c r="Q56" s="70" t="n">
        <v>1</v>
      </c>
      <c r="R56" s="70"/>
      <c r="S56" s="70" t="n">
        <v>1</v>
      </c>
      <c r="T56" s="70" t="n">
        <v>1</v>
      </c>
      <c r="U56" s="70"/>
      <c r="V56" s="70"/>
      <c r="W56" s="70"/>
      <c r="X56" s="70"/>
      <c r="Y56" s="70"/>
      <c r="Z56" s="70" t="n">
        <v>1</v>
      </c>
      <c r="AA56" s="70"/>
      <c r="AB56" s="70"/>
      <c r="AC56" s="70"/>
      <c r="AD56" s="70"/>
      <c r="AE56" s="70"/>
      <c r="AF56" s="70"/>
      <c r="AG56" s="70"/>
      <c r="AH56" s="70"/>
      <c r="AI56" s="70" t="n">
        <v>2</v>
      </c>
      <c r="AJ56" s="70"/>
      <c r="AK56" s="70"/>
      <c r="AL56" s="70"/>
      <c r="AM56" s="70"/>
      <c r="AN56" s="70"/>
      <c r="AO56" s="70"/>
      <c r="AP56" s="70"/>
      <c r="AQ56" s="70"/>
      <c r="AR56" s="70" t="n">
        <v>2</v>
      </c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5</v>
      </c>
      <c r="F61" s="70" t="n">
        <v>5</v>
      </c>
      <c r="G61" s="70"/>
      <c r="H61" s="70" t="n">
        <v>3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/>
      <c r="R61" s="70" t="n">
        <v>2</v>
      </c>
      <c r="S61" s="70" t="n">
        <v>1</v>
      </c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 t="n">
        <v>3</v>
      </c>
      <c r="AL61" s="70" t="n">
        <v>1</v>
      </c>
      <c r="AM61" s="70"/>
      <c r="AN61" s="70"/>
      <c r="AO61" s="70"/>
      <c r="AP61" s="70"/>
      <c r="AQ61" s="70" t="n">
        <v>2</v>
      </c>
      <c r="AR61" s="70" t="n">
        <v>2</v>
      </c>
      <c r="AS61" s="70" t="n">
        <v>1</v>
      </c>
      <c r="AT61" s="70"/>
      <c r="AU61" s="70"/>
      <c r="AV61" s="70"/>
      <c r="AW61" s="70"/>
      <c r="AX61" s="70"/>
      <c r="AY61" s="70" t="n">
        <v>1</v>
      </c>
      <c r="AZ61" s="70" t="n">
        <v>1</v>
      </c>
      <c r="BA61" s="70"/>
      <c r="BB61" s="70"/>
      <c r="BC61" s="70"/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4</v>
      </c>
      <c r="F62" s="70" t="n">
        <v>4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 t="n">
        <v>2</v>
      </c>
      <c r="Q62" s="70"/>
      <c r="R62" s="70" t="n">
        <v>1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/>
      <c r="AK62" s="70" t="n">
        <v>3</v>
      </c>
      <c r="AL62" s="70"/>
      <c r="AM62" s="70"/>
      <c r="AN62" s="70"/>
      <c r="AO62" s="70"/>
      <c r="AP62" s="70"/>
      <c r="AQ62" s="70" t="n">
        <v>3</v>
      </c>
      <c r="AR62" s="70" t="n">
        <v>1</v>
      </c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7</v>
      </c>
      <c r="F65" s="70" t="n">
        <v>7</v>
      </c>
      <c r="G65" s="70"/>
      <c r="H65" s="70"/>
      <c r="I65" s="70"/>
      <c r="J65" s="70"/>
      <c r="K65" s="70"/>
      <c r="L65" s="70" t="n">
        <v>5</v>
      </c>
      <c r="M65" s="70"/>
      <c r="N65" s="70"/>
      <c r="O65" s="70"/>
      <c r="P65" s="70"/>
      <c r="Q65" s="70"/>
      <c r="R65" s="70" t="n">
        <v>5</v>
      </c>
      <c r="S65" s="70" t="n">
        <v>2</v>
      </c>
      <c r="T65" s="70"/>
      <c r="U65" s="70"/>
      <c r="V65" s="70"/>
      <c r="W65" s="70"/>
      <c r="X65" s="70"/>
      <c r="Y65" s="70"/>
      <c r="Z65" s="70" t="n">
        <v>2</v>
      </c>
      <c r="AA65" s="70"/>
      <c r="AB65" s="70"/>
      <c r="AC65" s="70"/>
      <c r="AD65" s="70"/>
      <c r="AE65" s="70"/>
      <c r="AF65" s="70"/>
      <c r="AG65" s="70"/>
      <c r="AH65" s="70"/>
      <c r="AI65" s="70" t="n">
        <v>2</v>
      </c>
      <c r="AJ65" s="70"/>
      <c r="AK65" s="70" t="n">
        <v>3</v>
      </c>
      <c r="AL65" s="70"/>
      <c r="AM65" s="70"/>
      <c r="AN65" s="70"/>
      <c r="AO65" s="70"/>
      <c r="AP65" s="70"/>
      <c r="AQ65" s="70" t="n">
        <v>4</v>
      </c>
      <c r="AR65" s="70" t="n">
        <v>2</v>
      </c>
      <c r="AS65" s="70" t="n">
        <v>1</v>
      </c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1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 t="n">
        <v>1</v>
      </c>
      <c r="R133" s="70"/>
      <c r="S133" s="70"/>
      <c r="T133" s="70"/>
      <c r="U133" s="70"/>
      <c r="V133" s="70"/>
      <c r="W133" s="70"/>
      <c r="X133" s="70"/>
      <c r="Y133" s="70"/>
      <c r="Z133" s="70" t="n">
        <v>1</v>
      </c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 t="n">
        <v>1</v>
      </c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6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6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6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4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6</v>
      </c>
      <c r="F198" s="70" t="n">
        <v>6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6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6</v>
      </c>
      <c r="AL198" s="70"/>
      <c r="AM198" s="70"/>
      <c r="AN198" s="70"/>
      <c r="AO198" s="70" t="n">
        <v>1</v>
      </c>
      <c r="AP198" s="70"/>
      <c r="AQ198" s="70" t="n">
        <v>1</v>
      </c>
      <c r="AR198" s="70" t="n">
        <v>4</v>
      </c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8</v>
      </c>
      <c r="F238" s="70" t="n">
        <f aca="false">SUM(F239:F284)</f>
        <v>18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2</v>
      </c>
      <c r="J238" s="70" t="n">
        <f aca="false">SUM(J239:J284)</f>
        <v>2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2</v>
      </c>
      <c r="Q238" s="70" t="n">
        <f aca="false">SUM(Q239:Q284)</f>
        <v>4</v>
      </c>
      <c r="R238" s="70" t="n">
        <f aca="false">SUM(R239:R284)</f>
        <v>8</v>
      </c>
      <c r="S238" s="70" t="n">
        <f aca="false">SUM(S239:S284)</f>
        <v>3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12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0</v>
      </c>
      <c r="AR238" s="70" t="n">
        <f aca="false">SUM(AR239:AR284)</f>
        <v>5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3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3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1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  <c r="AW241" s="70"/>
      <c r="AX241" s="70"/>
      <c r="AY241" s="70" t="n">
        <v>1</v>
      </c>
      <c r="AZ241" s="70"/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4</v>
      </c>
      <c r="F242" s="70" t="n">
        <v>14</v>
      </c>
      <c r="G242" s="70"/>
      <c r="H242" s="70" t="n">
        <v>4</v>
      </c>
      <c r="I242" s="70" t="n">
        <v>2</v>
      </c>
      <c r="J242" s="70"/>
      <c r="K242" s="70"/>
      <c r="L242" s="70" t="n">
        <v>2</v>
      </c>
      <c r="M242" s="70"/>
      <c r="N242" s="70"/>
      <c r="O242" s="70"/>
      <c r="P242" s="70" t="n">
        <v>2</v>
      </c>
      <c r="Q242" s="70" t="n">
        <v>4</v>
      </c>
      <c r="R242" s="70" t="n">
        <v>5</v>
      </c>
      <c r="S242" s="70" t="n">
        <v>3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 t="n">
        <v>1</v>
      </c>
      <c r="AI242" s="70" t="n">
        <v>2</v>
      </c>
      <c r="AJ242" s="70"/>
      <c r="AK242" s="70" t="n">
        <v>10</v>
      </c>
      <c r="AL242" s="70" t="n">
        <v>1</v>
      </c>
      <c r="AM242" s="70"/>
      <c r="AN242" s="70"/>
      <c r="AO242" s="70"/>
      <c r="AP242" s="70"/>
      <c r="AQ242" s="70" t="n">
        <v>10</v>
      </c>
      <c r="AR242" s="70" t="n">
        <v>2</v>
      </c>
      <c r="AS242" s="70" t="n">
        <v>2</v>
      </c>
      <c r="AT242" s="70"/>
      <c r="AU242" s="70"/>
      <c r="AV242" s="70"/>
      <c r="AW242" s="70"/>
      <c r="AX242" s="70" t="n">
        <v>1</v>
      </c>
      <c r="AY242" s="70" t="n">
        <v>1</v>
      </c>
      <c r="AZ242" s="70"/>
      <c r="BA242" s="70"/>
      <c r="BB242" s="70" t="n">
        <v>1</v>
      </c>
      <c r="BC242" s="70"/>
      <c r="BD242" s="70"/>
      <c r="BE242" s="70" t="n">
        <v>1</v>
      </c>
      <c r="BF242" s="70"/>
      <c r="BG242" s="70"/>
      <c r="BH242" s="70"/>
      <c r="BI242" s="70"/>
      <c r="BJ242" s="70"/>
      <c r="BK242" s="70" t="n">
        <v>1</v>
      </c>
      <c r="BL242" s="70" t="n">
        <v>1</v>
      </c>
      <c r="BM242" s="70"/>
      <c r="BN242" s="70"/>
      <c r="BO242" s="70"/>
      <c r="BP242" s="70"/>
      <c r="BQ242" s="70"/>
      <c r="BR242" s="70"/>
      <c r="BS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1</v>
      </c>
      <c r="F243" s="70" t="n">
        <v>1</v>
      </c>
      <c r="G243" s="70"/>
      <c r="H243" s="70"/>
      <c r="I243" s="70"/>
      <c r="J243" s="70" t="n">
        <v>1</v>
      </c>
      <c r="K243" s="70"/>
      <c r="L243" s="70"/>
      <c r="M243" s="70"/>
      <c r="N243" s="70"/>
      <c r="O243" s="70"/>
      <c r="P243" s="70"/>
      <c r="Q243" s="70"/>
      <c r="R243" s="70" t="n">
        <v>1</v>
      </c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/>
      <c r="AR243" s="70" t="n">
        <v>1</v>
      </c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 t="n">
        <v>1</v>
      </c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 t="n">
        <v>1</v>
      </c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 t="n">
        <v>1</v>
      </c>
      <c r="F262" s="70" t="n">
        <v>1</v>
      </c>
      <c r="G262" s="70"/>
      <c r="H262" s="70"/>
      <c r="I262" s="70"/>
      <c r="J262" s="70" t="n">
        <v>1</v>
      </c>
      <c r="K262" s="70"/>
      <c r="L262" s="70"/>
      <c r="M262" s="70"/>
      <c r="N262" s="70"/>
      <c r="O262" s="70"/>
      <c r="P262" s="70"/>
      <c r="Q262" s="70"/>
      <c r="R262" s="70" t="n">
        <v>1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 t="n">
        <v>1</v>
      </c>
      <c r="AO262" s="70"/>
      <c r="AP262" s="70"/>
      <c r="AQ262" s="70"/>
      <c r="AR262" s="70" t="n">
        <v>1</v>
      </c>
      <c r="AS262" s="70"/>
      <c r="AT262" s="70"/>
      <c r="AU262" s="70"/>
      <c r="AV262" s="70"/>
      <c r="AW262" s="70"/>
      <c r="AX262" s="70"/>
      <c r="AY262" s="70" t="n">
        <v>1</v>
      </c>
      <c r="AZ262" s="70"/>
      <c r="BA262" s="70"/>
      <c r="BB262" s="70" t="n">
        <v>1</v>
      </c>
      <c r="BC262" s="70"/>
      <c r="BD262" s="70"/>
      <c r="BE262" s="70" t="n">
        <v>1</v>
      </c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 t="n">
        <v>1</v>
      </c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 t="n">
        <v>1</v>
      </c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 t="n">
        <v>1</v>
      </c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1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1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2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1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fals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 t="n">
        <v>1</v>
      </c>
      <c r="F439" s="70" t="n">
        <v>1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 t="n">
        <v>1</v>
      </c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 t="n">
        <v>1</v>
      </c>
      <c r="AL439" s="70"/>
      <c r="AM439" s="70"/>
      <c r="AN439" s="70"/>
      <c r="AO439" s="70"/>
      <c r="AP439" s="70"/>
      <c r="AQ439" s="70"/>
      <c r="AR439" s="70" t="n">
        <v>1</v>
      </c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 t="n">
        <v>1</v>
      </c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 t="n">
        <v>1</v>
      </c>
      <c r="AJ452" s="70"/>
      <c r="AK452" s="70"/>
      <c r="AL452" s="70"/>
      <c r="AM452" s="70"/>
      <c r="AN452" s="70"/>
      <c r="AO452" s="70"/>
      <c r="AP452" s="70"/>
      <c r="AQ452" s="70" t="n">
        <v>1</v>
      </c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1</v>
      </c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 t="n">
        <v>1</v>
      </c>
      <c r="AS454" s="70"/>
      <c r="AT454" s="70"/>
      <c r="AU454" s="70"/>
      <c r="AV454" s="70"/>
      <c r="AW454" s="70"/>
      <c r="AX454" s="70" t="n">
        <v>1</v>
      </c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 t="n">
        <v>1</v>
      </c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 t="n">
        <v>1</v>
      </c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 t="n">
        <v>1</v>
      </c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1</v>
      </c>
      <c r="F472" s="70" t="n">
        <f aca="false">SUM(F473:F542)</f>
        <v>1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1</v>
      </c>
      <c r="R472" s="70" t="n">
        <f aca="false">SUM(R473:R542)</f>
        <v>3</v>
      </c>
      <c r="S472" s="70" t="n">
        <f aca="false">SUM(S473:S542)</f>
        <v>5</v>
      </c>
      <c r="T472" s="70" t="n">
        <f aca="false">SUM(T473:T542)</f>
        <v>1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7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2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1</v>
      </c>
      <c r="AQ472" s="70" t="n">
        <f aca="false">SUM(AQ473:AQ542)</f>
        <v>8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0</v>
      </c>
      <c r="F514" s="70" t="n">
        <v>10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 t="n">
        <v>1</v>
      </c>
      <c r="R514" s="70" t="n">
        <v>3</v>
      </c>
      <c r="S514" s="70" t="n">
        <v>4</v>
      </c>
      <c r="T514" s="70" t="n">
        <v>1</v>
      </c>
      <c r="U514" s="70" t="n">
        <v>1</v>
      </c>
      <c r="V514" s="70"/>
      <c r="W514" s="70"/>
      <c r="X514" s="70"/>
      <c r="Y514" s="70"/>
      <c r="Z514" s="70" t="n">
        <v>7</v>
      </c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1</v>
      </c>
      <c r="AL514" s="70"/>
      <c r="AM514" s="70"/>
      <c r="AN514" s="70"/>
      <c r="AO514" s="70" t="n">
        <v>1</v>
      </c>
      <c r="AP514" s="70" t="n">
        <v>1</v>
      </c>
      <c r="AQ514" s="70" t="n">
        <v>7</v>
      </c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 t="n">
        <v>1</v>
      </c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 t="n">
        <v>1</v>
      </c>
      <c r="AJ515" s="70"/>
      <c r="AK515" s="70"/>
      <c r="AL515" s="70"/>
      <c r="AM515" s="70"/>
      <c r="AN515" s="70"/>
      <c r="AO515" s="70"/>
      <c r="AP515" s="70"/>
      <c r="AQ515" s="70" t="n">
        <v>1</v>
      </c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4</v>
      </c>
      <c r="F651" s="70" t="n">
        <f aca="false">SUM(F653:F715)</f>
        <v>13</v>
      </c>
      <c r="G651" s="70" t="n">
        <f aca="false">SUM(G653:G715)</f>
        <v>1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10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9</v>
      </c>
      <c r="AL651" s="70" t="n">
        <f aca="false">SUM(AL653:AL715)</f>
        <v>4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2</v>
      </c>
      <c r="AP651" s="70" t="n">
        <f aca="false">SUM(AP653:AP715)</f>
        <v>1</v>
      </c>
      <c r="AQ651" s="70" t="n">
        <f aca="false">SUM(AQ653:AQ715)</f>
        <v>4</v>
      </c>
      <c r="AR651" s="70" t="n">
        <f aca="false">SUM(AR653:AR715)</f>
        <v>5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5</v>
      </c>
      <c r="AZ651" s="70" t="n">
        <f aca="false">SUM(AZ653:AZ715)</f>
        <v>3</v>
      </c>
      <c r="BA651" s="70" t="n">
        <f aca="false">SUM(BA653:BA715)</f>
        <v>1</v>
      </c>
      <c r="BB651" s="70" t="n">
        <f aca="false">SUM(BB653:BB715)</f>
        <v>1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3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3</v>
      </c>
      <c r="BK651" s="70" t="n">
        <f aca="false">SUM(BK653:BK715)</f>
        <v>1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1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4</v>
      </c>
      <c r="F652" s="70" t="n">
        <f aca="false">SUM(F653:F692)</f>
        <v>13</v>
      </c>
      <c r="G652" s="70" t="n">
        <f aca="false">SUM(G653:G692)</f>
        <v>1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10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9</v>
      </c>
      <c r="AL652" s="70" t="n">
        <f aca="false">SUM(AL653:AL692)</f>
        <v>4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2</v>
      </c>
      <c r="AP652" s="70" t="n">
        <f aca="false">SUM(AP653:AP692)</f>
        <v>1</v>
      </c>
      <c r="AQ652" s="70" t="n">
        <f aca="false">SUM(AQ653:AQ692)</f>
        <v>4</v>
      </c>
      <c r="AR652" s="70" t="n">
        <f aca="false">SUM(AR653:AR692)</f>
        <v>5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5</v>
      </c>
      <c r="AZ652" s="70" t="n">
        <f aca="false">SUM(AZ653:AZ692)</f>
        <v>3</v>
      </c>
      <c r="BA652" s="70" t="n">
        <f aca="false">SUM(BA653:BA692)</f>
        <v>1</v>
      </c>
      <c r="BB652" s="70" t="n">
        <f aca="false">SUM(BB653:BB692)</f>
        <v>1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3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3</v>
      </c>
      <c r="BK652" s="70" t="n">
        <f aca="false">SUM(BK653:BK692)</f>
        <v>1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1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3</v>
      </c>
      <c r="F659" s="70" t="n">
        <v>3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/>
      <c r="Q659" s="70" t="n">
        <v>1</v>
      </c>
      <c r="R659" s="70" t="n">
        <v>2</v>
      </c>
      <c r="S659" s="70"/>
      <c r="T659" s="70"/>
      <c r="U659" s="70" t="n">
        <v>1</v>
      </c>
      <c r="V659" s="70"/>
      <c r="W659" s="70"/>
      <c r="X659" s="70"/>
      <c r="Y659" s="70"/>
      <c r="Z659" s="70" t="n">
        <v>1</v>
      </c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 t="n">
        <v>1</v>
      </c>
      <c r="AM659" s="70"/>
      <c r="AN659" s="70"/>
      <c r="AO659" s="70" t="n">
        <v>1</v>
      </c>
      <c r="AP659" s="70"/>
      <c r="AQ659" s="70" t="n">
        <v>1</v>
      </c>
      <c r="AR659" s="70" t="n">
        <v>1</v>
      </c>
      <c r="AS659" s="70"/>
      <c r="AT659" s="70"/>
      <c r="AU659" s="70"/>
      <c r="AV659" s="70"/>
      <c r="AW659" s="70"/>
      <c r="AX659" s="70"/>
      <c r="AY659" s="70" t="n">
        <v>1</v>
      </c>
      <c r="AZ659" s="70"/>
      <c r="BA659" s="70"/>
      <c r="BB659" s="70" t="n">
        <v>1</v>
      </c>
      <c r="BC659" s="70"/>
      <c r="BD659" s="70"/>
      <c r="BE659" s="70" t="n">
        <v>1</v>
      </c>
      <c r="BF659" s="70"/>
      <c r="BG659" s="70"/>
      <c r="BH659" s="70"/>
      <c r="BI659" s="70"/>
      <c r="BJ659" s="70" t="n">
        <v>1</v>
      </c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 t="n">
        <v>1</v>
      </c>
      <c r="AM660" s="70"/>
      <c r="AN660" s="70"/>
      <c r="AO660" s="70"/>
      <c r="AP660" s="70"/>
      <c r="AQ660" s="70" t="n">
        <v>1</v>
      </c>
      <c r="AR660" s="70"/>
      <c r="AS660" s="70"/>
      <c r="AT660" s="70"/>
      <c r="AU660" s="70"/>
      <c r="AV660" s="70"/>
      <c r="AW660" s="70"/>
      <c r="AX660" s="70"/>
      <c r="AY660" s="70" t="n">
        <v>1</v>
      </c>
      <c r="AZ660" s="70"/>
      <c r="BA660" s="70" t="n">
        <v>1</v>
      </c>
      <c r="BB660" s="70"/>
      <c r="BC660" s="70"/>
      <c r="BD660" s="70"/>
      <c r="BE660" s="70"/>
      <c r="BF660" s="70"/>
      <c r="BG660" s="70"/>
      <c r="BH660" s="70" t="n">
        <v>1</v>
      </c>
      <c r="BI660" s="70"/>
      <c r="BJ660" s="70" t="n">
        <v>1</v>
      </c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6</v>
      </c>
      <c r="F664" s="70" t="n">
        <v>5</v>
      </c>
      <c r="G664" s="70" t="n">
        <v>1</v>
      </c>
      <c r="H664" s="70"/>
      <c r="I664" s="70"/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5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5</v>
      </c>
      <c r="AL664" s="70" t="n">
        <v>1</v>
      </c>
      <c r="AM664" s="70"/>
      <c r="AN664" s="70" t="n">
        <v>1</v>
      </c>
      <c r="AO664" s="70"/>
      <c r="AP664" s="70" t="n">
        <v>1</v>
      </c>
      <c r="AQ664" s="70" t="n">
        <v>2</v>
      </c>
      <c r="AR664" s="70" t="n">
        <v>2</v>
      </c>
      <c r="AS664" s="70" t="n">
        <v>1</v>
      </c>
      <c r="AT664" s="70"/>
      <c r="AU664" s="70"/>
      <c r="AV664" s="70"/>
      <c r="AW664" s="70"/>
      <c r="AX664" s="70"/>
      <c r="AY664" s="70" t="n">
        <v>2</v>
      </c>
      <c r="AZ664" s="70" t="n">
        <v>2</v>
      </c>
      <c r="BA664" s="70"/>
      <c r="BB664" s="70"/>
      <c r="BC664" s="70"/>
      <c r="BD664" s="70"/>
      <c r="BE664" s="70" t="n">
        <v>2</v>
      </c>
      <c r="BF664" s="70"/>
      <c r="BG664" s="70"/>
      <c r="BH664" s="70"/>
      <c r="BI664" s="70"/>
      <c r="BJ664" s="70" t="n">
        <v>1</v>
      </c>
      <c r="BK664" s="70"/>
      <c r="BL664" s="70"/>
      <c r="BM664" s="70"/>
      <c r="BN664" s="70"/>
      <c r="BO664" s="70"/>
      <c r="BP664" s="70"/>
      <c r="BQ664" s="70" t="n">
        <v>1</v>
      </c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2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 t="n">
        <v>1</v>
      </c>
      <c r="AM665" s="70"/>
      <c r="AN665" s="70"/>
      <c r="AO665" s="70"/>
      <c r="AP665" s="70"/>
      <c r="AQ665" s="70"/>
      <c r="AR665" s="70" t="n">
        <v>1</v>
      </c>
      <c r="AS665" s="70" t="n">
        <v>1</v>
      </c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 t="n">
        <v>1</v>
      </c>
      <c r="BL665" s="70"/>
      <c r="BM665" s="70"/>
      <c r="BN665" s="70" t="n">
        <v>1</v>
      </c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 t="n">
        <v>1</v>
      </c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 t="n">
        <v>1</v>
      </c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 t="n">
        <v>1</v>
      </c>
      <c r="AJ666" s="70"/>
      <c r="AK666" s="70"/>
      <c r="AL666" s="70"/>
      <c r="AM666" s="70"/>
      <c r="AN666" s="70"/>
      <c r="AO666" s="70" t="n">
        <v>1</v>
      </c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 t="n">
        <v>1</v>
      </c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 t="n">
        <v>1</v>
      </c>
      <c r="AJ668" s="70"/>
      <c r="AK668" s="70"/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 t="n">
        <v>1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 t="n">
        <v>1</v>
      </c>
      <c r="AP738" s="70"/>
      <c r="AQ738" s="70"/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2</v>
      </c>
      <c r="S743" s="70" t="n">
        <f aca="false">SUM(S744:S808)</f>
        <v>2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2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3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2</v>
      </c>
      <c r="F757" s="70" t="n">
        <v>2</v>
      </c>
      <c r="G757" s="70"/>
      <c r="H757" s="70" t="n">
        <v>1</v>
      </c>
      <c r="I757" s="70"/>
      <c r="J757" s="70"/>
      <c r="K757" s="70"/>
      <c r="L757" s="70" t="n">
        <v>1</v>
      </c>
      <c r="M757" s="70"/>
      <c r="N757" s="70"/>
      <c r="O757" s="70"/>
      <c r="P757" s="70"/>
      <c r="Q757" s="70"/>
      <c r="R757" s="70" t="n">
        <v>1</v>
      </c>
      <c r="S757" s="70" t="n">
        <v>1</v>
      </c>
      <c r="T757" s="70"/>
      <c r="U757" s="70"/>
      <c r="V757" s="70" t="n">
        <v>1</v>
      </c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 t="n">
        <v>1</v>
      </c>
      <c r="AJ757" s="70"/>
      <c r="AK757" s="70"/>
      <c r="AL757" s="70"/>
      <c r="AM757" s="70"/>
      <c r="AN757" s="70"/>
      <c r="AO757" s="70" t="n">
        <v>1</v>
      </c>
      <c r="AP757" s="70"/>
      <c r="AQ757" s="70" t="n">
        <v>1</v>
      </c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3</v>
      </c>
      <c r="F800" s="70" t="n">
        <v>3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 t="n">
        <v>1</v>
      </c>
      <c r="Q800" s="70" t="n">
        <v>1</v>
      </c>
      <c r="R800" s="70" t="n">
        <v>1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3</v>
      </c>
      <c r="AL800" s="70"/>
      <c r="AM800" s="70"/>
      <c r="AN800" s="70"/>
      <c r="AO800" s="70"/>
      <c r="AP800" s="70"/>
      <c r="AQ800" s="70" t="n">
        <v>1</v>
      </c>
      <c r="AR800" s="70" t="n">
        <v>2</v>
      </c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 t="n">
        <v>1</v>
      </c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5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1</v>
      </c>
      <c r="R825" s="70" t="n">
        <f aca="false">SUM(R826:R886)</f>
        <v>1</v>
      </c>
      <c r="S825" s="70" t="n">
        <f aca="false">SUM(S826:S886)</f>
        <v>1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4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3</v>
      </c>
      <c r="AR825" s="70" t="n">
        <f aca="false">SUM(AR826:AR886)</f>
        <v>2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5</v>
      </c>
      <c r="F871" s="70" t="n">
        <v>5</v>
      </c>
      <c r="G871" s="70"/>
      <c r="H871" s="70"/>
      <c r="I871" s="70"/>
      <c r="J871" s="70"/>
      <c r="K871" s="70"/>
      <c r="L871" s="70" t="n">
        <v>2</v>
      </c>
      <c r="M871" s="70"/>
      <c r="N871" s="70"/>
      <c r="O871" s="70"/>
      <c r="P871" s="70" t="n">
        <v>1</v>
      </c>
      <c r="Q871" s="70" t="n">
        <v>1</v>
      </c>
      <c r="R871" s="70" t="n">
        <v>1</v>
      </c>
      <c r="S871" s="70" t="n">
        <v>1</v>
      </c>
      <c r="T871" s="70" t="n">
        <v>1</v>
      </c>
      <c r="U871" s="70"/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4</v>
      </c>
      <c r="AL871" s="70"/>
      <c r="AM871" s="70"/>
      <c r="AN871" s="70"/>
      <c r="AO871" s="70"/>
      <c r="AP871" s="70"/>
      <c r="AQ871" s="70" t="n">
        <v>3</v>
      </c>
      <c r="AR871" s="70" t="n">
        <v>2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89</v>
      </c>
      <c r="F1707" s="83" t="n">
        <f aca="false">SUM(F13,F44,F110,F132,F154,F238,F285,F421,F472,F543,F554,F598,F651,F716,F743,F809,F825,F887,F954,F1063,F1094:F1706)</f>
        <v>88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0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2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9</v>
      </c>
      <c r="Q1707" s="83" t="n">
        <f aca="false">SUM(Q13,Q44,Q110,Q132,Q154,Q238,Q285,Q421,Q472,Q543,Q554,Q598,Q651,Q716,Q743,Q809,Q825,Q887,Q954,Q1063,Q1094:Q1706)</f>
        <v>11</v>
      </c>
      <c r="R1707" s="83" t="n">
        <f aca="false">SUM(R13,R44,R110,R132,R154,R238,R285,R421,R472,R543,R554,R598,R651,R716,R743,R809,R825,R887,R954,R1063,R1094:R1706)</f>
        <v>44</v>
      </c>
      <c r="S1707" s="83" t="n">
        <f aca="false">SUM(S13,S44,S110,S132,S154,S238,S285,S421,S472,S543,S554,S598,S651,S716,S743,S809,S825,S887,S954,S1063,S1094:S1706)</f>
        <v>20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3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1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1</v>
      </c>
      <c r="AL1707" s="83" t="n">
        <f aca="false">SUM(AL13,AL44,AL110,AL132,AL154,AL238,AL285,AL421,AL472,AL543,AL554,AL598,AL651,AL716,AL743,AL809,AL825,AL887,AL954,AL1063,AL1094:AL1706)</f>
        <v>7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2</v>
      </c>
      <c r="AO1707" s="83" t="n">
        <f aca="false">SUM(AO13,AO44,AO110,AO132,AO154,AO238,AO285,AO421,AO472,AO543,AO554,AO598,AO651,AO716,AO743,AO809,AO825,AO887,AO954,AO1063,AO1094:AO1706)</f>
        <v>7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40</v>
      </c>
      <c r="AR1707" s="83" t="n">
        <f aca="false">SUM(AR13,AR44,AR110,AR132,AR154,AR238,AR285,AR421,AR472,AR543,AR554,AR598,AR651,AR716,AR743,AR809,AR825,AR887,AR954,AR1063,AR1094:AR1706)</f>
        <v>31</v>
      </c>
      <c r="AS1707" s="83" t="n">
        <f aca="false">SUM(AS13,AS44,AS110,AS132,AS154,AS238,AS285,AS421,AS472,AS543,AS554,AS598,AS651,AS716,AS743,AS809,AS825,AS887,AS954,AS1063,AS1094:AS1706)</f>
        <v>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3</v>
      </c>
      <c r="AY1707" s="83" t="n">
        <f aca="false">SUM(AY13,AY44,AY110,AY132,AY154,AY238,AY285,AY421,AY472,AY543,AY554,AY598,AY651,AY716,AY743,AY809,AY825,AY887,AY954,AY1063,AY1094:AY1706)</f>
        <v>9</v>
      </c>
      <c r="AZ1707" s="83" t="n">
        <f aca="false">SUM(AZ13,AZ44,AZ110,AZ132,AZ154,AZ238,AZ285,AZ421,AZ472,AZ543,AZ554,AZ598,AZ651,AZ716,AZ743,AZ809,AZ825,AZ887,AZ954,AZ1063,AZ1094:AZ1706)</f>
        <v>4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4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7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2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5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2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3</v>
      </c>
      <c r="F1708" s="83" t="n">
        <v>22</v>
      </c>
      <c r="G1708" s="83" t="n">
        <v>1</v>
      </c>
      <c r="H1708" s="83" t="n">
        <v>3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4</v>
      </c>
      <c r="Q1708" s="83" t="n">
        <v>1</v>
      </c>
      <c r="R1708" s="83" t="n">
        <v>15</v>
      </c>
      <c r="S1708" s="83" t="n">
        <v>3</v>
      </c>
      <c r="T1708" s="83"/>
      <c r="U1708" s="83" t="n">
        <v>1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1</v>
      </c>
      <c r="AI1708" s="83" t="n">
        <v>2</v>
      </c>
      <c r="AJ1708" s="83"/>
      <c r="AK1708" s="83" t="n">
        <v>18</v>
      </c>
      <c r="AL1708" s="83" t="n">
        <v>2</v>
      </c>
      <c r="AM1708" s="83"/>
      <c r="AN1708" s="83" t="n">
        <v>1</v>
      </c>
      <c r="AO1708" s="83" t="n">
        <v>1</v>
      </c>
      <c r="AP1708" s="83" t="n">
        <v>1</v>
      </c>
      <c r="AQ1708" s="83" t="n">
        <v>9</v>
      </c>
      <c r="AR1708" s="83" t="n">
        <v>10</v>
      </c>
      <c r="AS1708" s="83" t="n">
        <v>2</v>
      </c>
      <c r="AT1708" s="83"/>
      <c r="AU1708" s="83"/>
      <c r="AV1708" s="83"/>
      <c r="AW1708" s="83"/>
      <c r="AX1708" s="83"/>
      <c r="AY1708" s="83" t="n">
        <v>3</v>
      </c>
      <c r="AZ1708" s="83" t="n">
        <v>3</v>
      </c>
      <c r="BA1708" s="83"/>
      <c r="BB1708" s="83"/>
      <c r="BC1708" s="83"/>
      <c r="BD1708" s="83"/>
      <c r="BE1708" s="83" t="n">
        <v>3</v>
      </c>
      <c r="BF1708" s="83"/>
      <c r="BG1708" s="83"/>
      <c r="BH1708" s="83"/>
      <c r="BI1708" s="83"/>
      <c r="BJ1708" s="83" t="n">
        <v>2</v>
      </c>
      <c r="BK1708" s="83"/>
      <c r="BL1708" s="83"/>
      <c r="BM1708" s="83"/>
      <c r="BN1708" s="83"/>
      <c r="BO1708" s="83"/>
      <c r="BP1708" s="83"/>
      <c r="BQ1708" s="83" t="n">
        <v>1</v>
      </c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7</v>
      </c>
      <c r="F1709" s="83" t="n">
        <v>27</v>
      </c>
      <c r="G1709" s="83"/>
      <c r="H1709" s="83" t="n">
        <v>1</v>
      </c>
      <c r="I1709" s="83"/>
      <c r="J1709" s="83"/>
      <c r="K1709" s="83"/>
      <c r="L1709" s="83" t="n">
        <v>9</v>
      </c>
      <c r="M1709" s="83"/>
      <c r="N1709" s="83"/>
      <c r="O1709" s="83" t="n">
        <v>1</v>
      </c>
      <c r="P1709" s="83" t="n">
        <v>2</v>
      </c>
      <c r="Q1709" s="83" t="n">
        <v>3</v>
      </c>
      <c r="R1709" s="83" t="n">
        <v>13</v>
      </c>
      <c r="S1709" s="83" t="n">
        <v>7</v>
      </c>
      <c r="T1709" s="83" t="n">
        <v>1</v>
      </c>
      <c r="U1709" s="83"/>
      <c r="V1709" s="83" t="n">
        <v>1</v>
      </c>
      <c r="W1709" s="83"/>
      <c r="X1709" s="83"/>
      <c r="Y1709" s="83"/>
      <c r="Z1709" s="83" t="n">
        <v>4</v>
      </c>
      <c r="AA1709" s="83"/>
      <c r="AB1709" s="83"/>
      <c r="AC1709" s="83"/>
      <c r="AD1709" s="83"/>
      <c r="AE1709" s="83"/>
      <c r="AF1709" s="83" t="n">
        <v>1</v>
      </c>
      <c r="AG1709" s="83"/>
      <c r="AH1709" s="83"/>
      <c r="AI1709" s="83" t="n">
        <v>5</v>
      </c>
      <c r="AJ1709" s="83"/>
      <c r="AK1709" s="83" t="n">
        <v>16</v>
      </c>
      <c r="AL1709" s="83" t="n">
        <v>1</v>
      </c>
      <c r="AM1709" s="83"/>
      <c r="AN1709" s="83"/>
      <c r="AO1709" s="83" t="n">
        <v>2</v>
      </c>
      <c r="AP1709" s="83"/>
      <c r="AQ1709" s="83" t="n">
        <v>12</v>
      </c>
      <c r="AR1709" s="83" t="n">
        <v>10</v>
      </c>
      <c r="AS1709" s="83" t="n">
        <v>3</v>
      </c>
      <c r="AT1709" s="83"/>
      <c r="AU1709" s="83"/>
      <c r="AV1709" s="83"/>
      <c r="AW1709" s="83"/>
      <c r="AX1709" s="83" t="n">
        <v>2</v>
      </c>
      <c r="AY1709" s="83" t="n">
        <v>1</v>
      </c>
      <c r="AZ1709" s="83" t="n">
        <v>1</v>
      </c>
      <c r="BA1709" s="83"/>
      <c r="BB1709" s="83"/>
      <c r="BC1709" s="83"/>
      <c r="BD1709" s="83"/>
      <c r="BE1709" s="83"/>
      <c r="BF1709" s="83"/>
      <c r="BG1709" s="83"/>
      <c r="BH1709" s="83" t="n">
        <v>1</v>
      </c>
      <c r="BI1709" s="83"/>
      <c r="BJ1709" s="83"/>
      <c r="BK1709" s="83" t="n">
        <v>1</v>
      </c>
      <c r="BL1709" s="83"/>
      <c r="BM1709" s="83"/>
      <c r="BN1709" s="83" t="n">
        <v>1</v>
      </c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7</v>
      </c>
      <c r="F1710" s="83" t="n">
        <v>37</v>
      </c>
      <c r="G1710" s="83"/>
      <c r="H1710" s="83" t="n">
        <v>6</v>
      </c>
      <c r="I1710" s="83" t="n">
        <v>2</v>
      </c>
      <c r="J1710" s="83" t="n">
        <v>1</v>
      </c>
      <c r="K1710" s="83"/>
      <c r="L1710" s="83" t="n">
        <v>4</v>
      </c>
      <c r="M1710" s="83"/>
      <c r="N1710" s="83"/>
      <c r="O1710" s="83" t="n">
        <v>1</v>
      </c>
      <c r="P1710" s="83" t="n">
        <v>3</v>
      </c>
      <c r="Q1710" s="83" t="n">
        <v>7</v>
      </c>
      <c r="R1710" s="83" t="n">
        <v>14</v>
      </c>
      <c r="S1710" s="83" t="n">
        <v>10</v>
      </c>
      <c r="T1710" s="83" t="n">
        <v>2</v>
      </c>
      <c r="U1710" s="83" t="n">
        <v>2</v>
      </c>
      <c r="V1710" s="83"/>
      <c r="W1710" s="83"/>
      <c r="X1710" s="83"/>
      <c r="Y1710" s="83"/>
      <c r="Z1710" s="83" t="n">
        <v>9</v>
      </c>
      <c r="AA1710" s="83"/>
      <c r="AB1710" s="83"/>
      <c r="AC1710" s="83"/>
      <c r="AD1710" s="83"/>
      <c r="AE1710" s="83"/>
      <c r="AF1710" s="83" t="n">
        <v>2</v>
      </c>
      <c r="AG1710" s="83"/>
      <c r="AH1710" s="83" t="n">
        <v>1</v>
      </c>
      <c r="AI1710" s="83" t="n">
        <v>7</v>
      </c>
      <c r="AJ1710" s="83"/>
      <c r="AK1710" s="83" t="n">
        <v>15</v>
      </c>
      <c r="AL1710" s="83" t="n">
        <v>3</v>
      </c>
      <c r="AM1710" s="83"/>
      <c r="AN1710" s="83" t="n">
        <v>1</v>
      </c>
      <c r="AO1710" s="83" t="n">
        <v>4</v>
      </c>
      <c r="AP1710" s="83" t="n">
        <v>1</v>
      </c>
      <c r="AQ1710" s="83" t="n">
        <v>18</v>
      </c>
      <c r="AR1710" s="83" t="n">
        <v>10</v>
      </c>
      <c r="AS1710" s="83" t="n">
        <v>4</v>
      </c>
      <c r="AT1710" s="83"/>
      <c r="AU1710" s="83"/>
      <c r="AV1710" s="83"/>
      <c r="AW1710" s="83"/>
      <c r="AX1710" s="83" t="n">
        <v>1</v>
      </c>
      <c r="AY1710" s="83" t="n">
        <v>4</v>
      </c>
      <c r="AZ1710" s="83"/>
      <c r="BA1710" s="83"/>
      <c r="BB1710" s="83" t="n">
        <v>4</v>
      </c>
      <c r="BC1710" s="83"/>
      <c r="BD1710" s="83"/>
      <c r="BE1710" s="83" t="n">
        <v>4</v>
      </c>
      <c r="BF1710" s="83"/>
      <c r="BG1710" s="83"/>
      <c r="BH1710" s="83"/>
      <c r="BI1710" s="83"/>
      <c r="BJ1710" s="83" t="n">
        <v>2</v>
      </c>
      <c r="BK1710" s="83" t="n">
        <v>1</v>
      </c>
      <c r="BL1710" s="83" t="n">
        <v>1</v>
      </c>
      <c r="BM1710" s="83"/>
      <c r="BN1710" s="83"/>
      <c r="BO1710" s="83"/>
      <c r="BP1710" s="83"/>
      <c r="BQ1710" s="83" t="n">
        <v>1</v>
      </c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/>
      <c r="I1711" s="83"/>
      <c r="J1711" s="83" t="n">
        <v>1</v>
      </c>
      <c r="K1711" s="83"/>
      <c r="L1711" s="83"/>
      <c r="M1711" s="83"/>
      <c r="N1711" s="83"/>
      <c r="O1711" s="83"/>
      <c r="P1711" s="83"/>
      <c r="Q1711" s="83"/>
      <c r="R1711" s="83" t="n">
        <v>2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2</v>
      </c>
      <c r="AL1711" s="83" t="n">
        <v>1</v>
      </c>
      <c r="AM1711" s="83"/>
      <c r="AN1711" s="83"/>
      <c r="AO1711" s="83"/>
      <c r="AP1711" s="83"/>
      <c r="AQ1711" s="83" t="n">
        <v>1</v>
      </c>
      <c r="AR1711" s="83" t="n">
        <v>1</v>
      </c>
      <c r="AS1711" s="83"/>
      <c r="AT1711" s="83"/>
      <c r="AU1711" s="83"/>
      <c r="AV1711" s="83"/>
      <c r="AW1711" s="83"/>
      <c r="AX1711" s="83"/>
      <c r="AY1711" s="83" t="n">
        <v>1</v>
      </c>
      <c r="AZ1711" s="83"/>
      <c r="BA1711" s="83" t="n">
        <v>1</v>
      </c>
      <c r="BB1711" s="83"/>
      <c r="BC1711" s="83"/>
      <c r="BD1711" s="83"/>
      <c r="BE1711" s="83"/>
      <c r="BF1711" s="83"/>
      <c r="BG1711" s="83"/>
      <c r="BH1711" s="83" t="n">
        <v>1</v>
      </c>
      <c r="BI1711" s="83"/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0</v>
      </c>
      <c r="F1713" s="83" t="n">
        <v>10</v>
      </c>
      <c r="G1713" s="83"/>
      <c r="H1713" s="83" t="n">
        <v>10</v>
      </c>
      <c r="I1713" s="83" t="n">
        <v>2</v>
      </c>
      <c r="J1713" s="83"/>
      <c r="K1713" s="83"/>
      <c r="L1713" s="83" t="n">
        <v>1</v>
      </c>
      <c r="M1713" s="83"/>
      <c r="N1713" s="83"/>
      <c r="O1713" s="83"/>
      <c r="P1713" s="83" t="n">
        <v>2</v>
      </c>
      <c r="Q1713" s="83" t="n">
        <v>3</v>
      </c>
      <c r="R1713" s="83" t="n">
        <v>3</v>
      </c>
      <c r="S1713" s="83" t="n">
        <v>2</v>
      </c>
      <c r="T1713" s="83"/>
      <c r="U1713" s="83" t="n">
        <v>1</v>
      </c>
      <c r="V1713" s="83" t="n">
        <v>1</v>
      </c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 t="n">
        <v>1</v>
      </c>
      <c r="AJ1713" s="83"/>
      <c r="AK1713" s="83" t="n">
        <v>5</v>
      </c>
      <c r="AL1713" s="83" t="n">
        <v>1</v>
      </c>
      <c r="AM1713" s="83"/>
      <c r="AN1713" s="83"/>
      <c r="AO1713" s="83" t="n">
        <v>3</v>
      </c>
      <c r="AP1713" s="83"/>
      <c r="AQ1713" s="83" t="n">
        <v>3</v>
      </c>
      <c r="AR1713" s="83" t="n">
        <v>4</v>
      </c>
      <c r="AS1713" s="83"/>
      <c r="AT1713" s="83"/>
      <c r="AU1713" s="83"/>
      <c r="AV1713" s="83"/>
      <c r="AW1713" s="83"/>
      <c r="AX1713" s="83"/>
      <c r="AY1713" s="83" t="n">
        <v>1</v>
      </c>
      <c r="AZ1713" s="83"/>
      <c r="BA1713" s="83"/>
      <c r="BB1713" s="83" t="n">
        <v>1</v>
      </c>
      <c r="BC1713" s="83"/>
      <c r="BD1713" s="83"/>
      <c r="BE1713" s="83" t="n">
        <v>1</v>
      </c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2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7</v>
      </c>
      <c r="F1716" s="83" t="n">
        <v>7</v>
      </c>
      <c r="G1716" s="83"/>
      <c r="H1716" s="83"/>
      <c r="I1716" s="83"/>
      <c r="J1716" s="83"/>
      <c r="K1716" s="83"/>
      <c r="L1716" s="83" t="n">
        <v>5</v>
      </c>
      <c r="M1716" s="83"/>
      <c r="N1716" s="83"/>
      <c r="O1716" s="83"/>
      <c r="P1716" s="83"/>
      <c r="Q1716" s="83"/>
      <c r="R1716" s="83" t="n">
        <v>5</v>
      </c>
      <c r="S1716" s="83" t="n">
        <v>2</v>
      </c>
      <c r="T1716" s="83"/>
      <c r="U1716" s="83"/>
      <c r="V1716" s="83"/>
      <c r="W1716" s="83"/>
      <c r="X1716" s="83"/>
      <c r="Y1716" s="83"/>
      <c r="Z1716" s="83" t="n">
        <v>2</v>
      </c>
      <c r="AA1716" s="83"/>
      <c r="AB1716" s="83"/>
      <c r="AC1716" s="83"/>
      <c r="AD1716" s="83"/>
      <c r="AE1716" s="83"/>
      <c r="AF1716" s="83"/>
      <c r="AG1716" s="83"/>
      <c r="AH1716" s="83"/>
      <c r="AI1716" s="83" t="n">
        <v>2</v>
      </c>
      <c r="AJ1716" s="83"/>
      <c r="AK1716" s="83" t="n">
        <v>3</v>
      </c>
      <c r="AL1716" s="83"/>
      <c r="AM1716" s="83"/>
      <c r="AN1716" s="83"/>
      <c r="AO1716" s="83"/>
      <c r="AP1716" s="83"/>
      <c r="AQ1716" s="83" t="n">
        <v>4</v>
      </c>
      <c r="AR1716" s="83" t="n">
        <v>2</v>
      </c>
      <c r="AS1716" s="83" t="n">
        <v>1</v>
      </c>
      <c r="AT1716" s="83"/>
      <c r="AU1716" s="83"/>
      <c r="AV1716" s="83"/>
      <c r="AW1716" s="83"/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2</v>
      </c>
      <c r="F1717" s="83" t="n">
        <v>2</v>
      </c>
      <c r="G1717" s="83"/>
      <c r="H1717" s="83"/>
      <c r="I1717" s="83"/>
      <c r="J1717" s="83" t="n">
        <v>2</v>
      </c>
      <c r="K1717" s="83"/>
      <c r="L1717" s="83"/>
      <c r="M1717" s="83"/>
      <c r="N1717" s="83"/>
      <c r="O1717" s="83"/>
      <c r="P1717" s="83"/>
      <c r="Q1717" s="83"/>
      <c r="R1717" s="83" t="n">
        <v>2</v>
      </c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/>
      <c r="AM1717" s="83"/>
      <c r="AN1717" s="83" t="n">
        <v>1</v>
      </c>
      <c r="AO1717" s="83"/>
      <c r="AP1717" s="83"/>
      <c r="AQ1717" s="83"/>
      <c r="AR1717" s="83" t="n">
        <v>2</v>
      </c>
      <c r="AS1717" s="83"/>
      <c r="AT1717" s="83"/>
      <c r="AU1717" s="83"/>
      <c r="AV1717" s="83"/>
      <c r="AW1717" s="83"/>
      <c r="AX1717" s="83"/>
      <c r="AY1717" s="83" t="n">
        <v>1</v>
      </c>
      <c r="AZ1717" s="83"/>
      <c r="BA1717" s="83"/>
      <c r="BB1717" s="83" t="n">
        <v>1</v>
      </c>
      <c r="BC1717" s="83"/>
      <c r="BD1717" s="83"/>
      <c r="BE1717" s="83" t="n">
        <v>1</v>
      </c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 t="n">
        <v>1</v>
      </c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2FEA407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FEA4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 t="n">
        <v>1</v>
      </c>
      <c r="G18" s="70" t="n">
        <v>1</v>
      </c>
      <c r="H18" s="70"/>
      <c r="I18" s="70"/>
      <c r="J18" s="70"/>
      <c r="K18" s="70"/>
      <c r="L18" s="70" t="n">
        <v>1</v>
      </c>
      <c r="M18" s="70"/>
      <c r="N18" s="70"/>
      <c r="O18" s="70"/>
      <c r="P18" s="70"/>
      <c r="Q18" s="70"/>
      <c r="R18" s="70"/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 t="n">
        <v>1</v>
      </c>
      <c r="G43" s="70" t="n">
        <v>1</v>
      </c>
      <c r="H43" s="70"/>
      <c r="I43" s="70"/>
      <c r="J43" s="70"/>
      <c r="K43" s="70"/>
      <c r="L43" s="70" t="n">
        <v>1</v>
      </c>
      <c r="M43" s="70"/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1</v>
      </c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 t="n">
        <v>1</v>
      </c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2FEA40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Sud-Yiulya</cp:lastModifiedBy>
  <cp:lastPrinted>2018-06-25T12:38:46Z</cp:lastPrinted>
  <dcterms:modified xsi:type="dcterms:W3CDTF">2025-01-27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6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2FEA407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невиц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