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невицький районний суд Волинської області</t>
  </si>
  <si>
    <t xml:space="preserve">Місцезнаходження:</t>
  </si>
  <si>
    <t xml:space="preserve">44600.смт. Маневичі.вул. Незалежності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Невар</t>
  </si>
  <si>
    <t xml:space="preserve">(підпис)</t>
  </si>
  <si>
    <t xml:space="preserve">(П.І.Б.)</t>
  </si>
  <si>
    <t xml:space="preserve">Виконавець:</t>
  </si>
  <si>
    <t xml:space="preserve">Н.М. Потоцька</t>
  </si>
  <si>
    <t xml:space="preserve">Телефон:</t>
  </si>
  <si>
    <t xml:space="preserve">(03376) 21397</t>
  </si>
  <si>
    <t xml:space="preserve">Факс:</t>
  </si>
  <si>
    <t xml:space="preserve">(03376) 21577</t>
  </si>
  <si>
    <t xml:space="preserve">Електронна пошта:</t>
  </si>
  <si>
    <t xml:space="preserve">inbox@mn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FD66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9</v>
      </c>
      <c r="F6" s="62" t="n">
        <v>180</v>
      </c>
      <c r="G6" s="62" t="n">
        <v>2</v>
      </c>
      <c r="H6" s="62" t="n">
        <v>145</v>
      </c>
      <c r="I6" s="63" t="s">
        <v>40</v>
      </c>
      <c r="J6" s="62" t="n">
        <v>104</v>
      </c>
      <c r="K6" s="64" t="n">
        <v>38</v>
      </c>
      <c r="L6" s="65" t="n">
        <f aca="false">E6-F6</f>
        <v>6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76</v>
      </c>
      <c r="F7" s="62" t="n">
        <v>758</v>
      </c>
      <c r="G7" s="62"/>
      <c r="H7" s="62" t="n">
        <v>740</v>
      </c>
      <c r="I7" s="62" t="n">
        <v>702</v>
      </c>
      <c r="J7" s="62" t="n">
        <v>36</v>
      </c>
      <c r="K7" s="64" t="n">
        <v>16</v>
      </c>
      <c r="L7" s="65" t="n">
        <f aca="false">E7-F7</f>
        <v>1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16</v>
      </c>
      <c r="F9" s="62" t="n">
        <v>557</v>
      </c>
      <c r="G9" s="62"/>
      <c r="H9" s="66" t="n">
        <v>397</v>
      </c>
      <c r="I9" s="62" t="n">
        <v>356</v>
      </c>
      <c r="J9" s="62" t="n">
        <v>219</v>
      </c>
      <c r="K9" s="64" t="n">
        <v>50</v>
      </c>
      <c r="L9" s="65" t="n">
        <f aca="false">E9-F9</f>
        <v>5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6</v>
      </c>
      <c r="F12" s="62" t="n">
        <v>16</v>
      </c>
      <c r="G12" s="62"/>
      <c r="H12" s="62" t="n">
        <v>16</v>
      </c>
      <c r="I12" s="62" t="n">
        <v>1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5</v>
      </c>
      <c r="F14" s="68" t="n">
        <v>21</v>
      </c>
      <c r="G14" s="68"/>
      <c r="H14" s="68" t="n">
        <v>10</v>
      </c>
      <c r="I14" s="68" t="n">
        <v>10</v>
      </c>
      <c r="J14" s="68" t="n">
        <v>25</v>
      </c>
      <c r="K14" s="69" t="n">
        <v>12</v>
      </c>
      <c r="L14" s="65" t="n">
        <f aca="false">E14-F14</f>
        <v>1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92</v>
      </c>
      <c r="F16" s="64" t="n">
        <f aca="false">SUM(F6:F15)</f>
        <v>1532</v>
      </c>
      <c r="G16" s="64" t="n">
        <f aca="false">SUM(G6:G15)</f>
        <v>2</v>
      </c>
      <c r="H16" s="64" t="n">
        <f aca="false">SUM(H6:H15)</f>
        <v>1308</v>
      </c>
      <c r="I16" s="64" t="n">
        <f aca="false">SUM(I6:I15)</f>
        <v>1079</v>
      </c>
      <c r="J16" s="64" t="n">
        <f aca="false">SUM(J6:J15)</f>
        <v>384</v>
      </c>
      <c r="K16" s="64" t="n">
        <f aca="false">SUM(K6:K15)</f>
        <v>116</v>
      </c>
      <c r="L16" s="65" t="n">
        <f aca="false">E16-F16</f>
        <v>16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8</v>
      </c>
      <c r="F17" s="64" t="n">
        <v>25</v>
      </c>
      <c r="G17" s="64"/>
      <c r="H17" s="64" t="n">
        <v>27</v>
      </c>
      <c r="I17" s="64" t="n">
        <v>27</v>
      </c>
      <c r="J17" s="64" t="n">
        <v>1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1</v>
      </c>
      <c r="F18" s="64" t="n">
        <v>27</v>
      </c>
      <c r="G18" s="64"/>
      <c r="H18" s="64" t="n">
        <v>22</v>
      </c>
      <c r="I18" s="64" t="n">
        <v>12</v>
      </c>
      <c r="J18" s="64" t="n">
        <v>89</v>
      </c>
      <c r="K18" s="64" t="n">
        <v>76</v>
      </c>
      <c r="L18" s="65" t="n">
        <f aca="false">E18-F18</f>
        <v>8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/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/>
      <c r="I21" s="64"/>
      <c r="J21" s="64" t="n">
        <v>1</v>
      </c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4</v>
      </c>
      <c r="F25" s="69" t="n">
        <v>29</v>
      </c>
      <c r="G25" s="69"/>
      <c r="H25" s="69" t="n">
        <v>22</v>
      </c>
      <c r="I25" s="69" t="n">
        <v>12</v>
      </c>
      <c r="J25" s="69" t="n">
        <v>92</v>
      </c>
      <c r="K25" s="69" t="n">
        <v>76</v>
      </c>
      <c r="L25" s="65" t="n">
        <f aca="false">E25-F25</f>
        <v>8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4</v>
      </c>
      <c r="F26" s="64" t="n">
        <v>45</v>
      </c>
      <c r="G26" s="64"/>
      <c r="H26" s="64" t="n">
        <v>50</v>
      </c>
      <c r="I26" s="64" t="n">
        <v>41</v>
      </c>
      <c r="J26" s="64" t="n">
        <v>4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24</v>
      </c>
      <c r="F28" s="64" t="n">
        <v>679</v>
      </c>
      <c r="G28" s="64"/>
      <c r="H28" s="64" t="n">
        <v>680</v>
      </c>
      <c r="I28" s="64" t="n">
        <v>651</v>
      </c>
      <c r="J28" s="64" t="n">
        <v>44</v>
      </c>
      <c r="K28" s="64" t="n">
        <v>1</v>
      </c>
      <c r="L28" s="65" t="n">
        <f aca="false">E28-F28</f>
        <v>4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21</v>
      </c>
      <c r="F29" s="64" t="n">
        <v>653</v>
      </c>
      <c r="G29" s="64"/>
      <c r="H29" s="64" t="n">
        <v>469</v>
      </c>
      <c r="I29" s="64" t="n">
        <v>407</v>
      </c>
      <c r="J29" s="64" t="n">
        <v>452</v>
      </c>
      <c r="K29" s="64" t="n">
        <v>93</v>
      </c>
      <c r="L29" s="65" t="n">
        <f aca="false">E29-F29</f>
        <v>26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7</v>
      </c>
      <c r="F30" s="64" t="n">
        <v>75</v>
      </c>
      <c r="G30" s="64"/>
      <c r="H30" s="64" t="n">
        <v>73</v>
      </c>
      <c r="I30" s="64" t="n">
        <v>64</v>
      </c>
      <c r="J30" s="64" t="n">
        <v>4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</v>
      </c>
      <c r="F31" s="64" t="n">
        <v>65</v>
      </c>
      <c r="G31" s="64"/>
      <c r="H31" s="64" t="n">
        <v>49</v>
      </c>
      <c r="I31" s="64" t="n">
        <v>40</v>
      </c>
      <c r="J31" s="64" t="n">
        <v>31</v>
      </c>
      <c r="K31" s="64" t="n">
        <v>6</v>
      </c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1</v>
      </c>
      <c r="I32" s="64"/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/>
      <c r="G36" s="64"/>
      <c r="H36" s="64"/>
      <c r="I36" s="64"/>
      <c r="J36" s="64" t="n">
        <v>3</v>
      </c>
      <c r="K36" s="64" t="n">
        <v>3</v>
      </c>
      <c r="L36" s="65" t="n">
        <f aca="false">E36-F36</f>
        <v>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4</v>
      </c>
      <c r="F37" s="64" t="n">
        <v>9</v>
      </c>
      <c r="G37" s="64"/>
      <c r="H37" s="64" t="n">
        <v>7</v>
      </c>
      <c r="I37" s="64" t="n">
        <v>6</v>
      </c>
      <c r="J37" s="64" t="n">
        <v>7</v>
      </c>
      <c r="K37" s="64" t="n">
        <v>3</v>
      </c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1</v>
      </c>
      <c r="I39" s="64" t="n">
        <v>1</v>
      </c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64</v>
      </c>
      <c r="F40" s="69" t="n">
        <v>861</v>
      </c>
      <c r="G40" s="69"/>
      <c r="H40" s="69" t="n">
        <v>617</v>
      </c>
      <c r="I40" s="69" t="n">
        <v>496</v>
      </c>
      <c r="J40" s="69" t="n">
        <v>547</v>
      </c>
      <c r="K40" s="69" t="n">
        <v>106</v>
      </c>
      <c r="L40" s="65" t="n">
        <f aca="false">E40-F40</f>
        <v>30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28</v>
      </c>
      <c r="F41" s="64" t="n">
        <v>855</v>
      </c>
      <c r="G41" s="64"/>
      <c r="H41" s="64" t="n">
        <v>853</v>
      </c>
      <c r="I41" s="63" t="s">
        <v>40</v>
      </c>
      <c r="J41" s="64" t="n">
        <v>75</v>
      </c>
      <c r="K41" s="64" t="n">
        <v>7</v>
      </c>
      <c r="L41" s="65" t="n">
        <f aca="false">E41-F41</f>
        <v>7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2</v>
      </c>
      <c r="F42" s="64" t="n">
        <v>12</v>
      </c>
      <c r="G42" s="64"/>
      <c r="H42" s="64" t="n">
        <v>10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2</v>
      </c>
      <c r="F43" s="64" t="n">
        <v>20</v>
      </c>
      <c r="G43" s="64"/>
      <c r="H43" s="64" t="n">
        <v>20</v>
      </c>
      <c r="I43" s="64" t="n">
        <v>11</v>
      </c>
      <c r="J43" s="64" t="n">
        <v>2</v>
      </c>
      <c r="K43" s="64" t="n">
        <v>1</v>
      </c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50</v>
      </c>
      <c r="F45" s="64" t="n">
        <f aca="false">F41+F43+F44</f>
        <v>875</v>
      </c>
      <c r="G45" s="64" t="n">
        <f aca="false">G41+G43+G44</f>
        <v>0</v>
      </c>
      <c r="H45" s="64" t="n">
        <f aca="false">H41+H43+H44</f>
        <v>873</v>
      </c>
      <c r="I45" s="64" t="n">
        <f aca="false">I43+I44</f>
        <v>11</v>
      </c>
      <c r="J45" s="64" t="n">
        <f aca="false">J41+J43+J44</f>
        <v>77</v>
      </c>
      <c r="K45" s="64" t="n">
        <f aca="false">K41+K43+K44</f>
        <v>8</v>
      </c>
      <c r="L45" s="65" t="n">
        <f aca="false">E45-F45</f>
        <v>7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920</v>
      </c>
      <c r="F46" s="64" t="n">
        <f aca="false">F16+F25+F40+F45</f>
        <v>3297</v>
      </c>
      <c r="G46" s="64" t="n">
        <f aca="false">G16+G25+G40+G45</f>
        <v>2</v>
      </c>
      <c r="H46" s="64" t="n">
        <f aca="false">H16+H25+H40+H45</f>
        <v>2820</v>
      </c>
      <c r="I46" s="64" t="n">
        <f aca="false">I16+I25+I40+I45</f>
        <v>1598</v>
      </c>
      <c r="J46" s="64" t="n">
        <f aca="false">J16+J25+J40+J45</f>
        <v>1100</v>
      </c>
      <c r="K46" s="64" t="n">
        <f aca="false">K16+K25+K40+K45</f>
        <v>306</v>
      </c>
      <c r="L46" s="65" t="n">
        <f aca="false">E46-F46</f>
        <v>6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0FD660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0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0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FD660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605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0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8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96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54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54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8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8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33955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39985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398</v>
      </c>
      <c r="F58" s="155" t="n">
        <f aca="false">F59+F62+F63+F64</f>
        <v>374</v>
      </c>
      <c r="G58" s="155" t="n">
        <f aca="false">G59+G62+G63+G64</f>
        <v>29</v>
      </c>
      <c r="H58" s="155" t="n">
        <f aca="false">H59+H62+H63+H64</f>
        <v>12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69</v>
      </c>
      <c r="F59" s="69" t="n">
        <v>27</v>
      </c>
      <c r="G59" s="69" t="n">
        <v>7</v>
      </c>
      <c r="H59" s="69" t="n">
        <v>2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8</v>
      </c>
      <c r="F60" s="111" t="n">
        <v>19</v>
      </c>
      <c r="G60" s="111" t="n">
        <v>5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37</v>
      </c>
      <c r="F61" s="111" t="n">
        <v>2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5</v>
      </c>
      <c r="F62" s="64" t="n">
        <v>6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4</v>
      </c>
      <c r="F63" s="64" t="n">
        <v>282</v>
      </c>
      <c r="G63" s="64" t="n">
        <v>19</v>
      </c>
      <c r="H63" s="64" t="n">
        <v>8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0</v>
      </c>
      <c r="F64" s="64" t="n">
        <v>59</v>
      </c>
      <c r="G64" s="64" t="n">
        <v>2</v>
      </c>
      <c r="H64" s="64" t="n">
        <v>2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67</v>
      </c>
      <c r="G68" s="162" t="n">
        <v>629406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0</v>
      </c>
      <c r="G69" s="166" t="n">
        <v>308755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07</v>
      </c>
      <c r="G70" s="166" t="n">
        <v>320651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09</v>
      </c>
      <c r="G71" s="162" t="n">
        <v>18736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0FD660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7.818181818181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208333333333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82.608695652173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9.37842778793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0.389610389610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85.532302092811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4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06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FD660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-Yiulya</cp:lastModifiedBy>
  <cp:lastPrinted>2021-09-02T06:14:55Z</cp:lastPrinted>
  <dcterms:modified xsi:type="dcterms:W3CDTF">2025-01-27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6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FD660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евиц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