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950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Маневицький районний суд Волинської області</t>
  </si>
  <si>
    <t xml:space="preserve">Місцезнаходження: </t>
  </si>
  <si>
    <t xml:space="preserve">44600. Волинська область.смт. Маневичі</t>
  </si>
  <si>
    <t xml:space="preserve">вул. Незалежності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О.В. Невар</t>
  </si>
  <si>
    <t xml:space="preserve">(підпис)</t>
  </si>
  <si>
    <t xml:space="preserve">(ПІБ)</t>
  </si>
  <si>
    <t xml:space="preserve"> Виконавець:</t>
  </si>
  <si>
    <t xml:space="preserve">Н.М. Потоцька</t>
  </si>
  <si>
    <t xml:space="preserve">Телефон:</t>
  </si>
  <si>
    <t xml:space="preserve">(03376) 21397</t>
  </si>
  <si>
    <t xml:space="preserve">Факс:</t>
  </si>
  <si>
    <t xml:space="preserve">(03376) 21577</t>
  </si>
  <si>
    <t xml:space="preserve">Електронна пошта:</t>
  </si>
  <si>
    <t xml:space="preserve">inbox@mn.vl.court.gov.ua</t>
  </si>
  <si>
    <t xml:space="preserve">3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13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ADC59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2</v>
      </c>
      <c r="F6" s="52" t="n">
        <v>2</v>
      </c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1</v>
      </c>
      <c r="F7" s="52" t="n">
        <v>1</v>
      </c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1</v>
      </c>
      <c r="F9" s="52" t="n">
        <v>1</v>
      </c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2</v>
      </c>
      <c r="F12" s="52" t="n">
        <v>2</v>
      </c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1</v>
      </c>
      <c r="F13" s="52" t="n">
        <v>1</v>
      </c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1</v>
      </c>
      <c r="F17" s="52" t="n">
        <v>1</v>
      </c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1</v>
      </c>
      <c r="F18" s="52" t="n">
        <v>1</v>
      </c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37662.85</v>
      </c>
      <c r="F20" s="52" t="n">
        <v>37662.85</v>
      </c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0</v>
      </c>
      <c r="F21" s="52"/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4</v>
      </c>
      <c r="F23" s="52" t="n">
        <v>4</v>
      </c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3</v>
      </c>
      <c r="F24" s="52" t="n">
        <v>3</v>
      </c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4</v>
      </c>
      <c r="F25" s="52" t="n">
        <v>4</v>
      </c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1</v>
      </c>
      <c r="F26" s="52" t="n">
        <v>1</v>
      </c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3</v>
      </c>
      <c r="F33" s="52" t="n">
        <v>3</v>
      </c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1</v>
      </c>
      <c r="F34" s="52" t="n">
        <v>1</v>
      </c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0</v>
      </c>
      <c r="F36" s="52"/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1</v>
      </c>
      <c r="F38" s="52" t="n">
        <v>1</v>
      </c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1</v>
      </c>
      <c r="F40" s="52" t="n">
        <v>1</v>
      </c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19ADC59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false" customHeight="false" outlineLevel="0" collapsed="false">
      <c r="A16" s="90" t="s">
        <v>95</v>
      </c>
      <c r="B16" s="91"/>
      <c r="C16" s="92" t="n">
        <v>1</v>
      </c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false" customHeight="false" outlineLevel="0" collapsed="false">
      <c r="A22" s="93" t="s">
        <v>102</v>
      </c>
      <c r="B22" s="94"/>
      <c r="C22" s="95" t="n">
        <v>1</v>
      </c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ADC59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1</v>
      </c>
      <c r="F7" s="116" t="n">
        <f aca="false">F8+F33+F66+F84+F131+F187+F213+F227+F256+F274+F303+F327+F360+F390+F401+F406+F431+F465+F497+F516+F537+F555+F593+F617+F639+F663+F679</f>
        <v>1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fals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1</v>
      </c>
      <c r="F66" s="121" t="n">
        <f aca="false">SUM(F67:F83)</f>
        <v>1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fals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fals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fals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fals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fals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fals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fals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fals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fals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fals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false" customHeight="true" outlineLevel="0" collapsed="false">
      <c r="A77" s="112" t="n">
        <v>164</v>
      </c>
      <c r="B77" s="122" t="s">
        <v>15</v>
      </c>
      <c r="C77" s="119" t="n">
        <v>284</v>
      </c>
      <c r="D77" s="119"/>
      <c r="E77" s="120" t="n">
        <f aca="false">SUM(F77:K77)</f>
        <v>1</v>
      </c>
      <c r="F77" s="121" t="n">
        <v>1</v>
      </c>
      <c r="G77" s="121"/>
      <c r="H77" s="121"/>
      <c r="I77" s="121"/>
      <c r="J77" s="121"/>
      <c r="K77" s="121"/>
      <c r="L77" s="96"/>
    </row>
    <row r="78" s="117" customFormat="true" ht="15.75" hidden="false" customHeight="true" outlineLevel="0" collapsed="false">
      <c r="A78" s="112" t="n">
        <v>165</v>
      </c>
      <c r="B78" s="122" t="s">
        <v>311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false" customHeight="true" outlineLevel="0" collapsed="false">
      <c r="A79" s="112" t="n">
        <v>166</v>
      </c>
      <c r="B79" s="122" t="s">
        <v>312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false" customHeight="true" outlineLevel="0" collapsed="false">
      <c r="A80" s="112" t="n">
        <v>167</v>
      </c>
      <c r="B80" s="122" t="s">
        <v>313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false" customHeight="true" outlineLevel="0" collapsed="false">
      <c r="A81" s="112" t="n">
        <v>168</v>
      </c>
      <c r="B81" s="122" t="s">
        <v>314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false" customHeight="true" outlineLevel="0" collapsed="false">
      <c r="A82" s="112" t="n">
        <v>169</v>
      </c>
      <c r="B82" s="122" t="s">
        <v>315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false" customHeight="true" outlineLevel="0" collapsed="false">
      <c r="A83" s="112" t="n">
        <v>170</v>
      </c>
      <c r="B83" s="122" t="s">
        <v>316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7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8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19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0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1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2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3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4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5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6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7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8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29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0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1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2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3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4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5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6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7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8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39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0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1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2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3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4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5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6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7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8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49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0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1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2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3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4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5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6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7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8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59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0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1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2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3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4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5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6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7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8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69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0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1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2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3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4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5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6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7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8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79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0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1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2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3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4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5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6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7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8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89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0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1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2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3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4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5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6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7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8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399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0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1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2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3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4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5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6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7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8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09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0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1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2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3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4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5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6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7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8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19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0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1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2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3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4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5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6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7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8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29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0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1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2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3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4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5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6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7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8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39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0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1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2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3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4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5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6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7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8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49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0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1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2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3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4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5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6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7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8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59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0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1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2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3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4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5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6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7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8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69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0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1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2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3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4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5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6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7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8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79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0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1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2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3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4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5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6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7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8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89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0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1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2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3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4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5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6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7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8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499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0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1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2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3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4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5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6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7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8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09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0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1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2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3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4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5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6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7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8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19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0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1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2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3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4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5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6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7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8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29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0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1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2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3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4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5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6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7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8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39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0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1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2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3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4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5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6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7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8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49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0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1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2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3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4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5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6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7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8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59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0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1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2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3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4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5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6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7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8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69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0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1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2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3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4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5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6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7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8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79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0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1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2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3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4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5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6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7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8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89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0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1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2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3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4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5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6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7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8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599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0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1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2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3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4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5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6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7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8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09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0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1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2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3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4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5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6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7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8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19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0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1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2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3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4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5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6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7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8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29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0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1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2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3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4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5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6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7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8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39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0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1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2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3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4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5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6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7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8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49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0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1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2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3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4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5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6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7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8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59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0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1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2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3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4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5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6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7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8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69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0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1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2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3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4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5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6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7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8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79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0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1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2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3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4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5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6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7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8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89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0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1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2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3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4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5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6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7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8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699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0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1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2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3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4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5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6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7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8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09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0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1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2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3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4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5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6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7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8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19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0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1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2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3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4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5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6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7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8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29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0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1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2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3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4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5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6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7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8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39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0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1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2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3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4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5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6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7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8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49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0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1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2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3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4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5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6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7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8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59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0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1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2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3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4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5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6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7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8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69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0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1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2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3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4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5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6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7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8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79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0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1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2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3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4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5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6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7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8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89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0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1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2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3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4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5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6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7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8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799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0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1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2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3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4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5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6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7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8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09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0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1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2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3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4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5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6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7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8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19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0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1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2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3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4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5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6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7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8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29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0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1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2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3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4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5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6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7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8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39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0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1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2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3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4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5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6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7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8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49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0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1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2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3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4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5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3</v>
      </c>
      <c r="C714" s="134"/>
      <c r="D714" s="134"/>
      <c r="E714" s="141" t="s">
        <v>944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5</v>
      </c>
      <c r="C715" s="134"/>
      <c r="D715" s="134"/>
      <c r="E715" s="141" t="s">
        <v>946</v>
      </c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7</v>
      </c>
      <c r="C716" s="134"/>
      <c r="D716" s="134"/>
      <c r="E716" s="141" t="s">
        <v>948</v>
      </c>
      <c r="F716" s="141"/>
      <c r="G716" s="141"/>
      <c r="H716" s="130"/>
      <c r="I716" s="142" t="s">
        <v>949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ADC59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Sud-Yiulya</cp:lastModifiedBy>
  <cp:lastPrinted>2020-07-21T06:08:26Z</cp:lastPrinted>
  <dcterms:modified xsi:type="dcterms:W3CDTF">2025-01-27T09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164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9ADC599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Маневицький районний суд Воли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47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