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юбешівський районний суд Волинської області</t>
  </si>
  <si>
    <t xml:space="preserve">Місцезнаходження: </t>
  </si>
  <si>
    <t xml:space="preserve">44200. Волинська область.смт. Любешів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Д. Глинянчук</t>
  </si>
  <si>
    <t xml:space="preserve">(підпис)</t>
  </si>
  <si>
    <t xml:space="preserve">(ПІБ)</t>
  </si>
  <si>
    <t xml:space="preserve">Виконавець:</t>
  </si>
  <si>
    <t xml:space="preserve">Т.С. Філюк</t>
  </si>
  <si>
    <t xml:space="preserve">Факс:</t>
  </si>
  <si>
    <t xml:space="preserve">(03362) 30030</t>
  </si>
  <si>
    <t xml:space="preserve">Електронна пошта:</t>
  </si>
  <si>
    <t xml:space="preserve">inbox@lbs.vl.court.gov.ua</t>
  </si>
  <si>
    <t xml:space="preserve">Телефон:</t>
  </si>
  <si>
    <t xml:space="preserve">(03362) 30138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5"/>
    <col collapsed="false" customWidth="true" hidden="false" outlineLevel="0" max="3" min="3" style="1" width="2.62"/>
    <col collapsed="false" customWidth="true" hidden="false" outlineLevel="0" max="4" min="4" style="1" width="18.87"/>
    <col collapsed="false" customWidth="true" hidden="false" outlineLevel="0" max="5" min="5" style="1" width="14.61"/>
    <col collapsed="false" customWidth="true" hidden="false" outlineLevel="0" max="6" min="6" style="1" width="12.61"/>
    <col collapsed="false" customWidth="true" hidden="false" outlineLevel="0" max="7" min="7" style="1" width="12.5"/>
    <col collapsed="false" customWidth="true" hidden="false" outlineLevel="0" max="8" min="8" style="1" width="11.5"/>
    <col collapsed="false" customWidth="false" hidden="false" outlineLevel="0" max="257" min="9" style="1" width="9.12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8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8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3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8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4.9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6" hidden="false" customHeight="false" outlineLevel="0" collapsed="false">
      <c r="B11" s="9"/>
      <c r="C11" s="9"/>
      <c r="D11" s="9"/>
      <c r="E11" s="9"/>
    </row>
    <row r="12" customFormat="false" ht="12.1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.1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6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.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.1" hidden="false" customHeight="true" outlineLevel="0" collapsed="false">
      <c r="A27" s="14"/>
      <c r="B27" s="35" t="n">
        <v>86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.1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6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3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B5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2109375" defaultRowHeight="12.9" zeroHeight="false" outlineLevelRow="0" outlineLevelCol="0"/>
  <cols>
    <col collapsed="false" customWidth="true" hidden="false" outlineLevel="0" max="1" min="1" style="41" width="4.49"/>
    <col collapsed="false" customWidth="true" hidden="false" outlineLevel="0" max="2" min="2" style="41" width="8.99"/>
    <col collapsed="false" customWidth="true" hidden="false" outlineLevel="0" max="3" min="3" style="41" width="34.12"/>
    <col collapsed="false" customWidth="true" hidden="true" outlineLevel="0" max="4" min="4" style="42" width="10.61"/>
    <col collapsed="false" customWidth="true" hidden="false" outlineLevel="0" max="5" min="5" style="43" width="9.49"/>
    <col collapsed="false" customWidth="true" hidden="false" outlineLevel="0" max="6" min="6" style="43" width="7.11"/>
    <col collapsed="false" customWidth="true" hidden="false" outlineLevel="0" max="7" min="7" style="43" width="5.86"/>
    <col collapsed="false" customWidth="true" hidden="false" outlineLevel="0" max="8" min="8" style="43" width="9.49"/>
    <col collapsed="false" customWidth="true" hidden="false" outlineLevel="0" max="9" min="9" style="43" width="7.61"/>
    <col collapsed="false" customWidth="true" hidden="false" outlineLevel="0" max="10" min="10" style="43" width="8.37"/>
    <col collapsed="false" customWidth="true" hidden="false" outlineLevel="0" max="11" min="11" style="43" width="6.86"/>
    <col collapsed="false" customWidth="true" hidden="false" outlineLevel="0" max="12" min="12" style="43" width="7.5"/>
    <col collapsed="false" customWidth="true" hidden="false" outlineLevel="0" max="13" min="13" style="43" width="6.37"/>
    <col collapsed="false" customWidth="true" hidden="false" outlineLevel="0" max="14" min="14" style="43" width="7.37"/>
    <col collapsed="false" customWidth="true" hidden="false" outlineLevel="0" max="15" min="15" style="43" width="9.99"/>
    <col collapsed="false" customWidth="true" hidden="false" outlineLevel="0" max="16" min="16" style="43" width="6.5"/>
    <col collapsed="false" customWidth="true" hidden="false" outlineLevel="0" max="17" min="17" style="43" width="6.37"/>
    <col collapsed="false" customWidth="true" hidden="false" outlineLevel="0" max="18" min="18" style="43" width="6.5"/>
    <col collapsed="false" customWidth="true" hidden="false" outlineLevel="0" max="19" min="19" style="43" width="5.5"/>
    <col collapsed="false" customWidth="true" hidden="false" outlineLevel="0" max="20" min="20" style="43" width="5.86"/>
    <col collapsed="false" customWidth="true" hidden="false" outlineLevel="0" max="21" min="21" style="43" width="4.61"/>
    <col collapsed="false" customWidth="true" hidden="false" outlineLevel="0" max="26" min="22" style="43" width="5.86"/>
    <col collapsed="false" customWidth="true" hidden="false" outlineLevel="0" max="27" min="27" style="43" width="5.37"/>
    <col collapsed="false" customWidth="true" hidden="false" outlineLevel="0" max="28" min="28" style="43" width="5.5"/>
    <col collapsed="false" customWidth="true" hidden="false" outlineLevel="0" max="30" min="29" style="43" width="5.86"/>
    <col collapsed="false" customWidth="true" hidden="false" outlineLevel="0" max="31" min="31" style="43" width="6.37"/>
    <col collapsed="false" customWidth="true" hidden="false" outlineLevel="0" max="32" min="32" style="43" width="6.5"/>
    <col collapsed="false" customWidth="true" hidden="false" outlineLevel="0" max="33" min="33" style="43" width="6.37"/>
    <col collapsed="false" customWidth="true" hidden="false" outlineLevel="0" max="34" min="34" style="43" width="5.86"/>
    <col collapsed="false" customWidth="true" hidden="false" outlineLevel="0" max="35" min="35" style="43" width="6.99"/>
    <col collapsed="false" customWidth="true" hidden="false" outlineLevel="0" max="36" min="36" style="43" width="5.12"/>
    <col collapsed="false" customWidth="true" hidden="false" outlineLevel="0" max="37" min="37" style="43" width="6.99"/>
    <col collapsed="false" customWidth="true" hidden="false" outlineLevel="0" max="38" min="38" style="43" width="6.5"/>
    <col collapsed="false" customWidth="true" hidden="false" outlineLevel="0" max="39" min="39" style="43" width="5.99"/>
    <col collapsed="false" customWidth="true" hidden="false" outlineLevel="0" max="40" min="40" style="43" width="6.37"/>
    <col collapsed="false" customWidth="true" hidden="false" outlineLevel="0" max="41" min="41" style="43" width="8.37"/>
    <col collapsed="false" customWidth="true" hidden="false" outlineLevel="0" max="42" min="42" style="43" width="7.87"/>
    <col collapsed="false" customWidth="true" hidden="false" outlineLevel="0" max="43" min="43" style="43" width="6.5"/>
    <col collapsed="false" customWidth="true" hidden="false" outlineLevel="0" max="44" min="44" style="43" width="6.86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7"/>
    <col collapsed="false" customWidth="false" hidden="false" outlineLevel="0" max="257" min="49" style="43" width="9.12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3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3.1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1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1</v>
      </c>
    </row>
    <row r="14" customFormat="false" ht="34.65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4.65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4.65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3.1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3.1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3.1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57.75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57.75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57.75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57.75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9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9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9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9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9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9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9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9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9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9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9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3.1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9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9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9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3.1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 t="n">
        <v>1</v>
      </c>
      <c r="AK39" s="70"/>
      <c r="AL39" s="70"/>
      <c r="AM39" s="70"/>
      <c r="AN39" s="70"/>
      <c r="AO39" s="70"/>
      <c r="AP39" s="70"/>
      <c r="AQ39" s="70"/>
      <c r="AR39" s="70"/>
      <c r="AS39" s="70"/>
      <c r="AT39" s="70" t="n">
        <v>1</v>
      </c>
      <c r="AU39" s="70"/>
      <c r="AV39" s="70" t="n">
        <v>1</v>
      </c>
    </row>
    <row r="40" customFormat="false" ht="23.1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0.85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0.85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0.85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3.1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5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3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1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9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9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3.1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3.1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4.65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9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9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9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9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9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9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 t="n">
        <v>1</v>
      </c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 t="n">
        <v>1</v>
      </c>
      <c r="AU55" s="70"/>
      <c r="AV55" s="70"/>
    </row>
    <row r="56" customFormat="false" ht="12.9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3.1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3.1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3.1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6.2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9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</v>
      </c>
      <c r="F61" s="70" t="n">
        <v>1</v>
      </c>
      <c r="G61" s="70"/>
      <c r="H61" s="70"/>
      <c r="I61" s="70" t="n">
        <v>2</v>
      </c>
      <c r="J61" s="70"/>
      <c r="K61" s="70"/>
      <c r="L61" s="70" t="n">
        <v>2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9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1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9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 t="n">
        <v>1</v>
      </c>
      <c r="U63" s="70"/>
      <c r="V63" s="70"/>
      <c r="W63" s="70"/>
      <c r="X63" s="70"/>
      <c r="Y63" s="70" t="n">
        <v>1</v>
      </c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</row>
    <row r="64" customFormat="false" ht="12.9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9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 t="n">
        <v>1</v>
      </c>
      <c r="AI65" s="70"/>
      <c r="AJ65" s="70" t="n">
        <v>3</v>
      </c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 t="n">
        <v>1</v>
      </c>
      <c r="AU65" s="70"/>
      <c r="AV65" s="70"/>
    </row>
    <row r="66" customFormat="false" ht="12.9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9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9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9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3.1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2</v>
      </c>
      <c r="F70" s="70"/>
      <c r="G70" s="70"/>
      <c r="H70" s="70"/>
      <c r="I70" s="70" t="n">
        <v>2</v>
      </c>
      <c r="J70" s="70"/>
      <c r="K70" s="70"/>
      <c r="L70" s="70" t="n">
        <v>1</v>
      </c>
      <c r="M70" s="70"/>
      <c r="N70" s="70"/>
      <c r="O70" s="70" t="n">
        <v>1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9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9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3.1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3.1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3.1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3.1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6.2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6.2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6.2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9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9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9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9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9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9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9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9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3.1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3.1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3.1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3.1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3.1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9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3.1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3.1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3.1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3.1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9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2.9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2.9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3.1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3.1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3.1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3.1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3.1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9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9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9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2.9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3.1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3.1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3.1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3.1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9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9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9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9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9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3.1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3.1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3.1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9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9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9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3.1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3.1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3.1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2.9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2.9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9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9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3.1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9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9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9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9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9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9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9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9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9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9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9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9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2.9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2.9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4.65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4.65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9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9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9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9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9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4.65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6.2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6.2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6.2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6.2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6.2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69.3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69.3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69.3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69.3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69.3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69.3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69.3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69.3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69.3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69.3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69.3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69.3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6.2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6.2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0.85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3.1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3.1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0.85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0.85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0.85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0.85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9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9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4.65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4.65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4.65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4.65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9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9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9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9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6.2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6.2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6.2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9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9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6.2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6.2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3.1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3.1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3.1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3.1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4.65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9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3.1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3.1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2.9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2.9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4.65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3.1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3.1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3.1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9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9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9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9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3.1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3.1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3.1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3.1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3.1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3.1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6.2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6.2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6.2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3.1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3.1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3.1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3.1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4.65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4.65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3.1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3.1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3.1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9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9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3.1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3.1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9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0</v>
      </c>
      <c r="F238" s="70" t="n">
        <f aca="false">SUM(F239:F284)</f>
        <v>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3</v>
      </c>
      <c r="Y238" s="70" t="n">
        <f aca="false">SUM(Y239:Y284)</f>
        <v>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9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9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9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/>
      <c r="Z241" s="70" t="n">
        <v>1</v>
      </c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</row>
    <row r="242" customFormat="false" ht="12.9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6</v>
      </c>
      <c r="F242" s="70" t="n">
        <v>4</v>
      </c>
      <c r="G242" s="70"/>
      <c r="H242" s="70"/>
      <c r="I242" s="70" t="n">
        <v>2</v>
      </c>
      <c r="J242" s="70"/>
      <c r="K242" s="70"/>
      <c r="L242" s="70"/>
      <c r="M242" s="70"/>
      <c r="N242" s="70"/>
      <c r="O242" s="70"/>
      <c r="P242" s="70"/>
      <c r="Q242" s="70"/>
      <c r="R242" s="70" t="n">
        <v>2</v>
      </c>
      <c r="S242" s="70"/>
      <c r="T242" s="70" t="n">
        <v>4</v>
      </c>
      <c r="U242" s="70"/>
      <c r="V242" s="70"/>
      <c r="W242" s="70"/>
      <c r="X242" s="70" t="n">
        <v>3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9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9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9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9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9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9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9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9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9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9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3.1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3.1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9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9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9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9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9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9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9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 t="n">
        <v>1</v>
      </c>
    </row>
    <row r="262" customFormat="false" ht="12.9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9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4.65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4.65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4.65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4.65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4.65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3.1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3.1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4.65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9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9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4.65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4.65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4.65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9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3.1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9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3.1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3.1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/>
      <c r="G281" s="70"/>
      <c r="H281" s="70"/>
      <c r="I281" s="70" t="n">
        <v>2</v>
      </c>
      <c r="J281" s="70"/>
      <c r="K281" s="70"/>
      <c r="L281" s="70"/>
      <c r="M281" s="70"/>
      <c r="N281" s="70"/>
      <c r="O281" s="70"/>
      <c r="P281" s="70"/>
      <c r="Q281" s="70"/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3.1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3.1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3.1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3.1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0.85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0.85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0.85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57.75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57.75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9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9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3.1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3.1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3.1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4.65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4.65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4.65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9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9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9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9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9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9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3.1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3.1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3.1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3.1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4.65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4.65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9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9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4.65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4.65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4.65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9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9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4.65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4.65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9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9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9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3.1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3.1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3.1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3.1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3.1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3.1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3.1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3.1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3.1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3.1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6.2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6.2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6.2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6.2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34.65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34.65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3.1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3.1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3.1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57.75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57.75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57.75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3.1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3.1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3.1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3.1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6.2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6.2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3.1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3.1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9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9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9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3.1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3.1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3.1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3.1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3.1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57.75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9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9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9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9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9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9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9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3.1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3.1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3.1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3.1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3.1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4.65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4.65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4.65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9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9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9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9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4.65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3.1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3.1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6.2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6.2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6.2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4.65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4.65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4.65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3.1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3.1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3.1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3.1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3.1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3.1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4.6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4.6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4.6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4.65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3.1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3.1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9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9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9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6.2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9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9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9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9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3.1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3.1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3.1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9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9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9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9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9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9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9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9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9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8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3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2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9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3.1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4.65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4.65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9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9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3.1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3.1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3.1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3.1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3.1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3.1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3.1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3.1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3.1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3.1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4.65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4.65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4.65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9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9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9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9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9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9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9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3.1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3.1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3.1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3.1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9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3</v>
      </c>
      <c r="F452" s="70" t="n">
        <v>3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9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9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9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2</v>
      </c>
      <c r="F455" s="70" t="n">
        <v>2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 t="n">
        <v>2</v>
      </c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9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9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9" hidden="fals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 t="n">
        <v>3</v>
      </c>
      <c r="F458" s="70"/>
      <c r="G458" s="70"/>
      <c r="H458" s="70"/>
      <c r="I458" s="70" t="n">
        <v>3</v>
      </c>
      <c r="J458" s="70"/>
      <c r="K458" s="70"/>
      <c r="L458" s="70"/>
      <c r="M458" s="70"/>
      <c r="N458" s="70"/>
      <c r="O458" s="70"/>
      <c r="P458" s="70"/>
      <c r="Q458" s="70"/>
      <c r="R458" s="70" t="n">
        <v>3</v>
      </c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3.1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3.1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3.1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9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4.65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4.65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3.1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3.1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9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9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9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9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9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3.1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2</v>
      </c>
    </row>
    <row r="473" customFormat="false" ht="34.65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4.65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4.65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4.65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4.65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3.1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3.1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3.1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3.1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3.1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3.1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3.1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9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9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9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9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9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9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3.1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3.1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3.1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9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9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9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9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9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9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3.1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3.1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3.1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4.65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4.65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3.1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3.1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3.1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3.1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3.1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3.1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69.3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69.3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69.3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3.1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 t="n">
        <v>2</v>
      </c>
    </row>
    <row r="515" customFormat="false" ht="23.1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9.3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9.3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9.3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3.1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3.1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3.1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3.1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6.2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6.2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6.2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3.1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3.1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4.65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4.65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3.1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3.1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3.1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3.1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3.1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3.1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3.1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3.1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3.1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3.1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3.1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3.1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3.1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3.1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3.1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3.1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3.1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3.1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4.65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4.65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3.1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3.1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6.2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6.2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3.1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6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4.65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4.65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4.65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69.3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3.1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3.1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3.1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4.65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4.65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4.65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4.6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4.6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4.6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3.1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3.1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3.1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9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9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9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3.1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3.1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3.1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3.1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3.1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3.1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3.1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4.65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4.65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4.65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 t="n">
        <v>1</v>
      </c>
      <c r="U583" s="70"/>
      <c r="V583" s="70"/>
      <c r="W583" s="70"/>
      <c r="X583" s="70"/>
      <c r="Y583" s="70" t="n">
        <v>1</v>
      </c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6.2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6.2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6.2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6.2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4.65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3.1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3.1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3.1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3.1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3.1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9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6.2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6.2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6.2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3.1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1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9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9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9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3.1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9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/>
      <c r="G603" s="70"/>
      <c r="H603" s="70"/>
      <c r="I603" s="70" t="n">
        <v>1</v>
      </c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9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</v>
      </c>
      <c r="F604" s="70"/>
      <c r="G604" s="70"/>
      <c r="H604" s="70"/>
      <c r="I604" s="70" t="n">
        <v>1</v>
      </c>
      <c r="J604" s="70"/>
      <c r="K604" s="70"/>
      <c r="L604" s="70"/>
      <c r="M604" s="70"/>
      <c r="N604" s="70" t="n">
        <v>1</v>
      </c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9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9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3.1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3.1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3.1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3.1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3.1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6.2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6.2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6.2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6.2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6.2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4.65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4.65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4.65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9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9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9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9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6.2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6.2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6.2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3.1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3.1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3.1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3.1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3.1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6.2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6.2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6.2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6.2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4.65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4.65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4.65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4.65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3.1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3.1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3.1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3.1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3.1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3.1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3.1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3.1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2.9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2.9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2.9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6.2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8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0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4.65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8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0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6.2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6.2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6.2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9.3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9.3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6.2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6.2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 t="n">
        <v>1</v>
      </c>
      <c r="AU659" s="70"/>
      <c r="AV659" s="70" t="n">
        <v>1</v>
      </c>
    </row>
    <row r="660" customFormat="false" ht="46.2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</row>
    <row r="661" customFormat="false" ht="57.75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57.75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57.75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57.75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5</v>
      </c>
      <c r="F664" s="70" t="n">
        <v>2</v>
      </c>
      <c r="G664" s="70"/>
      <c r="H664" s="70"/>
      <c r="I664" s="70" t="n">
        <v>3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57.75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</row>
    <row r="666" customFormat="false" ht="57.75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3.1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3.1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4.65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4.65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4.65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6.2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6.2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6.2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0.85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0.85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0.85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3.1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3.1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3.1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3.1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3.1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3.1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3.1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6.2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6.2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6.2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6.2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4.65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4.65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4.65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4.65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57.75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57.75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57.75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57.75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3.1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3.1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3.1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4.65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4.65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4.65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3.1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3.1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3.1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3.1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3.1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3.1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4.65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9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9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4.65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4.65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4.65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4.65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6.2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6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4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9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9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3.1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3.1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57.75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57.75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3.1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3.1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3.1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3.1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3.1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3.1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3.1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3.1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3.1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4.65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4.65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4.65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4.65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9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4.65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6.2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6</v>
      </c>
      <c r="F738" s="70"/>
      <c r="G738" s="70"/>
      <c r="H738" s="70"/>
      <c r="I738" s="70" t="n">
        <v>6</v>
      </c>
      <c r="J738" s="70"/>
      <c r="K738" s="70"/>
      <c r="L738" s="70"/>
      <c r="M738" s="70" t="n">
        <v>4</v>
      </c>
      <c r="N738" s="70"/>
      <c r="O738" s="70"/>
      <c r="P738" s="70"/>
      <c r="Q738" s="70" t="n">
        <v>1</v>
      </c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4.65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3.1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3.1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3.1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4.65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9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9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3.1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4.65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3.1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0.85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0.85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0.85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4.65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4.65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9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9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3.1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3.1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3</v>
      </c>
      <c r="F757" s="70" t="n">
        <v>3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3</v>
      </c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</row>
    <row r="758" customFormat="false" ht="23.1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3.1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9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9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9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9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3.1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3.1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3.1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3.1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3.1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3.1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3.1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57.75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9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4.65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9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4.65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4.65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4.65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3.1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3.1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3.1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4.65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4.65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4.65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3.1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3.1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4.65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3.1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3.1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3.1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3.1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3.1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3.1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3.1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9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6.2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6.2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6.2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4.65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4.65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4.65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 t="n">
        <v>1</v>
      </c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4.65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4.65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4.65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4.65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9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3.1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3.1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3.1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6.2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6.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6.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6.2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6.2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6.2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6.2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6.2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69.3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69.3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69.3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69.3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69.3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69.3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57.75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57.75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3.1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3.1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3.1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3.1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4.65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4.65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6.2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4.65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4.65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4.65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4.65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4.65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3.1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3.1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3.1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6.2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9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9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9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9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9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4.65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9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9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9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4.65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4.65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4.65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4.65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4.65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9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9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9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9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9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9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9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4.65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4.65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4.65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4.65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9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9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9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9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9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3.1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3.1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3.1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3.1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3.1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9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9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9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9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9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9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3.1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3.1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3.1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9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9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9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3.1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3.1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3.1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3.1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3.1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9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9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9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9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4.65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4.65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9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9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4.65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4.65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3.1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3.1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3.1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3.1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3.1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6.2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3.1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3.1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3.1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9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9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9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9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9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3.1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3.1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3.1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3.1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4.65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4.65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3.1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3.1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4.65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4.65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3.1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3.1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3.1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3.1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4.65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3.1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3.1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3.1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4.65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3.1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3.1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2.9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2.9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2.9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2.9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9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3.1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3.1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3.1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3.1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3.1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3.1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3.1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3.1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4.65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9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9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4.65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9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9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9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9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9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9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9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3.1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3.1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3.1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3.1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3.1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9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9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9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9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4.65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4.65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4.65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3.1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3.1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3.1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3.1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3.1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9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9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9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9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3.1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3.1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3.1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3.1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2.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2.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2.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2.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3.1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3.1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3.1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3.1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3.1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3.1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9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9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9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4.65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4.65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4.65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3.1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3.1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3.1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3.1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9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9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3.1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3.1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3.1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3.1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3.1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3.1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3.1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3.1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3.1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3.1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3.1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3.1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3.1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6.2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6.2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6.2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3.1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3.1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3.1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3.1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3.1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3.1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3.1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9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9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9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9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9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9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9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9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3.1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3.1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3.1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3.1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3.1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3.1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9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9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9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3.1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9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3.1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3.1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3.1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9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3.1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3.1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9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4.65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4.65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4.65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3.1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3.1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3.1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9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6.2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6.2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6.2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6.2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6.2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6.2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3.1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3.1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9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9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9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9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4.65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9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9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9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9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9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3.1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3.1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3.1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3.1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9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9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9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9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9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9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6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6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4.65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4.65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4.65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6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6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6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3.1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6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6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6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6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6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6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6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4.65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4.65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4.65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6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6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3.1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3.1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3.1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3.1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6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3.1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3.1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6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6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3.1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3.1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3.1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6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6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3.1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6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6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6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3.1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3.1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3.1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6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3.1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3.1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3.1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3.1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3.1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3.1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3.1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3.1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3.1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3.1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6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3.1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3.1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4.65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4.65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3.1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3.1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3.1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3.1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3.1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3.1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3.1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3.1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3.1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3.1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3.1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4.65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4.65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4.65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4.65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3.1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3.1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3.1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3.1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3.1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3.1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3.1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4.65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3.1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3.1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3.1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3.1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3.1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6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6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3.1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3.1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3.1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6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6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6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6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6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6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6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3.1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4.65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3.1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3.1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6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6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6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6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6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6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6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6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6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6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4.65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4.65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4.65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6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6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6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6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6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6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3.1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3.1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3.1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3.1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4.65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6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6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6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3.1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6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6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6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6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3.1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3.1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6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3.1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6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6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6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6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6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6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6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6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6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6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6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6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6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6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6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6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6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6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3.1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3.1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6.2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6.2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6.2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6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6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6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6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6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6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4.65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3.1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6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6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6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6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6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3.1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3.1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6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6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3.1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6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6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6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6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6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6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6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6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6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6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6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6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6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6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6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6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6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3.1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3.1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3.1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3.1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3.1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3.1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3.1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3.1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3.1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3.1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3.1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3.1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3.1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3.1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6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6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6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6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4.65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6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3.1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3.1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3.1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3.1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6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3.1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6.2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6.2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69.3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69.3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3.1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3.1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6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6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6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6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6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6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6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4.65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4.65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6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6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6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4.65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4.65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6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6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6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6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6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6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6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6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6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6.2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6.2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6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6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6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6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6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6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3.1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6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6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6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6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6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6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3.1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3.1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6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6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3.1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3.1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3.1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3.1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3.1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3.1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3.1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3.1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6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6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6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6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6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6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6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6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6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6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6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6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3.1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3.1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3.1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3.1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6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6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3.1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3.1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6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6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6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6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6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6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6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6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6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23.1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57.75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3.1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3.1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3.1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4.65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4.65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6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6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3.1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4.65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3.1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3.1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6.2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6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6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6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6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6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6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6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6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3.1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4.65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3.1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3.1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3.1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3.1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3.1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6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3.1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4.65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4.65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6.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6.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4.65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6.2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3.1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4.65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4.65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3.1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3.1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4.65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4.65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6.2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6.2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0.85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3.1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4.65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3.1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3.1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3.1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3.1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3.1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3.1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4.65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4.65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3.1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3.1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3.1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3.1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3.1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6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6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6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6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6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3.1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3.1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3.1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3.1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3.1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3.1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3.1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4.65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3.1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3.1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3.1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3.1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6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6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6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6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3.1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3.1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4.65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4.65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3.1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6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6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3.1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4.65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3.1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6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3.1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3.1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3.1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4.65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4.65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4.65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6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3.1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3.1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3.1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3.1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4.65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4.65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4.65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3.1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3.1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3.1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3.1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4.65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4.65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6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6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6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4.65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4.65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4.65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6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6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6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3.1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3.1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6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6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3.1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3.1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4.65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4.65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3.1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3.1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3.1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3.1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3.1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3.1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4.65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4.65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3.1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3.1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3.1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3.1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6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6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4.65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4.65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4.65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4.65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6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6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4.65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4.65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4.65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4.65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4.65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4.65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6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3.1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3.1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3.1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3.1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4.65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3.1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3.1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6.2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6.2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13.6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4.65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4.65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3.1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3.1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6.2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6.2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6.2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3.1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3.1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3.1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3.1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3.1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4.65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4.65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3.1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3.1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6.2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6.2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6.2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4.65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4.65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6.2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3.1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4.65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4.65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6.2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6.2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4.65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4.65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3.1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3.1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3.1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3.1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3.1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57.75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57.75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57.75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4.65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6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6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6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4.65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4.65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4.65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6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6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6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6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6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6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3.1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3.1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3.1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6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6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6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6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6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3.1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4.65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4.65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4.65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6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6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6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6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3.1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3.1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3.1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3.1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6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6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6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6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3.1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3.1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3.1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6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6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6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6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6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3.1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3.1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3.1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3.1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3.1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3.1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3.1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3.1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6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3.1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3.1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3.1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3.1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3.1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3.1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3.1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3.1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3.1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3.1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3.1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3.1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3.1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3.1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3.1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3.1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3.1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3.1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3.1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3.1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3.1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3.1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3.1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3.1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3.1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6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6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6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3.1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3.1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3.1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3.1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6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6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6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3.1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6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6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3.1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6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3.1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3.1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3.1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6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3.1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6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6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3.1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6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69</v>
      </c>
      <c r="F1707" s="83" t="n">
        <f aca="false">SUM(F13,F44,F110,F132,F154,F238,F285,F421,F472,F543,F554,F598,F651,F716,F743,F809,F825,F887,F954,F1063,F1094:F1706)</f>
        <v>4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4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1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1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2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9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6</v>
      </c>
    </row>
    <row r="1708" customFormat="false" ht="23.1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4</v>
      </c>
      <c r="F1708" s="83" t="n">
        <v>6</v>
      </c>
      <c r="G1708" s="83"/>
      <c r="H1708" s="83"/>
      <c r="I1708" s="83" t="n">
        <v>8</v>
      </c>
      <c r="J1708" s="83"/>
      <c r="K1708" s="83" t="n">
        <v>1</v>
      </c>
      <c r="L1708" s="83" t="n">
        <v>2</v>
      </c>
      <c r="M1708" s="83"/>
      <c r="N1708" s="83"/>
      <c r="O1708" s="83" t="n">
        <v>2</v>
      </c>
      <c r="P1708" s="83"/>
      <c r="Q1708" s="83"/>
      <c r="R1708" s="83" t="n">
        <v>3</v>
      </c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/>
      <c r="AC1708" s="83"/>
      <c r="AD1708" s="83"/>
      <c r="AE1708" s="83"/>
      <c r="AF1708" s="83"/>
      <c r="AG1708" s="83"/>
      <c r="AH1708" s="83" t="n">
        <v>5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 t="n">
        <v>1</v>
      </c>
      <c r="AT1708" s="83"/>
      <c r="AU1708" s="83"/>
      <c r="AV1708" s="83"/>
    </row>
    <row r="1709" customFormat="false" ht="13.6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5</v>
      </c>
      <c r="F1709" s="83" t="n">
        <v>19</v>
      </c>
      <c r="G1709" s="83"/>
      <c r="H1709" s="83"/>
      <c r="I1709" s="83" t="n">
        <v>16</v>
      </c>
      <c r="J1709" s="83"/>
      <c r="K1709" s="83"/>
      <c r="L1709" s="83" t="n">
        <v>3</v>
      </c>
      <c r="M1709" s="83" t="n">
        <v>4</v>
      </c>
      <c r="N1709" s="83" t="n">
        <v>1</v>
      </c>
      <c r="O1709" s="83" t="n">
        <v>1</v>
      </c>
      <c r="P1709" s="83"/>
      <c r="Q1709" s="83" t="n">
        <v>1</v>
      </c>
      <c r="R1709" s="83" t="n">
        <v>6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</v>
      </c>
      <c r="AH1709" s="83" t="n">
        <v>7</v>
      </c>
      <c r="AI1709" s="83"/>
      <c r="AJ1709" s="83" t="n">
        <v>3</v>
      </c>
      <c r="AK1709" s="83" t="n">
        <v>7</v>
      </c>
      <c r="AL1709" s="83"/>
      <c r="AM1709" s="83"/>
      <c r="AN1709" s="83"/>
      <c r="AO1709" s="83"/>
      <c r="AP1709" s="83" t="n">
        <v>1</v>
      </c>
      <c r="AQ1709" s="83"/>
      <c r="AR1709" s="83" t="n">
        <v>5</v>
      </c>
      <c r="AS1709" s="83"/>
      <c r="AT1709" s="83" t="n">
        <v>1</v>
      </c>
      <c r="AU1709" s="83"/>
      <c r="AV1709" s="83" t="n">
        <v>2</v>
      </c>
    </row>
    <row r="1710" s="71" customFormat="true" ht="13.6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9</v>
      </c>
      <c r="F1710" s="83" t="n">
        <v>16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3</v>
      </c>
      <c r="S1710" s="83"/>
      <c r="T1710" s="83" t="n">
        <v>7</v>
      </c>
      <c r="U1710" s="83"/>
      <c r="V1710" s="83" t="n">
        <v>1</v>
      </c>
      <c r="W1710" s="83"/>
      <c r="X1710" s="83" t="n">
        <v>3</v>
      </c>
      <c r="Y1710" s="83" t="n">
        <v>2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2</v>
      </c>
      <c r="AK1710" s="83" t="n">
        <v>5</v>
      </c>
      <c r="AL1710" s="83"/>
      <c r="AM1710" s="83" t="n">
        <v>2</v>
      </c>
      <c r="AN1710" s="83"/>
      <c r="AO1710" s="83"/>
      <c r="AP1710" s="83" t="n">
        <v>2</v>
      </c>
      <c r="AQ1710" s="83" t="n">
        <v>1</v>
      </c>
      <c r="AR1710" s="83" t="n">
        <v>3</v>
      </c>
      <c r="AS1710" s="83"/>
      <c r="AT1710" s="83" t="n">
        <v>3</v>
      </c>
      <c r="AU1710" s="83"/>
      <c r="AV1710" s="83" t="n">
        <v>4</v>
      </c>
    </row>
    <row r="1711" customFormat="false" ht="13.6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/>
      <c r="AT1711" s="83"/>
      <c r="AU1711" s="83"/>
      <c r="AV1711" s="83"/>
    </row>
    <row r="1712" s="71" customFormat="true" ht="23.1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6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8</v>
      </c>
      <c r="F1713" s="83" t="n">
        <v>7</v>
      </c>
      <c r="G1713" s="83"/>
      <c r="H1713" s="83"/>
      <c r="I1713" s="83" t="n">
        <v>1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/>
      <c r="S1713" s="83"/>
      <c r="T1713" s="83" t="n">
        <v>2</v>
      </c>
      <c r="U1713" s="83"/>
      <c r="V1713" s="83"/>
      <c r="W1713" s="83"/>
      <c r="X1713" s="83" t="n">
        <v>1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/>
      <c r="AJ1713" s="83" t="n">
        <v>2</v>
      </c>
      <c r="AK1713" s="83"/>
      <c r="AL1713" s="83"/>
      <c r="AM1713" s="83"/>
      <c r="AN1713" s="83"/>
      <c r="AO1713" s="83"/>
      <c r="AP1713" s="83"/>
      <c r="AQ1713" s="83"/>
      <c r="AR1713" s="83" t="n">
        <v>1</v>
      </c>
      <c r="AS1713" s="83" t="n">
        <v>1</v>
      </c>
      <c r="AT1713" s="83" t="n">
        <v>1</v>
      </c>
      <c r="AU1713" s="83"/>
      <c r="AV1713" s="83" t="n">
        <v>1</v>
      </c>
    </row>
    <row r="1714" customFormat="false" ht="13.6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3.1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6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1</v>
      </c>
      <c r="U1716" s="83"/>
      <c r="V1716" s="83"/>
      <c r="W1716" s="83"/>
      <c r="X1716" s="83"/>
      <c r="Y1716" s="83" t="n">
        <v>1</v>
      </c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 t="n">
        <v>1</v>
      </c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1</v>
      </c>
      <c r="AT1716" s="83" t="n">
        <v>1</v>
      </c>
      <c r="AU1716" s="83"/>
      <c r="AV1716" s="83"/>
    </row>
    <row r="1717" customFormat="false" ht="13.6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</v>
      </c>
      <c r="F1717" s="83" t="n">
        <v>1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1</v>
      </c>
      <c r="AR1717" s="83" t="n">
        <v>1</v>
      </c>
      <c r="AS1717" s="83"/>
      <c r="AT1717" s="83"/>
      <c r="AU1717" s="83"/>
      <c r="AV1717" s="83"/>
    </row>
    <row r="1718" customFormat="false" ht="23.1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6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8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8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3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0A1B5D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5"/>
    <col collapsed="false" customWidth="true" hidden="false" outlineLevel="0" max="3" min="3" style="1" width="2.62"/>
    <col collapsed="false" customWidth="true" hidden="false" outlineLevel="0" max="4" min="4" style="1" width="17.12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2"/>
    <col collapsed="false" customWidth="true" hidden="false" outlineLevel="0" max="8" min="8" style="1" width="12.11"/>
    <col collapsed="false" customWidth="false" hidden="false" outlineLevel="0" max="257" min="9" style="1" width="9.12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8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3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8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6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3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6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3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.1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.1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.1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3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86</v>
      </c>
      <c r="C28" s="131"/>
      <c r="D28" s="131"/>
      <c r="E28" s="131"/>
      <c r="F28" s="131"/>
      <c r="G28" s="131"/>
      <c r="H28" s="131"/>
      <c r="I28" s="12"/>
    </row>
    <row r="29" customFormat="false" ht="9.7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6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B5D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2109375" defaultRowHeight="12.9" zeroHeight="false" outlineLevelRow="0" outlineLevelCol="0"/>
  <cols>
    <col collapsed="false" customWidth="true" hidden="false" outlineLevel="0" max="1" min="1" style="41" width="4.61"/>
    <col collapsed="false" customWidth="true" hidden="false" outlineLevel="0" max="2" min="2" style="41" width="8.61"/>
    <col collapsed="false" customWidth="true" hidden="false" outlineLevel="0" max="3" min="3" style="41" width="36.5"/>
    <col collapsed="false" customWidth="true" hidden="true" outlineLevel="0" max="4" min="4" style="43" width="7.61"/>
    <col collapsed="false" customWidth="true" hidden="false" outlineLevel="0" max="5" min="5" style="43" width="12.87"/>
    <col collapsed="false" customWidth="true" hidden="false" outlineLevel="0" max="6" min="6" style="43" width="7.11"/>
    <col collapsed="false" customWidth="true" hidden="false" outlineLevel="0" max="7" min="7" style="43" width="5.99"/>
    <col collapsed="false" customWidth="true" hidden="false" outlineLevel="0" max="8" min="8" style="43" width="5.86"/>
    <col collapsed="false" customWidth="true" hidden="false" outlineLevel="0" max="10" min="9" style="43" width="5.5"/>
    <col collapsed="false" customWidth="true" hidden="false" outlineLevel="0" max="13" min="11" style="43" width="5.86"/>
    <col collapsed="false" customWidth="true" hidden="false" outlineLevel="0" max="15" min="14" style="43" width="5.12"/>
    <col collapsed="false" customWidth="true" hidden="false" outlineLevel="0" max="16" min="16" style="43" width="5.61"/>
    <col collapsed="false" customWidth="true" hidden="false" outlineLevel="0" max="17" min="17" style="43" width="4.99"/>
    <col collapsed="false" customWidth="true" hidden="false" outlineLevel="0" max="18" min="18" style="43" width="5.61"/>
    <col collapsed="false" customWidth="true" hidden="false" outlineLevel="0" max="20" min="19" style="43" width="5.5"/>
    <col collapsed="false" customWidth="true" hidden="false" outlineLevel="0" max="26" min="21" style="43" width="5.86"/>
    <col collapsed="false" customWidth="true" hidden="false" outlineLevel="0" max="27" min="27" style="43" width="5.5"/>
    <col collapsed="false" customWidth="true" hidden="false" outlineLevel="0" max="28" min="28" style="43" width="4.99"/>
    <col collapsed="false" customWidth="true" hidden="false" outlineLevel="0" max="31" min="29" style="43" width="5.86"/>
    <col collapsed="false" customWidth="true" hidden="false" outlineLevel="0" max="32" min="32" style="43" width="5.37"/>
    <col collapsed="false" customWidth="true" hidden="false" outlineLevel="0" max="33" min="33" style="43" width="5.12"/>
    <col collapsed="false" customWidth="true" hidden="false" outlineLevel="0" max="34" min="34" style="43" width="5.61"/>
    <col collapsed="false" customWidth="true" hidden="false" outlineLevel="0" max="35" min="35" style="43" width="5.12"/>
    <col collapsed="false" customWidth="true" hidden="false" outlineLevel="0" max="36" min="36" style="43" width="5.86"/>
    <col collapsed="false" customWidth="true" hidden="false" outlineLevel="0" max="37" min="37" style="43" width="5.5"/>
    <col collapsed="false" customWidth="true" hidden="false" outlineLevel="0" max="38" min="38" style="43" width="5.86"/>
    <col collapsed="false" customWidth="true" hidden="false" outlineLevel="0" max="39" min="39" style="43" width="5.5"/>
    <col collapsed="false" customWidth="true" hidden="false" outlineLevel="0" max="42" min="40" style="43" width="5.86"/>
    <col collapsed="false" customWidth="true" hidden="false" outlineLevel="0" max="44" min="43" style="43" width="6.37"/>
    <col collapsed="false" customWidth="true" hidden="false" outlineLevel="0" max="45" min="45" style="43" width="6.5"/>
    <col collapsed="false" customWidth="true" hidden="false" outlineLevel="0" max="46" min="46" style="43" width="5.12"/>
    <col collapsed="false" customWidth="true" hidden="false" outlineLevel="0" max="47" min="47" style="43" width="5.37"/>
    <col collapsed="false" customWidth="true" hidden="false" outlineLevel="0" max="50" min="48" style="43" width="5.86"/>
    <col collapsed="false" customWidth="true" hidden="false" outlineLevel="0" max="51" min="51" style="43" width="7.99"/>
    <col collapsed="false" customWidth="true" hidden="false" outlineLevel="0" max="54" min="52" style="43" width="5.5"/>
    <col collapsed="false" customWidth="true" hidden="false" outlineLevel="0" max="55" min="55" style="43" width="4.99"/>
    <col collapsed="false" customWidth="true" hidden="false" outlineLevel="0" max="56" min="56" style="43" width="5.37"/>
    <col collapsed="false" customWidth="true" hidden="false" outlineLevel="0" max="58" min="57" style="43" width="5.86"/>
    <col collapsed="false" customWidth="true" hidden="false" outlineLevel="0" max="59" min="59" style="43" width="8.49"/>
    <col collapsed="false" customWidth="true" hidden="false" outlineLevel="0" max="60" min="60" style="43" width="6.5"/>
    <col collapsed="false" customWidth="true" hidden="false" outlineLevel="0" max="61" min="61" style="43" width="6.12"/>
    <col collapsed="false" customWidth="true" hidden="false" outlineLevel="0" max="62" min="62" style="43" width="5.5"/>
    <col collapsed="false" customWidth="true" hidden="false" outlineLevel="0" max="63" min="63" style="43" width="7.99"/>
    <col collapsed="false" customWidth="true" hidden="false" outlineLevel="0" max="66" min="64" style="43" width="5.86"/>
    <col collapsed="false" customWidth="true" hidden="false" outlineLevel="0" max="67" min="67" style="43" width="7.87"/>
    <col collapsed="false" customWidth="true" hidden="false" outlineLevel="0" max="68" min="68" style="43" width="8.49"/>
    <col collapsed="false" customWidth="true" hidden="false" outlineLevel="0" max="69" min="69" style="43" width="6.5"/>
    <col collapsed="false" customWidth="true" hidden="false" outlineLevel="0" max="70" min="70" style="43" width="5.99"/>
    <col collapsed="false" customWidth="true" hidden="false" outlineLevel="0" max="71" min="71" style="43" width="5.86"/>
    <col collapsed="false" customWidth="false" hidden="false" outlineLevel="0" max="257" min="72" style="43" width="9.12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.1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8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.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9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3.1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4.65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4.65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4.65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3.1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3.1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3.1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57.75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57.75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57.75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57.75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9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9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9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9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9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9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9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9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9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9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9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3.1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9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9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9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3.1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</v>
      </c>
      <c r="F39" s="70" t="n">
        <v>1</v>
      </c>
      <c r="G39" s="70"/>
      <c r="H39" s="70" t="n">
        <v>1</v>
      </c>
      <c r="I39" s="70"/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/>
      <c r="AR39" s="70"/>
      <c r="AS39" s="70" t="n">
        <v>1</v>
      </c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3.1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69.3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69.3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69.3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3.1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9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0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9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9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3.1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3.1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4.65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9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9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9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9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9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9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9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9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9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3.1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6.2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9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9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9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 t="n">
        <v>1</v>
      </c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 t="n">
        <v>1</v>
      </c>
      <c r="AZ63" s="70" t="n">
        <v>1</v>
      </c>
      <c r="BA63" s="70"/>
      <c r="BB63" s="70"/>
      <c r="BC63" s="70"/>
      <c r="BD63" s="70"/>
      <c r="BE63" s="70" t="n">
        <v>1</v>
      </c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 t="n">
        <v>1</v>
      </c>
      <c r="BS63" s="70"/>
    </row>
    <row r="64" customFormat="false" ht="12.9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9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 t="n">
        <v>1</v>
      </c>
      <c r="I65" s="70"/>
      <c r="J65" s="70"/>
      <c r="K65" s="70"/>
      <c r="L65" s="70" t="n">
        <v>3</v>
      </c>
      <c r="M65" s="70"/>
      <c r="N65" s="70"/>
      <c r="O65" s="70"/>
      <c r="P65" s="70" t="n">
        <v>1</v>
      </c>
      <c r="Q65" s="70"/>
      <c r="R65" s="70" t="n">
        <v>4</v>
      </c>
      <c r="S65" s="70"/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 t="n">
        <v>2</v>
      </c>
      <c r="AJ65" s="70"/>
      <c r="AK65" s="70" t="n">
        <v>2</v>
      </c>
      <c r="AL65" s="70"/>
      <c r="AM65" s="70"/>
      <c r="AN65" s="70"/>
      <c r="AO65" s="70"/>
      <c r="AP65" s="70"/>
      <c r="AQ65" s="70" t="n">
        <v>3</v>
      </c>
      <c r="AR65" s="70"/>
      <c r="AS65" s="70" t="n">
        <v>2</v>
      </c>
      <c r="AT65" s="70"/>
      <c r="AU65" s="70"/>
      <c r="AV65" s="70" t="n">
        <v>1</v>
      </c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9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9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9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9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3.1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9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9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3.1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3.1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3.1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3.1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6.2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6.2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6.2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9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9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9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9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9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9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9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9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3.1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3.1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3.1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3.1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3.1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9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3.1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3.1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3.1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3.1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9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9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9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3.1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3.1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3.1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3.1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3.1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9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9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9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9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3.1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3.1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3.1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3.1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9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9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9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9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9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3.1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3.1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3.1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9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9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9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3.1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3.1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3.1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9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9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9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9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3.1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9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9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9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9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9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9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9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9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9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9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9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9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9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9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3.1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3.1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9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9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9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9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9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4.65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6.2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6.2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6.2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6.2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6.2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57.75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57.75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57.75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57.75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57.75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57.75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57.75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57.75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57.75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57.75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57.75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57.75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6.2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6.2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69.3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3.1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3.1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0.85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0.85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0.85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0.85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9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9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4.65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4.65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4.65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4.65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9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9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9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9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4.65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4.65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4.65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9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9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6.2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6.2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2.9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2.9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3.1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3.1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4.65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9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3.1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3.1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9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9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4.65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3.1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3.1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3.1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9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9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9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9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3.1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3.1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3.1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9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9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9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6.2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6.2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6.2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3.1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3.1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2.9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2.9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4.65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4.65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9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9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9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9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9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3.1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3.1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2.9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</v>
      </c>
      <c r="F238" s="70" t="n">
        <f aca="false">SUM(F239:F284)</f>
        <v>6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2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9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9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9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 t="n">
        <v>1</v>
      </c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9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</v>
      </c>
      <c r="F242" s="70" t="n">
        <v>4</v>
      </c>
      <c r="G242" s="70"/>
      <c r="H242" s="70" t="n">
        <v>1</v>
      </c>
      <c r="I242" s="70"/>
      <c r="J242" s="70"/>
      <c r="K242" s="70"/>
      <c r="L242" s="70" t="n">
        <v>1</v>
      </c>
      <c r="M242" s="70"/>
      <c r="N242" s="70"/>
      <c r="O242" s="70"/>
      <c r="P242" s="70"/>
      <c r="Q242" s="70"/>
      <c r="R242" s="70" t="n">
        <v>4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 t="n">
        <v>2</v>
      </c>
      <c r="AM242" s="70"/>
      <c r="AN242" s="70"/>
      <c r="AO242" s="70"/>
      <c r="AP242" s="70"/>
      <c r="AQ242" s="70" t="n">
        <v>2</v>
      </c>
      <c r="AR242" s="70" t="n">
        <v>2</v>
      </c>
      <c r="AS242" s="70"/>
      <c r="AT242" s="70"/>
      <c r="AU242" s="70"/>
      <c r="AV242" s="70"/>
      <c r="AW242" s="70"/>
      <c r="AX242" s="70" t="n">
        <v>1</v>
      </c>
      <c r="AY242" s="70" t="n">
        <v>2</v>
      </c>
      <c r="AZ242" s="70" t="n">
        <v>1</v>
      </c>
      <c r="BA242" s="70"/>
      <c r="BB242" s="70" t="n">
        <v>1</v>
      </c>
      <c r="BC242" s="70"/>
      <c r="BD242" s="70"/>
      <c r="BE242" s="70" t="n">
        <v>2</v>
      </c>
      <c r="BF242" s="70"/>
      <c r="BG242" s="70"/>
      <c r="BH242" s="70"/>
      <c r="BI242" s="70"/>
      <c r="BJ242" s="70" t="n">
        <v>2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9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9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9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9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9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9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9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9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9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9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3.1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3.1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9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9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9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9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9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9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9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 t="n">
        <v>1</v>
      </c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1</v>
      </c>
      <c r="AI261" s="70"/>
      <c r="AJ261" s="70"/>
      <c r="AK261" s="70"/>
      <c r="AL261" s="70"/>
      <c r="AM261" s="70"/>
      <c r="AN261" s="70"/>
      <c r="AO261" s="70" t="n">
        <v>1</v>
      </c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9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9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4.65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4.65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4.65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4.65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4.65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3.1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3.1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3.1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9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9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3.1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3.1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3.1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9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9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9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3.1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3.1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3.1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3.1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3.1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3.1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0.85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0.85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0.85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6.2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6.2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9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9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2.9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2.9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2.9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4.65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4.65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4.65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9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9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9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9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9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9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3.1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3.1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3.1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3.1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4.65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4.65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9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9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4.65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 t="n">
        <v>1</v>
      </c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4.65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4.65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9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9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4.65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4.65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9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9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9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3.1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3.1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3.1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3.1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3.1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3.1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3.1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3.1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3.1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3.1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6.2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6.2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6.2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6.2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4.65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4.65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3.1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3.1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3.1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57.75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57.75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57.75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3.1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3.1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3.1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3.1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4.65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4.65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3.1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3.1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9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9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9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3.1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3.1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3.1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3.1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3.1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57.75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9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9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9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9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9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9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9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3.1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3.1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3.1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3.1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3.1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3.1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3.1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3.1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9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9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9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9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3.1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3.1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3.1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4.65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4.65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4.65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4.65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4.65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4.65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3.1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3.1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3.1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3.1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2.9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2.9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3.1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3.1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3.1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3.1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3.1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3.1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9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9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9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4.65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9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9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9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9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3.1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3.1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3.1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9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9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9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9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9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9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9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9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9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5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4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1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3</v>
      </c>
      <c r="AR421" s="70" t="n">
        <f aca="false">SUM(AR422:AR471)</f>
        <v>2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9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3.1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3.1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3.1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9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9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3.1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3.1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3.1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3.1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3.1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3.1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3.1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3.1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3.1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3.1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4.65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4.65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4.65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9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9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9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9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9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9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9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3.1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3.1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3.1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3.1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9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3</v>
      </c>
      <c r="F452" s="70" t="n">
        <v>3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 t="n">
        <v>2</v>
      </c>
      <c r="S452" s="70"/>
      <c r="T452" s="70"/>
      <c r="U452" s="70"/>
      <c r="V452" s="70"/>
      <c r="W452" s="70"/>
      <c r="X452" s="70"/>
      <c r="Y452" s="70"/>
      <c r="Z452" s="70" t="n">
        <v>1</v>
      </c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/>
      <c r="AM452" s="70"/>
      <c r="AN452" s="70"/>
      <c r="AO452" s="70"/>
      <c r="AP452" s="70"/>
      <c r="AQ452" s="70" t="n">
        <v>2</v>
      </c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9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9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9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2</v>
      </c>
      <c r="F455" s="70" t="n">
        <v>2</v>
      </c>
      <c r="G455" s="70"/>
      <c r="H455" s="70"/>
      <c r="I455" s="70" t="n">
        <v>2</v>
      </c>
      <c r="J455" s="70"/>
      <c r="K455" s="70"/>
      <c r="L455" s="70"/>
      <c r="M455" s="70"/>
      <c r="N455" s="70"/>
      <c r="O455" s="70"/>
      <c r="P455" s="70"/>
      <c r="Q455" s="70"/>
      <c r="R455" s="70" t="n">
        <v>2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2</v>
      </c>
      <c r="AL455" s="70"/>
      <c r="AM455" s="70"/>
      <c r="AN455" s="70"/>
      <c r="AO455" s="70"/>
      <c r="AP455" s="70"/>
      <c r="AQ455" s="70" t="n">
        <v>1</v>
      </c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9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9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9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3.1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3.1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3.1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9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4.65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4.65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3.1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3.1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9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9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9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9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9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3.1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2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3.1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3.1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3.1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3.1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3.1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2.9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9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9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3.1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9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3.1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3.1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9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9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9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9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9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9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3.1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3.1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3.1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9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9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9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9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9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9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3.1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3.1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3.1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4.65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4.65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3.1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3.1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3.1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3.1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3.1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3.1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57.75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57.75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57.75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3.1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2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1</v>
      </c>
      <c r="AL514" s="70"/>
      <c r="AM514" s="70"/>
      <c r="AN514" s="70"/>
      <c r="AO514" s="70" t="n">
        <v>2</v>
      </c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3.1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57.75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57.75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57.75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3.1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3.1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3.1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3.1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4.65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4.65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4.65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3.1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3.1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4.65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4.65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9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9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9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9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3.1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3.1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3.1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3.1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3.1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3.1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3.1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3.1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3.1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3.1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3.1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3.1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3.1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3.1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4.65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4.65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3.1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3.1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4.65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4.65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3.1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4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3.1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3.1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3.1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69.3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3.1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3.1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3.1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4.65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4.65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4.65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3.1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3.1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3.1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3.1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3.1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3.1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9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9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9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3.1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3.1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3.1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3.1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3.1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3.1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3.1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4.65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4.65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 t="n">
        <v>2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4.65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 t="n">
        <v>1</v>
      </c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1</v>
      </c>
      <c r="AL583" s="70"/>
      <c r="AM583" s="70"/>
      <c r="AN583" s="70"/>
      <c r="AO583" s="70"/>
      <c r="AP583" s="70"/>
      <c r="AQ583" s="70" t="n">
        <v>1</v>
      </c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4.65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 t="n">
        <v>1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4.65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4.65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4.65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4.65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3.1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9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9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9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3.1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9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4.65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4.65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4.65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3.1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9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9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9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3.1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9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9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9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9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3.1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3.1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3.1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3.1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3.1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4.65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4.65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4.65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4.65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4.65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4.65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4.65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4.65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9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9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9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9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6.2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6.2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6.2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3.1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3.1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3.1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3.1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3.1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6.2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6.2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6.2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6.2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3.1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3.1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3.1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3.1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3.1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3.1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3.1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3.1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3.1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3.1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3.1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3.1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9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9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9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6.2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1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2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4.65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1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2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4.65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4.65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4.65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57.75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57.75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6.2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6.2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6.2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 t="n">
        <v>1</v>
      </c>
      <c r="K660" s="70"/>
      <c r="L660" s="70"/>
      <c r="M660" s="70"/>
      <c r="N660" s="70"/>
      <c r="O660" s="70"/>
      <c r="P660" s="70"/>
      <c r="Q660" s="70"/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 t="n">
        <v>1</v>
      </c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57.75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57.75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57.75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6.2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/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 t="n">
        <v>1</v>
      </c>
      <c r="AP664" s="70"/>
      <c r="AQ664" s="70"/>
      <c r="AR664" s="70"/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6.2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6.2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3.1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3.1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4.65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4.65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4.65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6.2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6.2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6.2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0.85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0.85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0.85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3.1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3.1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3.1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3.1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3.1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3.1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3.1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6.2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6.2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6.2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6.2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3.1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3.1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4.65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4.65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57.75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57.75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57.75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57.75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3.1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3.1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3.1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4.65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4.65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4.65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3.1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3.1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3.1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3.1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3.1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3.1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4.65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9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9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4.65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4.65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4.65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4.65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4.65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9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9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3.1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3.1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57.75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57.75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3.1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3.1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3.1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3.1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3.1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3.1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3.1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3.1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3.1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4.65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4.65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4.65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4.65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9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4.65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6.2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4.65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3.1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3.1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3.1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4.65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3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9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9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3.1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4.65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3.1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0.85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0.85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0.85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4.65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4.65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9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9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3.1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3.1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3</v>
      </c>
      <c r="F757" s="70" t="n">
        <v>3</v>
      </c>
      <c r="G757" s="70"/>
      <c r="H757" s="70"/>
      <c r="I757" s="70" t="n">
        <v>2</v>
      </c>
      <c r="J757" s="70"/>
      <c r="K757" s="70"/>
      <c r="L757" s="70" t="n">
        <v>1</v>
      </c>
      <c r="M757" s="70"/>
      <c r="N757" s="70"/>
      <c r="O757" s="70"/>
      <c r="P757" s="70"/>
      <c r="Q757" s="70" t="n">
        <v>1</v>
      </c>
      <c r="R757" s="70" t="n">
        <v>2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3</v>
      </c>
      <c r="AL757" s="70"/>
      <c r="AM757" s="70"/>
      <c r="AN757" s="70"/>
      <c r="AO757" s="70"/>
      <c r="AP757" s="70"/>
      <c r="AQ757" s="70" t="n">
        <v>1</v>
      </c>
      <c r="AR757" s="70" t="n">
        <v>1</v>
      </c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3.1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3.1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9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9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9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9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3.1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3.1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3.1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3.1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3.1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3.1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3.1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6.2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9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3.1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9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4.65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4.65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4.65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3.1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3.1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3.1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4.65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4.65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4.65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3.1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3.1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4.65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3.1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3.1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3.1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3.1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3.1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3.1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3.1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9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6.2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6.2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6.2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4.65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4.65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4.65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 t="n">
        <v>1</v>
      </c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/>
      <c r="AM800" s="70"/>
      <c r="AN800" s="70"/>
      <c r="AO800" s="70"/>
      <c r="AP800" s="70"/>
      <c r="AQ800" s="70" t="n">
        <v>1</v>
      </c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4.65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4.65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4.65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4.65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9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3.1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3.1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3.1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4.65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6.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6.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6.2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6.2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6.2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6.2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6.2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9.3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69.3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69.3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69.3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69.3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57.75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57.75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57.75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3.1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3.1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3.1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3.1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4.65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4.65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6.2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3.1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3.1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3.1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4.65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4.65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3.1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3.1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3.1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4.65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9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9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9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9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9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4.65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9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9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9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3.1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 t="n">
        <v>1</v>
      </c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3.1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3.1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3.1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3.1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9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9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9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9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9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9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9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4.65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4.65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4.65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4.65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9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9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9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9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9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3.1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 t="n">
        <v>1</v>
      </c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3.1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3.1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3.1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3.1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9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9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9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9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9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9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3.1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3.1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3.1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9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9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9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3.1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3.1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3.1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3.1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3.1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9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9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9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9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4.65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4.65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9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9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4.65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4.65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3.1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3.1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3.1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3.1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3.1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4.65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3.1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3.1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3.1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9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9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 t="n">
        <v>1</v>
      </c>
      <c r="AJ913" s="70"/>
      <c r="AK913" s="70"/>
      <c r="AL913" s="70"/>
      <c r="AM913" s="70"/>
      <c r="AN913" s="70"/>
      <c r="AO913" s="70"/>
      <c r="AP913" s="70"/>
      <c r="AQ913" s="70"/>
      <c r="AR913" s="70"/>
      <c r="AS913" s="70" t="n">
        <v>1</v>
      </c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9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9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9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3.1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3.1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3.1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3.1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4.65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4.65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3.1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3.1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4.65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4.65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3.1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3.1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3.1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3.1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4.65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3.1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3.1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3.1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4.65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3.1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3.1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9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9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9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9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9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3.1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3.1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3.1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3.1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3.1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3.1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3.1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3.1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4.65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9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9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4.65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9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9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9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9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9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9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9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3.1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3.1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3.1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3.1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3.1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9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9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9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9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4.65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4.65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4.65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3.1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3.1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3.1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3.1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3.1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9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9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9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9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3.1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3.1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3.1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3.1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0.85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0.85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0.85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0.85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3.1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3.1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3.1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3.1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3.1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3.1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9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9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9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4.65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4.65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4.65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3.1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3.1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3.1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3.1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9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9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3.1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3.1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3.1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3.1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3.1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3.1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3.1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2.9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2.9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2.9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3.1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3.1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3.1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6.2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6.2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6.2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3.1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3.1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3.1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3.1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3.1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3.1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3.1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9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9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9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9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9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9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9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9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3.1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3.1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3.1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3.1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3.1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3.1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9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9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9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3.1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9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3.1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3.1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3.1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9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2.9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2.9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9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4.65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4.65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4.65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3.1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3.1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3.1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9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6.2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6.2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6.2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6.2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6.2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6.2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3.1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3.1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9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9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9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9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4.65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9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9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9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9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9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3.1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3.1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3.1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3.1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9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9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9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9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9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9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6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6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4.65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4.65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4.65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6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6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6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3.1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6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6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6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6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6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6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6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4.65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4.65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4.65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6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6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3.1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3.1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3.1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3.1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6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3.1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3.1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6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6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3.1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3.1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3.1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6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6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3.1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6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6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6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3.1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3.1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3.1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6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3.1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3.1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3.1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3.1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3.1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3.1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3.1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3.1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3.1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3.1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6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3.1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3.1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4.65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4.65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3.1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3.1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3.1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3.1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3.1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3.1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3.1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3.1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3.1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3.1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3.1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4.65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4.65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4.65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4.65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3.1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3.1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3.1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3.1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3.1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3.1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3.1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4.65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3.1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3.1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3.1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3.1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3.1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6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6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3.1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3.1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3.1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6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6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6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6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6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6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6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6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4.65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3.1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3.1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6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6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6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6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6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6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6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6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6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6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4.65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4.65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4.65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6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6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6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6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6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6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3.1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3.1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3.1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3.1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3.1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6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6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6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3.1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6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6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6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6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3.1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3.1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6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3.1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6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6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6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6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6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6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6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6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6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6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6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6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6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6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6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6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6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6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3.1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3.1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6.2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6.2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6.2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6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6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6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6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6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6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4.65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6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6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6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6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6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6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3.1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3.1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6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6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6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6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6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6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6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6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6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6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6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6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6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6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6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6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6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6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6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6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3.1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3.1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6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6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3.1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3.1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3.1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3.1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3.1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3.1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3.1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3.1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3.1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3.1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6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6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6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6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4.65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6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3.1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3.1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3.1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3.1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6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3.1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4.65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4.65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57.75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57.75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3.1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3.1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6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6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6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6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6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6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6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4.65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4.65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6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6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6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4.65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4.65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6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6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6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6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6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6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6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6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6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4.65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4.65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6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6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6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6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6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6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3.1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6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6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6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6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6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6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3.1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3.1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6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6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3.1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3.1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3.1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6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6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6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6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6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6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6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6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6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6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6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6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6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6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6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6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6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3.1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3.1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3.1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3.1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6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6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3.1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3.1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6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6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6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6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6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6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6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6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6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3.1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57.75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3.1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3.1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3.1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4.65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4.65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6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6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3.1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4.65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3.1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3.1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6.2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6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6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6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6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6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6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6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6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3.1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3.1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3.1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3.1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3.1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3.1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3.1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6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3.1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4.65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4.65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6.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6.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4.65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4.65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6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3.1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3.1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3.1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3.1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4.65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4.65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4.65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4.65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69.3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3.1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3.1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3.1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3.1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3.1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3.1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3.1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3.1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4.65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4.65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3.1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3.1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3.1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3.1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3.1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6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6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6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6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6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3.1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3.1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3.1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3.1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3.1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3.1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3.1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3.1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3.1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3.1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3.1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3.1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6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6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6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6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3.1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3.1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4.65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4.65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3.1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6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6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6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4.65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3.1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6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3.1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3.1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3.1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4.65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4.65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4.65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6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3.1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3.1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3.1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3.1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4.65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4.65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4.65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3.1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6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6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6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3.1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4.65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6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6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6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4.65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4.65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4.65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6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6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6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3.1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3.1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6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6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3.1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3.1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4.65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4.65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3.1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3.1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3.1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3.1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3.1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3.1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4.65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4.65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3.1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3.1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3.1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3.1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6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6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4.65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4.65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4.65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4.65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6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6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4.65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4.65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4.65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4.65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4.65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4.65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6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3.1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3.1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3.1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3.1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4.65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3.1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3.1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6.2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6.2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6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4.65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4.65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3.1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3.1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6.2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6.2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6.2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3.1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3.1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3.1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3.1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3.1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4.65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4.65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3.1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3.1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6.2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6.2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6.2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4.65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4.65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6.2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3.1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4.65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4.65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6.2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6.2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3.1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3.1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3.1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3.1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3.1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3.1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3.1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6.2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6.2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6.2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4.65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6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6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6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3.1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3.1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3.1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6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6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6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6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6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6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3.1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3.1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3.1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6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6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6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6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6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3.1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4.65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4.65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4.65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6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6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6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6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6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6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6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6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6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6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6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6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3.1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3.1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3.1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6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6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6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6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6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3.1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3.1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3.1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3.1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3.1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3.1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3.1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3.1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6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3.1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3.1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3.1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3.1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3.1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3.1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3.1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3.1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3.1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6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6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6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6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3.1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3.1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3.1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3.1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3.1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3.1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3.1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3.1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3.1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3.1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3.1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3.1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6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6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6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3.1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3.1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3.1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3.1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6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6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6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3.1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6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6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3.1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6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3.1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3.1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3.1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6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6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6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3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3.1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6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42</v>
      </c>
      <c r="F1707" s="83" t="n">
        <f aca="false">SUM(F13,F44,F110,F132,F154,F238,F285,F421,F472,F543,F554,F598,F651,F716,F743,F809,F825,F887,F954,F1063,F1094:F1706)</f>
        <v>4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7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27</v>
      </c>
      <c r="S1707" s="83" t="n">
        <f aca="false">SUM(S13,S44,S110,S132,S154,S238,S285,S421,S472,S543,S554,S598,S651,S716,S743,S809,S825,S887,S954,S1063,S1094:S1706)</f>
        <v>3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7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9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0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1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3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3.1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6</v>
      </c>
      <c r="F1708" s="83" t="n">
        <v>6</v>
      </c>
      <c r="G1708" s="83"/>
      <c r="H1708" s="83" t="n">
        <v>2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1</v>
      </c>
      <c r="Q1708" s="83" t="n">
        <v>1</v>
      </c>
      <c r="R1708" s="83" t="n">
        <v>4</v>
      </c>
      <c r="S1708" s="83"/>
      <c r="T1708" s="83"/>
      <c r="U1708" s="83"/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4</v>
      </c>
      <c r="AL1708" s="83" t="n">
        <v>1</v>
      </c>
      <c r="AM1708" s="83"/>
      <c r="AN1708" s="83"/>
      <c r="AO1708" s="83" t="n">
        <v>1</v>
      </c>
      <c r="AP1708" s="83"/>
      <c r="AQ1708" s="83"/>
      <c r="AR1708" s="83"/>
      <c r="AS1708" s="83" t="n">
        <v>5</v>
      </c>
      <c r="AT1708" s="83"/>
      <c r="AU1708" s="83"/>
      <c r="AV1708" s="83"/>
      <c r="AW1708" s="83"/>
      <c r="AX1708" s="83"/>
      <c r="AY1708" s="83" t="n">
        <v>1</v>
      </c>
      <c r="AZ1708" s="83" t="n">
        <v>1</v>
      </c>
      <c r="BA1708" s="83"/>
      <c r="BB1708" s="83"/>
      <c r="BC1708" s="83"/>
      <c r="BD1708" s="83"/>
      <c r="BE1708" s="83" t="n">
        <v>1</v>
      </c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3.6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9</v>
      </c>
      <c r="F1709" s="83" t="n">
        <v>19</v>
      </c>
      <c r="G1709" s="83"/>
      <c r="H1709" s="83" t="n">
        <v>3</v>
      </c>
      <c r="I1709" s="83" t="n">
        <v>3</v>
      </c>
      <c r="J1709" s="83"/>
      <c r="K1709" s="83"/>
      <c r="L1709" s="83" t="n">
        <v>5</v>
      </c>
      <c r="M1709" s="83"/>
      <c r="N1709" s="83"/>
      <c r="O1709" s="83"/>
      <c r="P1709" s="83" t="n">
        <v>4</v>
      </c>
      <c r="Q1709" s="83" t="n">
        <v>3</v>
      </c>
      <c r="R1709" s="83" t="n">
        <v>11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4</v>
      </c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 t="n">
        <v>3</v>
      </c>
      <c r="AJ1709" s="83"/>
      <c r="AK1709" s="83" t="n">
        <v>10</v>
      </c>
      <c r="AL1709" s="83"/>
      <c r="AM1709" s="83"/>
      <c r="AN1709" s="83"/>
      <c r="AO1709" s="83" t="n">
        <v>1</v>
      </c>
      <c r="AP1709" s="83" t="n">
        <v>1</v>
      </c>
      <c r="AQ1709" s="83" t="n">
        <v>10</v>
      </c>
      <c r="AR1709" s="83" t="n">
        <v>3</v>
      </c>
      <c r="AS1709" s="83" t="n">
        <v>4</v>
      </c>
      <c r="AT1709" s="83"/>
      <c r="AU1709" s="83"/>
      <c r="AV1709" s="83" t="n">
        <v>1</v>
      </c>
      <c r="AW1709" s="83"/>
      <c r="AX1709" s="83" t="n">
        <v>1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6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6</v>
      </c>
      <c r="F1710" s="83" t="n">
        <v>16</v>
      </c>
      <c r="G1710" s="83"/>
      <c r="H1710" s="83" t="n">
        <v>2</v>
      </c>
      <c r="I1710" s="83" t="n">
        <v>2</v>
      </c>
      <c r="J1710" s="83"/>
      <c r="K1710" s="83"/>
      <c r="L1710" s="83" t="n">
        <v>1</v>
      </c>
      <c r="M1710" s="83"/>
      <c r="N1710" s="83"/>
      <c r="O1710" s="83"/>
      <c r="P1710" s="83" t="n">
        <v>2</v>
      </c>
      <c r="Q1710" s="83" t="n">
        <v>1</v>
      </c>
      <c r="R1710" s="83" t="n">
        <v>11</v>
      </c>
      <c r="S1710" s="83" t="n">
        <v>2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14</v>
      </c>
      <c r="AL1710" s="83" t="n">
        <v>2</v>
      </c>
      <c r="AM1710" s="83"/>
      <c r="AN1710" s="83"/>
      <c r="AO1710" s="83" t="n">
        <v>2</v>
      </c>
      <c r="AP1710" s="83"/>
      <c r="AQ1710" s="83" t="n">
        <v>9</v>
      </c>
      <c r="AR1710" s="83" t="n">
        <v>4</v>
      </c>
      <c r="AS1710" s="83" t="n">
        <v>1</v>
      </c>
      <c r="AT1710" s="83"/>
      <c r="AU1710" s="83"/>
      <c r="AV1710" s="83"/>
      <c r="AW1710" s="83"/>
      <c r="AX1710" s="83" t="n">
        <v>1</v>
      </c>
      <c r="AY1710" s="83" t="n">
        <v>2</v>
      </c>
      <c r="AZ1710" s="83" t="n">
        <v>1</v>
      </c>
      <c r="BA1710" s="83"/>
      <c r="BB1710" s="83" t="n">
        <v>1</v>
      </c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2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3.6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 t="n">
        <v>1</v>
      </c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  <c r="AW1711" s="83"/>
      <c r="AX1711" s="83" t="n">
        <v>1</v>
      </c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3.1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6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7</v>
      </c>
      <c r="F1713" s="83" t="n">
        <v>7</v>
      </c>
      <c r="G1713" s="83"/>
      <c r="H1713" s="83" t="n">
        <v>7</v>
      </c>
      <c r="I1713" s="83"/>
      <c r="J1713" s="83"/>
      <c r="K1713" s="83"/>
      <c r="L1713" s="83"/>
      <c r="M1713" s="83"/>
      <c r="N1713" s="83"/>
      <c r="O1713" s="83"/>
      <c r="P1713" s="83" t="n">
        <v>3</v>
      </c>
      <c r="Q1713" s="83" t="n">
        <v>1</v>
      </c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6</v>
      </c>
      <c r="AL1713" s="83" t="n">
        <v>1</v>
      </c>
      <c r="AM1713" s="83"/>
      <c r="AN1713" s="83"/>
      <c r="AO1713" s="83"/>
      <c r="AP1713" s="83"/>
      <c r="AQ1713" s="83" t="n">
        <v>1</v>
      </c>
      <c r="AR1713" s="83" t="n">
        <v>2</v>
      </c>
      <c r="AS1713" s="83" t="n">
        <v>4</v>
      </c>
      <c r="AT1713" s="83"/>
      <c r="AU1713" s="83"/>
      <c r="AV1713" s="83"/>
      <c r="AW1713" s="83"/>
      <c r="AX1713" s="83" t="n">
        <v>1</v>
      </c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3.6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3.1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6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</v>
      </c>
      <c r="F1716" s="83" t="n">
        <v>4</v>
      </c>
      <c r="G1716" s="83"/>
      <c r="H1716" s="83" t="n">
        <v>2</v>
      </c>
      <c r="I1716" s="83"/>
      <c r="J1716" s="83"/>
      <c r="K1716" s="83"/>
      <c r="L1716" s="83" t="n">
        <v>1</v>
      </c>
      <c r="M1716" s="83"/>
      <c r="N1716" s="83"/>
      <c r="O1716" s="83"/>
      <c r="P1716" s="83" t="n">
        <v>1</v>
      </c>
      <c r="Q1716" s="83"/>
      <c r="R1716" s="83" t="n">
        <v>3</v>
      </c>
      <c r="S1716" s="83"/>
      <c r="T1716" s="83"/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 t="n">
        <v>1</v>
      </c>
      <c r="AM1716" s="83"/>
      <c r="AN1716" s="83"/>
      <c r="AO1716" s="83"/>
      <c r="AP1716" s="83"/>
      <c r="AQ1716" s="83" t="n">
        <v>2</v>
      </c>
      <c r="AR1716" s="83"/>
      <c r="AS1716" s="83" t="n">
        <v>2</v>
      </c>
      <c r="AT1716" s="83"/>
      <c r="AU1716" s="83"/>
      <c r="AV1716" s="83" t="n">
        <v>1</v>
      </c>
      <c r="AW1716" s="83"/>
      <c r="AX1716" s="83" t="n">
        <v>1</v>
      </c>
      <c r="AY1716" s="83" t="n">
        <v>1</v>
      </c>
      <c r="AZ1716" s="83" t="n">
        <v>1</v>
      </c>
      <c r="BA1716" s="83"/>
      <c r="BB1716" s="83"/>
      <c r="BC1716" s="83"/>
      <c r="BD1716" s="83"/>
      <c r="BE1716" s="83" t="n">
        <v>1</v>
      </c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 t="n">
        <v>1</v>
      </c>
      <c r="BS1716" s="83"/>
    </row>
    <row r="1717" customFormat="false" ht="13.6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/>
      <c r="I1717" s="83"/>
      <c r="J1717" s="83" t="n">
        <v>1</v>
      </c>
      <c r="K1717" s="83"/>
      <c r="L1717" s="83"/>
      <c r="M1717" s="83"/>
      <c r="N1717" s="83"/>
      <c r="O1717" s="83"/>
      <c r="P1717" s="83"/>
      <c r="Q1717" s="83"/>
      <c r="R1717" s="83" t="n">
        <v>1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/>
      <c r="AP1717" s="83"/>
      <c r="AQ1717" s="83" t="n">
        <v>1</v>
      </c>
      <c r="AR1717" s="83"/>
      <c r="AS1717" s="83"/>
      <c r="AT1717" s="83"/>
      <c r="AU1717" s="83"/>
      <c r="AV1717" s="83"/>
      <c r="AW1717" s="83"/>
      <c r="AX1717" s="83" t="n">
        <v>1</v>
      </c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6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9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6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6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6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3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6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3.6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6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3.6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0A1B5D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5"/>
    <col collapsed="false" customWidth="true" hidden="false" outlineLevel="0" max="3" min="3" style="1" width="2.62"/>
    <col collapsed="false" customWidth="true" hidden="false" outlineLevel="0" max="4" min="4" style="1" width="17.12"/>
    <col collapsed="false" customWidth="true" hidden="false" outlineLevel="0" max="5" min="5" style="1" width="14.99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0.5"/>
    <col collapsed="false" customWidth="false" hidden="false" outlineLevel="0" max="257" min="9" style="1" width="9.12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8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35" hidden="false" customHeight="true" outlineLevel="0" collapsed="false"/>
    <row r="5" customFormat="false" ht="15.8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6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3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6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3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4.9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4.9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4.9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86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6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1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B5D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6" zeroHeight="false" outlineLevelRow="0" outlineLevelCol="0"/>
  <cols>
    <col collapsed="false" customWidth="true" hidden="false" outlineLevel="0" max="1" min="1" style="175" width="4.49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"/>
    <col collapsed="false" customWidth="true" hidden="false" outlineLevel="0" max="5" min="5" style="176" width="5.5"/>
    <col collapsed="false" customWidth="true" hidden="false" outlineLevel="0" max="6" min="6" style="176" width="6.12"/>
    <col collapsed="false" customWidth="true" hidden="false" outlineLevel="0" max="7" min="7" style="176" width="5.86"/>
    <col collapsed="false" customWidth="true" hidden="false" outlineLevel="0" max="8" min="8" style="176" width="4.99"/>
    <col collapsed="false" customWidth="true" hidden="false" outlineLevel="0" max="9" min="9" style="176" width="5.61"/>
    <col collapsed="false" customWidth="true" hidden="false" outlineLevel="0" max="10" min="10" style="176" width="5.86"/>
    <col collapsed="false" customWidth="true" hidden="false" outlineLevel="0" max="11" min="11" style="176" width="4.49"/>
    <col collapsed="false" customWidth="true" hidden="false" outlineLevel="0" max="17" min="12" style="176" width="5.86"/>
    <col collapsed="false" customWidth="true" hidden="false" outlineLevel="0" max="18" min="18" style="176" width="5.12"/>
    <col collapsed="false" customWidth="true" hidden="false" outlineLevel="0" max="19" min="19" style="176" width="5.86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6"/>
    <col collapsed="false" customWidth="true" hidden="false" outlineLevel="0" max="24" min="24" style="176" width="5.5"/>
    <col collapsed="false" customWidth="true" hidden="false" outlineLevel="0" max="25" min="25" style="176" width="5.12"/>
    <col collapsed="false" customWidth="true" hidden="false" outlineLevel="0" max="26" min="26" style="176" width="5.86"/>
    <col collapsed="false" customWidth="true" hidden="false" outlineLevel="0" max="27" min="27" style="176" width="5.5"/>
    <col collapsed="false" customWidth="true" hidden="false" outlineLevel="0" max="28" min="28" style="176" width="5.37"/>
    <col collapsed="false" customWidth="true" hidden="false" outlineLevel="0" max="29" min="29" style="176" width="4.49"/>
    <col collapsed="false" customWidth="true" hidden="false" outlineLevel="0" max="31" min="30" style="176" width="4.87"/>
    <col collapsed="false" customWidth="true" hidden="false" outlineLevel="0" max="32" min="32" style="176" width="5.37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5"/>
    <col collapsed="false" customWidth="true" hidden="false" outlineLevel="0" max="36" min="36" style="176" width="4.87"/>
    <col collapsed="false" customWidth="true" hidden="false" outlineLevel="0" max="37" min="37" style="176" width="4.49"/>
    <col collapsed="false" customWidth="true" hidden="false" outlineLevel="0" max="38" min="38" style="176" width="5.86"/>
    <col collapsed="false" customWidth="true" hidden="false" outlineLevel="0" max="39" min="39" style="176" width="5.12"/>
    <col collapsed="false" customWidth="true" hidden="false" outlineLevel="0" max="40" min="40" style="176" width="4.61"/>
    <col collapsed="false" customWidth="true" hidden="false" outlineLevel="0" max="41" min="41" style="176" width="5.5"/>
    <col collapsed="false" customWidth="true" hidden="false" outlineLevel="0" max="42" min="42" style="176" width="5.86"/>
    <col collapsed="false" customWidth="true" hidden="false" outlineLevel="0" max="43" min="43" style="176" width="4.61"/>
    <col collapsed="false" customWidth="true" hidden="false" outlineLevel="0" max="44" min="44" style="176" width="5.5"/>
    <col collapsed="false" customWidth="true" hidden="false" outlineLevel="0" max="45" min="45" style="176" width="9.37"/>
    <col collapsed="false" customWidth="true" hidden="false" outlineLevel="0" max="46" min="46" style="176" width="6.5"/>
    <col collapsed="false" customWidth="true" hidden="false" outlineLevel="0" max="47" min="47" style="176" width="8.12"/>
    <col collapsed="false" customWidth="true" hidden="false" outlineLevel="0" max="48" min="48" style="176" width="5.86"/>
    <col collapsed="false" customWidth="true" hidden="false" outlineLevel="0" max="49" min="49" style="176" width="8.37"/>
    <col collapsed="false" customWidth="true" hidden="false" outlineLevel="0" max="50" min="50" style="176" width="6.61"/>
    <col collapsed="false" customWidth="true" hidden="false" outlineLevel="0" max="51" min="51" style="176" width="5.61"/>
    <col collapsed="false" customWidth="true" hidden="false" outlineLevel="0" max="52" min="52" style="176" width="6.37"/>
    <col collapsed="false" customWidth="true" hidden="false" outlineLevel="0" max="53" min="53" style="176" width="5.37"/>
  </cols>
  <sheetData>
    <row r="1" customFormat="false" ht="13.6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3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6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3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9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9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9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3.1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3.1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3.1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9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3.1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9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3.1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3.1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9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9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9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9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3.1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9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57.75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9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3.1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3.1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9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3.1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3.1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4.65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9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3.1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9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3.1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3.1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9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9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9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9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4.65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3.1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9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9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9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8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.1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6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6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4.9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4.9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A1B5D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07T1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6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A1B5D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ешівський районний 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