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іверцівський районний суд Волинської області</t>
  </si>
  <si>
    <t xml:space="preserve">Місцезнаходження:</t>
  </si>
  <si>
    <t xml:space="preserve">45201.м. Ківерці.вул. Степана Бандери 8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В.ПОЛІЩУК</t>
  </si>
  <si>
    <t xml:space="preserve">(підпис)</t>
  </si>
  <si>
    <t xml:space="preserve">(П.І.Б.)</t>
  </si>
  <si>
    <t xml:space="preserve">Виконавець:</t>
  </si>
  <si>
    <t xml:space="preserve">Л.С. Щурук</t>
  </si>
  <si>
    <t xml:space="preserve">Телефон:</t>
  </si>
  <si>
    <t xml:space="preserve">0 332 773 300</t>
  </si>
  <si>
    <t xml:space="preserve">Факс:</t>
  </si>
  <si>
    <t xml:space="preserve">Електронна пошта:</t>
  </si>
  <si>
    <t xml:space="preserve">inbox@kiv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41FA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0</v>
      </c>
      <c r="F6" s="62" t="n">
        <v>201</v>
      </c>
      <c r="G6" s="62" t="n">
        <v>2</v>
      </c>
      <c r="H6" s="62" t="n">
        <v>185</v>
      </c>
      <c r="I6" s="63" t="s">
        <v>40</v>
      </c>
      <c r="J6" s="62" t="n">
        <v>55</v>
      </c>
      <c r="K6" s="64" t="n">
        <v>8</v>
      </c>
      <c r="L6" s="65" t="n">
        <f aca="false">E6-F6</f>
        <v>3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410</v>
      </c>
      <c r="F7" s="62" t="n">
        <v>1407</v>
      </c>
      <c r="G7" s="62"/>
      <c r="H7" s="62" t="n">
        <v>1404</v>
      </c>
      <c r="I7" s="62" t="n">
        <v>1286</v>
      </c>
      <c r="J7" s="62" t="n">
        <v>6</v>
      </c>
      <c r="K7" s="64" t="n">
        <v>2</v>
      </c>
      <c r="L7" s="65" t="n">
        <f aca="false">E7-F7</f>
        <v>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8</v>
      </c>
      <c r="F9" s="62" t="n">
        <v>93</v>
      </c>
      <c r="G9" s="62"/>
      <c r="H9" s="66" t="n">
        <v>95</v>
      </c>
      <c r="I9" s="62" t="n">
        <v>81</v>
      </c>
      <c r="J9" s="62" t="n">
        <v>3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2</v>
      </c>
      <c r="G10" s="62" t="n">
        <v>1</v>
      </c>
      <c r="H10" s="62" t="n">
        <v>2</v>
      </c>
      <c r="I10" s="62"/>
      <c r="J10" s="62" t="n">
        <v>2</v>
      </c>
      <c r="K10" s="64"/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3</v>
      </c>
      <c r="F12" s="62" t="n">
        <v>13</v>
      </c>
      <c r="G12" s="62"/>
      <c r="H12" s="62" t="n">
        <v>13</v>
      </c>
      <c r="I12" s="62" t="n">
        <v>9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1</v>
      </c>
      <c r="F14" s="68" t="n">
        <v>21</v>
      </c>
      <c r="G14" s="68"/>
      <c r="H14" s="68" t="n">
        <v>21</v>
      </c>
      <c r="I14" s="68" t="n">
        <v>2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86</v>
      </c>
      <c r="F16" s="64" t="n">
        <f aca="false">SUM(F6:F15)</f>
        <v>1737</v>
      </c>
      <c r="G16" s="64" t="n">
        <f aca="false">SUM(G6:G15)</f>
        <v>3</v>
      </c>
      <c r="H16" s="64" t="n">
        <f aca="false">SUM(H6:H15)</f>
        <v>1720</v>
      </c>
      <c r="I16" s="64" t="n">
        <f aca="false">SUM(I6:I15)</f>
        <v>1397</v>
      </c>
      <c r="J16" s="64" t="n">
        <f aca="false">SUM(J6:J15)</f>
        <v>66</v>
      </c>
      <c r="K16" s="64" t="n">
        <f aca="false">SUM(K6:K15)</f>
        <v>10</v>
      </c>
      <c r="L16" s="65" t="n">
        <f aca="false">E16-F16</f>
        <v>4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46</v>
      </c>
      <c r="F17" s="64" t="n">
        <v>145</v>
      </c>
      <c r="G17" s="64"/>
      <c r="H17" s="64" t="n">
        <v>146</v>
      </c>
      <c r="I17" s="64" t="n">
        <v>141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2</v>
      </c>
      <c r="F18" s="64" t="n">
        <v>141</v>
      </c>
      <c r="G18" s="64"/>
      <c r="H18" s="64" t="n">
        <v>139</v>
      </c>
      <c r="I18" s="64" t="n">
        <v>109</v>
      </c>
      <c r="J18" s="64" t="n">
        <v>3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/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2</v>
      </c>
      <c r="F23" s="64" t="n">
        <v>2</v>
      </c>
      <c r="G23" s="64"/>
      <c r="H23" s="64" t="n">
        <v>2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0</v>
      </c>
      <c r="F25" s="69" t="n">
        <v>147</v>
      </c>
      <c r="G25" s="69"/>
      <c r="H25" s="69" t="n">
        <v>147</v>
      </c>
      <c r="I25" s="69" t="n">
        <v>109</v>
      </c>
      <c r="J25" s="69" t="n">
        <v>3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4</v>
      </c>
      <c r="F26" s="64" t="n">
        <v>93</v>
      </c>
      <c r="G26" s="64"/>
      <c r="H26" s="64" t="n">
        <v>104</v>
      </c>
      <c r="I26" s="64" t="n">
        <v>81</v>
      </c>
      <c r="J26" s="64"/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29</v>
      </c>
      <c r="F28" s="64" t="n">
        <v>924</v>
      </c>
      <c r="G28" s="64" t="n">
        <v>2</v>
      </c>
      <c r="H28" s="64" t="n">
        <v>903</v>
      </c>
      <c r="I28" s="64" t="n">
        <v>827</v>
      </c>
      <c r="J28" s="64" t="n">
        <v>26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63</v>
      </c>
      <c r="F29" s="64" t="n">
        <v>834</v>
      </c>
      <c r="G29" s="64" t="n">
        <v>7</v>
      </c>
      <c r="H29" s="64" t="n">
        <v>809</v>
      </c>
      <c r="I29" s="64" t="n">
        <v>713</v>
      </c>
      <c r="J29" s="64" t="n">
        <v>154</v>
      </c>
      <c r="K29" s="64" t="n">
        <v>8</v>
      </c>
      <c r="L29" s="65" t="n">
        <f aca="false">E29-F29</f>
        <v>12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3</v>
      </c>
      <c r="F30" s="64" t="n">
        <v>133</v>
      </c>
      <c r="G30" s="64" t="n">
        <v>1</v>
      </c>
      <c r="H30" s="64" t="n">
        <v>132</v>
      </c>
      <c r="I30" s="64" t="n">
        <v>72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5</v>
      </c>
      <c r="F31" s="64" t="n">
        <v>72</v>
      </c>
      <c r="G31" s="64"/>
      <c r="H31" s="64" t="n">
        <v>73</v>
      </c>
      <c r="I31" s="64" t="n">
        <v>68</v>
      </c>
      <c r="J31" s="64" t="n">
        <v>2</v>
      </c>
      <c r="K31" s="64"/>
      <c r="L31" s="65" t="n">
        <f aca="false">E31-F31</f>
        <v>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11</v>
      </c>
      <c r="G32" s="64"/>
      <c r="H32" s="64" t="n">
        <v>11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4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4</v>
      </c>
      <c r="F37" s="64" t="n">
        <v>33</v>
      </c>
      <c r="G37" s="64"/>
      <c r="H37" s="64" t="n">
        <v>34</v>
      </c>
      <c r="I37" s="64" t="n">
        <v>24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</v>
      </c>
      <c r="F39" s="64" t="n">
        <v>6</v>
      </c>
      <c r="G39" s="64" t="n">
        <v>1</v>
      </c>
      <c r="H39" s="64" t="n">
        <v>6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368</v>
      </c>
      <c r="F40" s="69" t="n">
        <v>1221</v>
      </c>
      <c r="G40" s="69" t="n">
        <v>9</v>
      </c>
      <c r="H40" s="69" t="n">
        <v>1185</v>
      </c>
      <c r="I40" s="69" t="n">
        <v>896</v>
      </c>
      <c r="J40" s="69" t="n">
        <v>183</v>
      </c>
      <c r="K40" s="69" t="n">
        <v>8</v>
      </c>
      <c r="L40" s="65" t="n">
        <f aca="false">E40-F40</f>
        <v>14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24</v>
      </c>
      <c r="F41" s="64" t="n">
        <v>808</v>
      </c>
      <c r="G41" s="64"/>
      <c r="H41" s="64" t="n">
        <v>797</v>
      </c>
      <c r="I41" s="63" t="s">
        <v>40</v>
      </c>
      <c r="J41" s="64" t="n">
        <v>27</v>
      </c>
      <c r="K41" s="64"/>
      <c r="L41" s="65" t="n">
        <f aca="false">E41-F41</f>
        <v>1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6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5</v>
      </c>
      <c r="F43" s="64" t="n">
        <v>25</v>
      </c>
      <c r="G43" s="64"/>
      <c r="H43" s="64" t="n">
        <v>25</v>
      </c>
      <c r="I43" s="64" t="n">
        <v>1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50</v>
      </c>
      <c r="F45" s="64" t="n">
        <f aca="false">F41+F43+F44</f>
        <v>834</v>
      </c>
      <c r="G45" s="64" t="n">
        <f aca="false">G41+G43+G44</f>
        <v>0</v>
      </c>
      <c r="H45" s="64" t="n">
        <f aca="false">H41+H43+H44</f>
        <v>823</v>
      </c>
      <c r="I45" s="64" t="n">
        <f aca="false">I43+I44</f>
        <v>16</v>
      </c>
      <c r="J45" s="64" t="n">
        <f aca="false">J41+J43+J44</f>
        <v>27</v>
      </c>
      <c r="K45" s="64" t="n">
        <f aca="false">K41+K43+K44</f>
        <v>0</v>
      </c>
      <c r="L45" s="65" t="n">
        <f aca="false">E45-F45</f>
        <v>1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154</v>
      </c>
      <c r="F46" s="64" t="n">
        <f aca="false">F16+F25+F40+F45</f>
        <v>3939</v>
      </c>
      <c r="G46" s="64" t="n">
        <f aca="false">G16+G25+G40+G45</f>
        <v>12</v>
      </c>
      <c r="H46" s="64" t="n">
        <f aca="false">H16+H25+H40+H45</f>
        <v>3875</v>
      </c>
      <c r="I46" s="64" t="n">
        <f aca="false">I16+I25+I40+I45</f>
        <v>2418</v>
      </c>
      <c r="J46" s="64" t="n">
        <f aca="false">J16+J25+J40+J45</f>
        <v>279</v>
      </c>
      <c r="K46" s="64" t="n">
        <f aca="false">K16+K25+K40+K45</f>
        <v>18</v>
      </c>
      <c r="L46" s="65" t="n">
        <f aca="false">E46-F46</f>
        <v>21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541FA6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3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41FA6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8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0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6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52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2422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8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0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6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8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8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529824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17365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727</v>
      </c>
      <c r="F58" s="155" t="n">
        <f aca="false">F59+F62+F63+F64</f>
        <v>139</v>
      </c>
      <c r="G58" s="155" t="n">
        <f aca="false">G59+G62+G63+G64</f>
        <v>6</v>
      </c>
      <c r="H58" s="155" t="n">
        <f aca="false">H59+H62+H63+H64</f>
        <v>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91</v>
      </c>
      <c r="F59" s="69" t="n">
        <v>22</v>
      </c>
      <c r="G59" s="69" t="n">
        <v>4</v>
      </c>
      <c r="H59" s="69" t="n">
        <v>3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7</v>
      </c>
      <c r="F60" s="111" t="n">
        <v>21</v>
      </c>
      <c r="G60" s="111" t="n">
        <v>4</v>
      </c>
      <c r="H60" s="111" t="n">
        <v>3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40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42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81</v>
      </c>
      <c r="F63" s="64" t="n">
        <v>102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3</v>
      </c>
      <c r="F64" s="64" t="n">
        <v>1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50</v>
      </c>
      <c r="G68" s="162" t="n">
        <v>177703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21</v>
      </c>
      <c r="G69" s="166" t="n">
        <v>1329654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29</v>
      </c>
      <c r="G70" s="166" t="n">
        <v>447385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77</v>
      </c>
      <c r="G71" s="162" t="n">
        <v>30711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</v>
      </c>
      <c r="G73" s="166" t="n">
        <v>3029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1</v>
      </c>
      <c r="G74" s="166" t="n">
        <v>1165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541FA6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4516129032258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5.151515151515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3715846994535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37522213759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30.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41FA6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C</cp:lastModifiedBy>
  <cp:lastPrinted>2021-09-02T06:14:55Z</cp:lastPrinted>
  <dcterms:modified xsi:type="dcterms:W3CDTF">2025-03-21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41FA6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