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орохівський районний суд Волинської області</t>
  </si>
  <si>
    <t xml:space="preserve">Місцезнаходження: </t>
  </si>
  <si>
    <t xml:space="preserve">45700. Волинська область.м. Горохів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Т. Санакоєв</t>
  </si>
  <si>
    <t xml:space="preserve">(підпис)</t>
  </si>
  <si>
    <t xml:space="preserve">(ПІБ)</t>
  </si>
  <si>
    <t xml:space="preserve"> Виконавець:</t>
  </si>
  <si>
    <t xml:space="preserve">Н.О. Макієнко</t>
  </si>
  <si>
    <t xml:space="preserve">Телефон:</t>
  </si>
  <si>
    <t xml:space="preserve">(03379) 212 21</t>
  </si>
  <si>
    <t xml:space="preserve">Факс:</t>
  </si>
  <si>
    <t xml:space="preserve">(03379) 214 54</t>
  </si>
  <si>
    <t xml:space="preserve">Електронна пошта:</t>
  </si>
  <si>
    <t xml:space="preserve">inbox@gr.vl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9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3D7B1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2</v>
      </c>
      <c r="F6" s="52" t="n">
        <v>1</v>
      </c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1</v>
      </c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1</v>
      </c>
      <c r="F25" s="52" t="n">
        <v>1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1</v>
      </c>
      <c r="F26" s="52" t="n">
        <v>1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1</v>
      </c>
      <c r="F45" s="52" t="n">
        <v>1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1</v>
      </c>
      <c r="F46" s="52" t="n">
        <v>1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B73D7B1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false" customHeight="false" outlineLevel="0" collapsed="false">
      <c r="A16" s="90" t="s">
        <v>95</v>
      </c>
      <c r="B16" s="91"/>
      <c r="C16" s="92" t="n">
        <v>2</v>
      </c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false" customHeight="false" outlineLevel="0" collapsed="false">
      <c r="A22" s="93" t="s">
        <v>102</v>
      </c>
      <c r="B22" s="94"/>
      <c r="C22" s="95" t="n">
        <v>2</v>
      </c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3D7B1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fals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1</v>
      </c>
      <c r="F66" s="121" t="n">
        <f aca="false">SUM(F67:F83)</f>
        <v>1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fals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false" customHeight="true" outlineLevel="0" collapsed="false">
      <c r="A68" s="112" t="n">
        <v>155</v>
      </c>
      <c r="B68" s="122" t="s">
        <v>15</v>
      </c>
      <c r="C68" s="119" t="n">
        <v>254</v>
      </c>
      <c r="D68" s="119"/>
      <c r="E68" s="120" t="n">
        <f aca="false">SUM(F68:K68)</f>
        <v>1</v>
      </c>
      <c r="F68" s="121" t="n">
        <v>1</v>
      </c>
      <c r="G68" s="121"/>
      <c r="H68" s="121"/>
      <c r="I68" s="121"/>
      <c r="J68" s="121"/>
      <c r="K68" s="121"/>
      <c r="L68" s="96"/>
    </row>
    <row r="69" s="117" customFormat="true" ht="15.75" hidden="fals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fals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fals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fals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fals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fals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fals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fals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fals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fals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fals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fals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fals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fals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fals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3D7B1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21T13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55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3D7B1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орохівський районний суд Воли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4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