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Володимир - Волинського міського суду Волинської області</t>
  </si>
  <si>
    <t xml:space="preserve">202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08 січня 2025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U33" activeCellId="0" sqref="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5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822</v>
      </c>
      <c r="I11" s="9" t="n">
        <v>822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119</v>
      </c>
      <c r="I12" s="14" t="n">
        <v>119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2718</v>
      </c>
      <c r="I13" s="9" t="n">
        <v>5544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2540</v>
      </c>
      <c r="I14" s="9" t="n">
        <v>5272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959</v>
      </c>
      <c r="I15" s="9" t="n">
        <v>1052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113</v>
      </c>
      <c r="I16" s="9" t="n">
        <v>144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10</v>
      </c>
      <c r="I17" s="9" t="n">
        <v>22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/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/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708</v>
      </c>
      <c r="I20" s="19" t="n">
        <v>1054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7349</v>
      </c>
      <c r="I21" s="14" t="n">
        <v>14633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386</v>
      </c>
      <c r="I22" s="14" t="n">
        <v>770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4</v>
      </c>
      <c r="I23" s="14" t="n">
        <v>4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v>93.45</v>
      </c>
      <c r="I24" s="19" t="n">
        <v>95.09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508</v>
      </c>
      <c r="I25" s="19" t="n">
        <v>879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0.393700787401575</v>
      </c>
      <c r="I26" s="19" t="n">
        <f aca="false">IF(I14&lt;&gt;0,I17/I14*100)</f>
        <v>0.417298937784522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25</v>
      </c>
      <c r="I27" s="14" t="n">
        <v>47</v>
      </c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3017</v>
      </c>
      <c r="I28" s="14" t="n">
        <v>6887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/>
      <c r="I29" s="14"/>
      <c r="K29" s="4"/>
    </row>
    <row r="30" customFormat="false" ht="50.25" hidden="false" customHeight="true" outlineLevel="0" collapsed="false">
      <c r="A30" s="20" t="n">
        <v>17</v>
      </c>
      <c r="B30" s="21" t="s">
        <v>26</v>
      </c>
      <c r="C30" s="21"/>
      <c r="D30" s="21"/>
      <c r="E30" s="21"/>
      <c r="F30" s="21"/>
      <c r="G30" s="21"/>
      <c r="H30" s="14"/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  <c r="H35" s="24" t="s">
        <v>27</v>
      </c>
      <c r="I35" s="24"/>
    </row>
  </sheetData>
  <mergeCells count="29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H35:I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B9BFA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5-01-30T08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154_4.2024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AB9BFA4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олодимир-Волинський міськ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