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Володимир - Волинського міського суду Волин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08 січня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4" activeCellId="0" sqref="I14:J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82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5544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272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05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4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5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44</v>
      </c>
      <c r="J20" s="30" t="n">
        <f aca="false">IF((16)&lt;&gt;0,I17/(I16),0)</f>
        <v>0.13688212927756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v>0.950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v>879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v>1054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5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4DBCB8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1-30T08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54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4DBCB8E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имир-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