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Володимир-Волинський міський суд Волинської області</t>
  </si>
  <si>
    <t xml:space="preserve">Місцезнаходження: </t>
  </si>
  <si>
    <t xml:space="preserve">44700. Волинська область.м. Володимир</t>
  </si>
  <si>
    <t xml:space="preserve">вул. Сагайдачн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В. Лященко</t>
  </si>
  <si>
    <t xml:space="preserve">(підпис)</t>
  </si>
  <si>
    <t xml:space="preserve">(ПІБ)</t>
  </si>
  <si>
    <t xml:space="preserve">Виконавець:</t>
  </si>
  <si>
    <t xml:space="preserve">А.В. Рищук</t>
  </si>
  <si>
    <t xml:space="preserve">Факс:</t>
  </si>
  <si>
    <t xml:space="preserve">(03342)20530</t>
  </si>
  <si>
    <t xml:space="preserve">Електронна пошта:</t>
  </si>
  <si>
    <t xml:space="preserve">inbox@vo.vl.court.gov.ua</t>
  </si>
  <si>
    <t xml:space="preserve">Телефон: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A236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42</v>
      </c>
      <c r="F44" s="70" t="n">
        <f aca="false">SUM(F45:F109)</f>
        <v>2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4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3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</v>
      </c>
      <c r="AH44" s="70" t="n">
        <f aca="false">SUM(AH45:AH109)</f>
        <v>13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1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3</v>
      </c>
      <c r="F61" s="70" t="n">
        <v>11</v>
      </c>
      <c r="G61" s="70"/>
      <c r="H61" s="70"/>
      <c r="I61" s="70" t="n">
        <v>12</v>
      </c>
      <c r="J61" s="70"/>
      <c r="K61" s="70"/>
      <c r="L61" s="70" t="n">
        <v>2</v>
      </c>
      <c r="M61" s="70"/>
      <c r="N61" s="70"/>
      <c r="O61" s="70" t="n">
        <v>7</v>
      </c>
      <c r="P61" s="70"/>
      <c r="Q61" s="70" t="n">
        <v>1</v>
      </c>
      <c r="R61" s="70" t="n">
        <v>2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2</v>
      </c>
      <c r="AH61" s="70" t="n">
        <v>9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2</v>
      </c>
      <c r="F62" s="70" t="n">
        <v>5</v>
      </c>
      <c r="G62" s="70"/>
      <c r="H62" s="70"/>
      <c r="I62" s="70" t="n">
        <v>7</v>
      </c>
      <c r="J62" s="70"/>
      <c r="K62" s="70"/>
      <c r="L62" s="70"/>
      <c r="M62" s="70"/>
      <c r="N62" s="70"/>
      <c r="O62" s="70" t="n">
        <v>6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3</v>
      </c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3</v>
      </c>
      <c r="F110" s="70" t="n">
        <f aca="false">SUM(F111:F131)</f>
        <v>1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2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2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1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3</v>
      </c>
      <c r="F112" s="70" t="n">
        <v>1</v>
      </c>
      <c r="G112" s="70"/>
      <c r="H112" s="70"/>
      <c r="I112" s="70" t="n">
        <v>2</v>
      </c>
      <c r="J112" s="70"/>
      <c r="K112" s="70"/>
      <c r="L112" s="70"/>
      <c r="M112" s="70"/>
      <c r="N112" s="70"/>
      <c r="O112" s="70"/>
      <c r="P112" s="70"/>
      <c r="Q112" s="70"/>
      <c r="R112" s="70" t="n">
        <v>2</v>
      </c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1</v>
      </c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6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4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3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4</v>
      </c>
      <c r="F198" s="70"/>
      <c r="G198" s="70"/>
      <c r="H198" s="70"/>
      <c r="I198" s="70" t="n">
        <v>4</v>
      </c>
      <c r="J198" s="70"/>
      <c r="K198" s="70"/>
      <c r="L198" s="70"/>
      <c r="M198" s="70"/>
      <c r="N198" s="70"/>
      <c r="O198" s="70" t="n">
        <v>3</v>
      </c>
      <c r="P198" s="70"/>
      <c r="Q198" s="70"/>
      <c r="R198" s="70" t="n">
        <v>1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6</v>
      </c>
      <c r="F238" s="70" t="n">
        <f aca="false">SUM(F239:F284)</f>
        <v>24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19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1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7</v>
      </c>
      <c r="R238" s="70" t="n">
        <f aca="false">SUM(R239:R284)</f>
        <v>10</v>
      </c>
      <c r="S238" s="70" t="n">
        <f aca="false">SUM(S239:S284)</f>
        <v>0</v>
      </c>
      <c r="T238" s="70" t="n">
        <f aca="false">SUM(T239:T284)</f>
        <v>7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2</v>
      </c>
      <c r="X238" s="70" t="n">
        <f aca="false">SUM(X239:X284)</f>
        <v>1</v>
      </c>
      <c r="Y238" s="70" t="n">
        <f aca="false">SUM(Y239:Y284)</f>
        <v>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4</v>
      </c>
      <c r="AT238" s="70" t="n">
        <f aca="false">SUM(AT239:AT284)</f>
        <v>5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/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 t="n">
        <v>1</v>
      </c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7</v>
      </c>
      <c r="F242" s="70" t="n">
        <v>21</v>
      </c>
      <c r="G242" s="70"/>
      <c r="H242" s="70" t="n">
        <v>2</v>
      </c>
      <c r="I242" s="70" t="n">
        <v>14</v>
      </c>
      <c r="J242" s="70"/>
      <c r="K242" s="70"/>
      <c r="L242" s="70"/>
      <c r="M242" s="70"/>
      <c r="N242" s="70"/>
      <c r="O242" s="70"/>
      <c r="P242" s="70"/>
      <c r="Q242" s="70" t="n">
        <v>4</v>
      </c>
      <c r="R242" s="70" t="n">
        <v>10</v>
      </c>
      <c r="S242" s="70"/>
      <c r="T242" s="70" t="n">
        <v>6</v>
      </c>
      <c r="U242" s="70"/>
      <c r="V242" s="70" t="n">
        <v>1</v>
      </c>
      <c r="W242" s="70" t="n">
        <v>1</v>
      </c>
      <c r="X242" s="70" t="n">
        <v>1</v>
      </c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5</v>
      </c>
      <c r="AL242" s="70"/>
      <c r="AM242" s="70"/>
      <c r="AN242" s="70"/>
      <c r="AO242" s="70"/>
      <c r="AP242" s="70" t="n">
        <v>1</v>
      </c>
      <c r="AQ242" s="70"/>
      <c r="AR242" s="70" t="n">
        <v>3</v>
      </c>
      <c r="AS242" s="70" t="n">
        <v>4</v>
      </c>
      <c r="AT242" s="70" t="n">
        <v>3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 t="n">
        <v>1</v>
      </c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1</v>
      </c>
      <c r="F251" s="70"/>
      <c r="G251" s="70"/>
      <c r="H251" s="70"/>
      <c r="I251" s="70" t="n">
        <v>1</v>
      </c>
      <c r="J251" s="70"/>
      <c r="K251" s="70"/>
      <c r="L251" s="70"/>
      <c r="M251" s="70"/>
      <c r="N251" s="70"/>
      <c r="O251" s="70"/>
      <c r="P251" s="70"/>
      <c r="Q251" s="70" t="n">
        <v>1</v>
      </c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</v>
      </c>
      <c r="F252" s="70"/>
      <c r="G252" s="70"/>
      <c r="H252" s="70" t="n">
        <v>1</v>
      </c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/>
      <c r="G267" s="70"/>
      <c r="H267" s="70"/>
      <c r="I267" s="70" t="n">
        <v>1</v>
      </c>
      <c r="J267" s="70"/>
      <c r="K267" s="70"/>
      <c r="L267" s="70"/>
      <c r="M267" s="70"/>
      <c r="N267" s="70"/>
      <c r="O267" s="70"/>
      <c r="P267" s="70"/>
      <c r="Q267" s="70" t="n">
        <v>1</v>
      </c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fals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 t="n">
        <v>1</v>
      </c>
      <c r="F280" s="70"/>
      <c r="G280" s="70"/>
      <c r="H280" s="70"/>
      <c r="I280" s="70" t="n">
        <v>1</v>
      </c>
      <c r="J280" s="70"/>
      <c r="K280" s="70"/>
      <c r="L280" s="70"/>
      <c r="M280" s="70"/>
      <c r="N280" s="70" t="n">
        <v>1</v>
      </c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2</v>
      </c>
      <c r="F281" s="70" t="n">
        <v>1</v>
      </c>
      <c r="G281" s="70"/>
      <c r="H281" s="70"/>
      <c r="I281" s="70" t="n">
        <v>1</v>
      </c>
      <c r="J281" s="70"/>
      <c r="K281" s="70"/>
      <c r="L281" s="70"/>
      <c r="M281" s="70" t="n">
        <v>1</v>
      </c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1</v>
      </c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 t="n">
        <v>1</v>
      </c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5</v>
      </c>
      <c r="F285" s="70" t="n">
        <f aca="false">SUM(F286:F420)</f>
        <v>4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4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1</v>
      </c>
      <c r="AU285" s="70" t="n">
        <f aca="false">SUM(AU286:AU420)</f>
        <v>0</v>
      </c>
      <c r="AV285" s="70" t="n">
        <f aca="false">SUM(AV286:AV420)</f>
        <v>1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 t="n">
        <v>1</v>
      </c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 t="n">
        <v>1</v>
      </c>
      <c r="AU291" s="70"/>
      <c r="AV291" s="70" t="n">
        <v>1</v>
      </c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fals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 t="n">
        <v>1</v>
      </c>
      <c r="F302" s="70" t="n">
        <v>1</v>
      </c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 t="n">
        <v>1</v>
      </c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2</v>
      </c>
      <c r="F313" s="70" t="n">
        <v>2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2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fals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 t="n">
        <v>1</v>
      </c>
      <c r="F340" s="70"/>
      <c r="G340" s="70"/>
      <c r="H340" s="70"/>
      <c r="I340" s="70" t="n">
        <v>1</v>
      </c>
      <c r="J340" s="70"/>
      <c r="K340" s="70"/>
      <c r="L340" s="70"/>
      <c r="M340" s="70"/>
      <c r="N340" s="70"/>
      <c r="O340" s="70"/>
      <c r="P340" s="70"/>
      <c r="Q340" s="70"/>
      <c r="R340" s="70" t="n">
        <v>1</v>
      </c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2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1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4</v>
      </c>
      <c r="F514" s="70" t="n">
        <v>2</v>
      </c>
      <c r="G514" s="70"/>
      <c r="H514" s="70"/>
      <c r="I514" s="70" t="n">
        <v>2</v>
      </c>
      <c r="J514" s="70"/>
      <c r="K514" s="70"/>
      <c r="L514" s="70"/>
      <c r="M514" s="70"/>
      <c r="N514" s="70"/>
      <c r="O514" s="70"/>
      <c r="P514" s="70"/>
      <c r="Q514" s="70"/>
      <c r="R514" s="70" t="n">
        <v>2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 t="n">
        <v>1</v>
      </c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4</v>
      </c>
      <c r="F554" s="70" t="n">
        <f aca="false">SUM(F555:F597)</f>
        <v>9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5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5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1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7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6</v>
      </c>
      <c r="F581" s="70" t="n">
        <v>1</v>
      </c>
      <c r="G581" s="70"/>
      <c r="H581" s="70"/>
      <c r="I581" s="70" t="n">
        <v>5</v>
      </c>
      <c r="J581" s="70"/>
      <c r="K581" s="70"/>
      <c r="L581" s="70" t="n">
        <v>5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 t="n">
        <v>1</v>
      </c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5</v>
      </c>
      <c r="F582" s="70" t="n">
        <v>5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5</v>
      </c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3</v>
      </c>
      <c r="F591" s="70" t="n">
        <v>3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/>
      <c r="Y591" s="70" t="n">
        <v>1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2</v>
      </c>
      <c r="AL591" s="70"/>
      <c r="AM591" s="70"/>
      <c r="AN591" s="70"/>
      <c r="AO591" s="70"/>
      <c r="AP591" s="70"/>
      <c r="AQ591" s="70"/>
      <c r="AR591" s="70" t="n">
        <v>1</v>
      </c>
      <c r="AS591" s="70" t="n">
        <v>1</v>
      </c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4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2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2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2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4</v>
      </c>
      <c r="F604" s="70" t="n">
        <v>2</v>
      </c>
      <c r="G604" s="70"/>
      <c r="H604" s="70"/>
      <c r="I604" s="70" t="n">
        <v>2</v>
      </c>
      <c r="J604" s="70"/>
      <c r="K604" s="70"/>
      <c r="L604" s="70"/>
      <c r="M604" s="70"/>
      <c r="N604" s="70"/>
      <c r="O604" s="70"/>
      <c r="P604" s="70"/>
      <c r="Q604" s="70"/>
      <c r="R604" s="70" t="n">
        <v>2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 t="n">
        <v>2</v>
      </c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 t="n">
        <v>2</v>
      </c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3</v>
      </c>
      <c r="F651" s="70" t="n">
        <f aca="false">SUM(F653:F715)</f>
        <v>2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4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2</v>
      </c>
      <c r="Y651" s="70" t="n">
        <f aca="false">SUM(Y653:Y715)</f>
        <v>2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4</v>
      </c>
      <c r="AR651" s="70" t="n">
        <f aca="false">SUM(AR653:AR715)</f>
        <v>7</v>
      </c>
      <c r="AS651" s="70" t="n">
        <f aca="false">SUM(AS653:AS715)</f>
        <v>0</v>
      </c>
      <c r="AT651" s="70" t="n">
        <f aca="false">SUM(AT653:AT715)</f>
        <v>7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3</v>
      </c>
      <c r="F652" s="70" t="n">
        <f aca="false">SUM(F653:F692)</f>
        <v>2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4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2</v>
      </c>
      <c r="Y652" s="70" t="n">
        <f aca="false">SUM(Y653:Y692)</f>
        <v>2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5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4</v>
      </c>
      <c r="AR652" s="70" t="n">
        <f aca="false">SUM(AR653:AR692)</f>
        <v>7</v>
      </c>
      <c r="AS652" s="70" t="n">
        <f aca="false">SUM(AS653:AS692)</f>
        <v>0</v>
      </c>
      <c r="AT652" s="70" t="n">
        <f aca="false">SUM(AT653:AT692)</f>
        <v>7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 t="n">
        <v>5</v>
      </c>
      <c r="F654" s="70" t="n">
        <v>5</v>
      </c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 t="n">
        <v>5</v>
      </c>
      <c r="AI654" s="70"/>
      <c r="AJ654" s="70"/>
      <c r="AK654" s="70"/>
      <c r="AL654" s="70"/>
      <c r="AM654" s="70"/>
      <c r="AN654" s="70"/>
      <c r="AO654" s="70"/>
      <c r="AP654" s="70"/>
      <c r="AQ654" s="70"/>
      <c r="AR654" s="70" t="n">
        <v>2</v>
      </c>
      <c r="AS654" s="70"/>
      <c r="AT654" s="70" t="n">
        <v>5</v>
      </c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4</v>
      </c>
      <c r="F659" s="70" t="n">
        <v>4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4</v>
      </c>
      <c r="U659" s="70"/>
      <c r="V659" s="70"/>
      <c r="W659" s="70"/>
      <c r="X659" s="70" t="n">
        <v>2</v>
      </c>
      <c r="Y659" s="70" t="n">
        <v>2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4</v>
      </c>
      <c r="AR659" s="70" t="n">
        <v>3</v>
      </c>
      <c r="AS659" s="70"/>
      <c r="AT659" s="70" t="n">
        <v>2</v>
      </c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9</v>
      </c>
      <c r="F664" s="70" t="n">
        <v>8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 t="n">
        <v>1</v>
      </c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 t="n">
        <v>1</v>
      </c>
      <c r="AE664" s="70"/>
      <c r="AF664" s="70"/>
      <c r="AG664" s="70"/>
      <c r="AH664" s="70" t="n">
        <v>5</v>
      </c>
      <c r="AI664" s="70"/>
      <c r="AJ664" s="70"/>
      <c r="AK664" s="70" t="n">
        <v>2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5</v>
      </c>
      <c r="F665" s="70" t="n">
        <v>5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2</v>
      </c>
      <c r="AI665" s="70"/>
      <c r="AJ665" s="70"/>
      <c r="AK665" s="70" t="n">
        <v>3</v>
      </c>
      <c r="AL665" s="70"/>
      <c r="AM665" s="70"/>
      <c r="AN665" s="70"/>
      <c r="AO665" s="70"/>
      <c r="AP665" s="70"/>
      <c r="AQ665" s="70"/>
      <c r="AR665" s="70" t="n">
        <v>2</v>
      </c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9</v>
      </c>
      <c r="F716" s="70" t="n">
        <f aca="false">SUM(F717:F742)</f>
        <v>9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1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8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3</v>
      </c>
      <c r="AQ716" s="70" t="n">
        <f aca="false">SUM(AQ717:AQ742)</f>
        <v>0</v>
      </c>
      <c r="AR716" s="70" t="n">
        <f aca="false">SUM(AR717:AR742)</f>
        <v>4</v>
      </c>
      <c r="AS716" s="70" t="n">
        <f aca="false">SUM(AS717:AS742)</f>
        <v>0</v>
      </c>
      <c r="AT716" s="70" t="n">
        <f aca="false">SUM(AT717:AT742)</f>
        <v>7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 t="n">
        <v>2</v>
      </c>
      <c r="F723" s="70" t="n">
        <v>2</v>
      </c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 t="n">
        <v>2</v>
      </c>
      <c r="AI723" s="70"/>
      <c r="AJ723" s="70"/>
      <c r="AK723" s="70"/>
      <c r="AL723" s="70"/>
      <c r="AM723" s="70"/>
      <c r="AN723" s="70"/>
      <c r="AO723" s="70"/>
      <c r="AP723" s="70"/>
      <c r="AQ723" s="70"/>
      <c r="AR723" s="70" t="n">
        <v>1</v>
      </c>
      <c r="AS723" s="70"/>
      <c r="AT723" s="70" t="n">
        <v>2</v>
      </c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 t="n">
        <v>1</v>
      </c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 t="n">
        <v>1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fals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 t="n">
        <v>3</v>
      </c>
      <c r="F735" s="70" t="n">
        <v>3</v>
      </c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 t="n">
        <v>3</v>
      </c>
      <c r="AI735" s="70"/>
      <c r="AJ735" s="70"/>
      <c r="AK735" s="70"/>
      <c r="AL735" s="70"/>
      <c r="AM735" s="70"/>
      <c r="AN735" s="70"/>
      <c r="AO735" s="70"/>
      <c r="AP735" s="70" t="n">
        <v>3</v>
      </c>
      <c r="AQ735" s="70"/>
      <c r="AR735" s="70" t="n">
        <v>3</v>
      </c>
      <c r="AS735" s="70"/>
      <c r="AT735" s="70" t="n">
        <v>3</v>
      </c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 t="n">
        <v>1</v>
      </c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 t="n">
        <v>1</v>
      </c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2</v>
      </c>
      <c r="F741" s="70" t="n">
        <v>2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2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7</v>
      </c>
      <c r="F743" s="70" t="n">
        <f aca="false">SUM(F744:F808)</f>
        <v>4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4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43</v>
      </c>
      <c r="AS743" s="70" t="n">
        <f aca="false">SUM(AS744:AS808)</f>
        <v>0</v>
      </c>
      <c r="AT743" s="70" t="n">
        <f aca="false">SUM(AT744:AT808)</f>
        <v>32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 t="n">
        <v>1</v>
      </c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 t="n">
        <v>1</v>
      </c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8</v>
      </c>
      <c r="F798" s="70" t="n">
        <v>8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8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8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35</v>
      </c>
      <c r="F800" s="70" t="n">
        <v>35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31</v>
      </c>
      <c r="AI800" s="70"/>
      <c r="AJ800" s="70"/>
      <c r="AK800" s="70" t="n">
        <v>4</v>
      </c>
      <c r="AL800" s="70"/>
      <c r="AM800" s="70"/>
      <c r="AN800" s="70"/>
      <c r="AO800" s="70"/>
      <c r="AP800" s="70"/>
      <c r="AQ800" s="70"/>
      <c r="AR800" s="70" t="n">
        <v>35</v>
      </c>
      <c r="AS800" s="70"/>
      <c r="AT800" s="70" t="n">
        <v>31</v>
      </c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</v>
      </c>
      <c r="F801" s="70" t="n">
        <v>2</v>
      </c>
      <c r="G801" s="70"/>
      <c r="H801" s="70"/>
      <c r="I801" s="70" t="n">
        <v>1</v>
      </c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7</v>
      </c>
      <c r="F825" s="70" t="n">
        <f aca="false">SUM(F826:F886)</f>
        <v>13</v>
      </c>
      <c r="G825" s="70" t="n">
        <f aca="false">SUM(G826:G886)</f>
        <v>1</v>
      </c>
      <c r="H825" s="70" t="n">
        <f aca="false">SUM(H826:H886)</f>
        <v>0</v>
      </c>
      <c r="I825" s="70" t="n">
        <f aca="false">SUM(I826:I886)</f>
        <v>3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1</v>
      </c>
      <c r="N825" s="70" t="n">
        <f aca="false">SUM(N826:N886)</f>
        <v>2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1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3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3</v>
      </c>
      <c r="F841" s="70"/>
      <c r="G841" s="70"/>
      <c r="H841" s="70"/>
      <c r="I841" s="70" t="n">
        <v>3</v>
      </c>
      <c r="J841" s="70"/>
      <c r="K841" s="70"/>
      <c r="L841" s="70"/>
      <c r="M841" s="70" t="n">
        <v>1</v>
      </c>
      <c r="N841" s="70" t="n">
        <v>2</v>
      </c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 t="n">
        <v>1</v>
      </c>
      <c r="F852" s="70"/>
      <c r="G852" s="70" t="n">
        <v>1</v>
      </c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3</v>
      </c>
      <c r="F871" s="70" t="n">
        <v>13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 t="n">
        <v>1</v>
      </c>
      <c r="U871" s="70"/>
      <c r="V871" s="70"/>
      <c r="W871" s="70"/>
      <c r="X871" s="70" t="n">
        <v>1</v>
      </c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 t="n">
        <v>1</v>
      </c>
      <c r="AT871" s="70"/>
      <c r="AU871" s="70"/>
      <c r="AV871" s="70" t="n">
        <v>13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4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3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3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1</v>
      </c>
      <c r="F927" s="70"/>
      <c r="G927" s="70"/>
      <c r="H927" s="70"/>
      <c r="I927" s="70" t="n">
        <v>1</v>
      </c>
      <c r="J927" s="70"/>
      <c r="K927" s="70"/>
      <c r="L927" s="70"/>
      <c r="M927" s="70"/>
      <c r="N927" s="70"/>
      <c r="O927" s="70"/>
      <c r="P927" s="70"/>
      <c r="Q927" s="70"/>
      <c r="R927" s="70" t="n">
        <v>1</v>
      </c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81</v>
      </c>
      <c r="F954" s="70" t="n">
        <f aca="false">SUM(F955:F1062)</f>
        <v>4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4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3</v>
      </c>
      <c r="R954" s="70" t="n">
        <f aca="false">SUM(R955:R1062)</f>
        <v>38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39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3</v>
      </c>
      <c r="AT954" s="70" t="n">
        <f aca="false">SUM(AT955:AT1062)</f>
        <v>1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 t="n">
        <v>1</v>
      </c>
      <c r="F958" s="70" t="n">
        <v>1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 t="n">
        <v>1</v>
      </c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19</v>
      </c>
      <c r="F977" s="70" t="n">
        <v>17</v>
      </c>
      <c r="G977" s="70"/>
      <c r="H977" s="70"/>
      <c r="I977" s="70" t="n">
        <v>2</v>
      </c>
      <c r="J977" s="70"/>
      <c r="K977" s="70"/>
      <c r="L977" s="70"/>
      <c r="M977" s="70"/>
      <c r="N977" s="70"/>
      <c r="O977" s="70"/>
      <c r="P977" s="70"/>
      <c r="Q977" s="70" t="n">
        <v>2</v>
      </c>
      <c r="R977" s="70"/>
      <c r="S977" s="70"/>
      <c r="T977" s="70" t="n">
        <v>1</v>
      </c>
      <c r="U977" s="70"/>
      <c r="V977" s="70"/>
      <c r="W977" s="70"/>
      <c r="X977" s="70" t="n">
        <v>1</v>
      </c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16</v>
      </c>
      <c r="AL977" s="70"/>
      <c r="AM977" s="70"/>
      <c r="AN977" s="70"/>
      <c r="AO977" s="70"/>
      <c r="AP977" s="70"/>
      <c r="AQ977" s="70"/>
      <c r="AR977" s="70"/>
      <c r="AS977" s="70" t="n">
        <v>3</v>
      </c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58</v>
      </c>
      <c r="F978" s="70" t="n">
        <v>20</v>
      </c>
      <c r="G978" s="70"/>
      <c r="H978" s="70"/>
      <c r="I978" s="70" t="n">
        <v>38</v>
      </c>
      <c r="J978" s="70"/>
      <c r="K978" s="70"/>
      <c r="L978" s="70"/>
      <c r="M978" s="70"/>
      <c r="N978" s="70"/>
      <c r="O978" s="70"/>
      <c r="P978" s="70"/>
      <c r="Q978" s="70"/>
      <c r="R978" s="70" t="n">
        <v>38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20</v>
      </c>
      <c r="AL978" s="70"/>
      <c r="AM978" s="70"/>
      <c r="AN978" s="70"/>
      <c r="AO978" s="70"/>
      <c r="AP978" s="70"/>
      <c r="AQ978" s="70"/>
      <c r="AR978" s="70" t="n">
        <v>1</v>
      </c>
      <c r="AS978" s="70"/>
      <c r="AT978" s="70" t="n">
        <v>1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fals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 t="n">
        <v>1</v>
      </c>
      <c r="F981" s="70" t="n">
        <v>1</v>
      </c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 t="n">
        <v>1</v>
      </c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fals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 t="n">
        <v>1</v>
      </c>
      <c r="F1034" s="70" t="n">
        <v>1</v>
      </c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 t="n">
        <v>1</v>
      </c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 t="n">
        <v>1</v>
      </c>
      <c r="F1035" s="70"/>
      <c r="G1035" s="70"/>
      <c r="H1035" s="70"/>
      <c r="I1035" s="70" t="n">
        <v>1</v>
      </c>
      <c r="J1035" s="70"/>
      <c r="K1035" s="70"/>
      <c r="L1035" s="70"/>
      <c r="M1035" s="70"/>
      <c r="N1035" s="70"/>
      <c r="O1035" s="70"/>
      <c r="P1035" s="70"/>
      <c r="Q1035" s="70" t="n">
        <v>1</v>
      </c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305</v>
      </c>
      <c r="F1707" s="83" t="n">
        <f aca="false">SUM(F13,F44,F110,F132,F154,F238,F285,F421,F472,F543,F554,F598,F651,F716,F743,F809,F825,F887,F954,F1063,F1094:F1706)</f>
        <v>198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3</v>
      </c>
      <c r="I1707" s="83" t="n">
        <f aca="false">SUM(I13,I44,I110,I132,I154,I238,I285,I421,I472,I543,I554,I598,I651,I716,I743,I809,I825,I887,I954,I1063,I1094:I1706)</f>
        <v>10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8</v>
      </c>
      <c r="M1707" s="83" t="n">
        <f aca="false">SUM(M13,M44,M110,M132,M154,M238,M285,M421,M472,M543,M554,M598,M651,M716,M743,M809,M825,M887,M954,M1063,M1094:M1706)</f>
        <v>2</v>
      </c>
      <c r="N1707" s="83" t="n">
        <f aca="false">SUM(N13,N44,N110,N132,N154,N238,N285,N421,N472,N543,N554,N598,N651,N716,N743,N809,N825,N887,N954,N1063,N1094:N1706)</f>
        <v>3</v>
      </c>
      <c r="O1707" s="83" t="n">
        <f aca="false">SUM(O13,O44,O110,O132,O154,O238,O285,O421,O472,O543,O554,O598,O651,O716,O743,O809,O825,O887,O954,O1063,O1094:O1706)</f>
        <v>17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2</v>
      </c>
      <c r="R1707" s="83" t="n">
        <f aca="false">SUM(R13,R44,R110,R132,R154,R238,R285,R421,R472,R543,R554,R598,R651,R716,R743,R809,R825,R887,R954,R1063,R1094:R1706)</f>
        <v>6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5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5</v>
      </c>
      <c r="Y1707" s="83" t="n">
        <f aca="false">SUM(Y13,Y44,Y110,Y132,Y154,Y238,Y285,Y421,Y472,Y543,Y554,Y598,Y651,Y716,Y743,Y809,Y825,Y887,Y954,Y1063,Y1094:Y1706)</f>
        <v>6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98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77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7</v>
      </c>
      <c r="AQ1707" s="83" t="n">
        <f aca="false">SUM(AQ13,AQ44,AQ110,AQ132,AQ154,AQ238,AQ285,AQ421,AQ472,AQ543,AQ554,AQ598,AQ651,AQ716,AQ743,AQ809,AQ825,AQ887,AQ954,AQ1063,AQ1094:AQ1706)</f>
        <v>4</v>
      </c>
      <c r="AR1707" s="83" t="n">
        <f aca="false">SUM(AR13,AR44,AR110,AR132,AR154,AR238,AR285,AR421,AR472,AR543,AR554,AR598,AR651,AR716,AR743,AR809,AR825,AR887,AR954,AR1063,AR1094:AR1706)</f>
        <v>60</v>
      </c>
      <c r="AS1707" s="83" t="n">
        <f aca="false">SUM(AS13,AS44,AS110,AS132,AS154,AS238,AS285,AS421,AS472,AS543,AS554,AS598,AS651,AS716,AS743,AS809,AS825,AS887,AS954,AS1063,AS1094:AS1706)</f>
        <v>9</v>
      </c>
      <c r="AT1707" s="83" t="n">
        <f aca="false">SUM(AT13,AT44,AT110,AT132,AT154,AT238,AT285,AT421,AT472,AT543,AT554,AT598,AT651,AT716,AT743,AT809,AT825,AT887,AT954,AT1063,AT1094:AT1706)</f>
        <v>55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5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67</v>
      </c>
      <c r="F1708" s="83" t="n">
        <v>40</v>
      </c>
      <c r="G1708" s="83"/>
      <c r="H1708" s="83"/>
      <c r="I1708" s="83" t="n">
        <v>27</v>
      </c>
      <c r="J1708" s="83"/>
      <c r="K1708" s="83"/>
      <c r="L1708" s="83" t="n">
        <v>2</v>
      </c>
      <c r="M1708" s="83"/>
      <c r="N1708" s="83" t="n">
        <v>1</v>
      </c>
      <c r="O1708" s="83" t="n">
        <v>16</v>
      </c>
      <c r="P1708" s="83"/>
      <c r="Q1708" s="83" t="n">
        <v>2</v>
      </c>
      <c r="R1708" s="83" t="n">
        <v>6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 t="n">
        <v>1</v>
      </c>
      <c r="AE1708" s="83"/>
      <c r="AF1708" s="83"/>
      <c r="AG1708" s="83" t="n">
        <v>3</v>
      </c>
      <c r="AH1708" s="83" t="n">
        <v>31</v>
      </c>
      <c r="AI1708" s="83"/>
      <c r="AJ1708" s="83" t="n">
        <v>1</v>
      </c>
      <c r="AK1708" s="83" t="n">
        <v>4</v>
      </c>
      <c r="AL1708" s="83"/>
      <c r="AM1708" s="83"/>
      <c r="AN1708" s="83"/>
      <c r="AO1708" s="83"/>
      <c r="AP1708" s="83"/>
      <c r="AQ1708" s="83"/>
      <c r="AR1708" s="83" t="n">
        <v>8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88</v>
      </c>
      <c r="F1709" s="83" t="n">
        <v>72</v>
      </c>
      <c r="G1709" s="83"/>
      <c r="H1709" s="83"/>
      <c r="I1709" s="83" t="n">
        <v>16</v>
      </c>
      <c r="J1709" s="83"/>
      <c r="K1709" s="83"/>
      <c r="L1709" s="83" t="n">
        <v>6</v>
      </c>
      <c r="M1709" s="83" t="n">
        <v>2</v>
      </c>
      <c r="N1709" s="83" t="n">
        <v>2</v>
      </c>
      <c r="O1709" s="83" t="n">
        <v>1</v>
      </c>
      <c r="P1709" s="83"/>
      <c r="Q1709" s="83" t="n">
        <v>1</v>
      </c>
      <c r="R1709" s="83" t="n">
        <v>4</v>
      </c>
      <c r="S1709" s="83"/>
      <c r="T1709" s="83" t="n">
        <v>1</v>
      </c>
      <c r="U1709" s="83"/>
      <c r="V1709" s="83"/>
      <c r="W1709" s="83"/>
      <c r="X1709" s="83" t="n">
        <v>1</v>
      </c>
      <c r="Y1709" s="83"/>
      <c r="Z1709" s="83"/>
      <c r="AA1709" s="83"/>
      <c r="AB1709" s="83" t="n">
        <v>1</v>
      </c>
      <c r="AC1709" s="83"/>
      <c r="AD1709" s="83"/>
      <c r="AE1709" s="83" t="n">
        <v>1</v>
      </c>
      <c r="AF1709" s="83"/>
      <c r="AG1709" s="83" t="n">
        <v>1</v>
      </c>
      <c r="AH1709" s="83" t="n">
        <v>59</v>
      </c>
      <c r="AI1709" s="83"/>
      <c r="AJ1709" s="83"/>
      <c r="AK1709" s="83" t="n">
        <v>9</v>
      </c>
      <c r="AL1709" s="83"/>
      <c r="AM1709" s="83"/>
      <c r="AN1709" s="83"/>
      <c r="AO1709" s="83"/>
      <c r="AP1709" s="83" t="n">
        <v>4</v>
      </c>
      <c r="AQ1709" s="83"/>
      <c r="AR1709" s="83" t="n">
        <v>41</v>
      </c>
      <c r="AS1709" s="83" t="n">
        <v>1</v>
      </c>
      <c r="AT1709" s="83" t="n">
        <v>41</v>
      </c>
      <c r="AU1709" s="83"/>
      <c r="AV1709" s="83" t="n">
        <v>13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47</v>
      </c>
      <c r="F1710" s="83" t="n">
        <v>85</v>
      </c>
      <c r="G1710" s="83" t="n">
        <v>1</v>
      </c>
      <c r="H1710" s="83" t="n">
        <v>2</v>
      </c>
      <c r="I1710" s="83" t="n">
        <v>59</v>
      </c>
      <c r="J1710" s="83"/>
      <c r="K1710" s="83"/>
      <c r="L1710" s="83"/>
      <c r="M1710" s="83"/>
      <c r="N1710" s="83"/>
      <c r="O1710" s="83"/>
      <c r="P1710" s="83"/>
      <c r="Q1710" s="83" t="n">
        <v>8</v>
      </c>
      <c r="R1710" s="83" t="n">
        <v>51</v>
      </c>
      <c r="S1710" s="83"/>
      <c r="T1710" s="83" t="n">
        <v>13</v>
      </c>
      <c r="U1710" s="83"/>
      <c r="V1710" s="83" t="n">
        <v>1</v>
      </c>
      <c r="W1710" s="83" t="n">
        <v>2</v>
      </c>
      <c r="X1710" s="83" t="n">
        <v>4</v>
      </c>
      <c r="Y1710" s="83" t="n">
        <v>6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8</v>
      </c>
      <c r="AI1710" s="83"/>
      <c r="AJ1710" s="83"/>
      <c r="AK1710" s="83" t="n">
        <v>64</v>
      </c>
      <c r="AL1710" s="83"/>
      <c r="AM1710" s="83"/>
      <c r="AN1710" s="83"/>
      <c r="AO1710" s="83"/>
      <c r="AP1710" s="83" t="n">
        <v>3</v>
      </c>
      <c r="AQ1710" s="83" t="n">
        <v>4</v>
      </c>
      <c r="AR1710" s="83" t="n">
        <v>11</v>
      </c>
      <c r="AS1710" s="83" t="n">
        <v>8</v>
      </c>
      <c r="AT1710" s="83" t="n">
        <v>14</v>
      </c>
      <c r="AU1710" s="83"/>
      <c r="AV1710" s="83" t="n">
        <v>2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3</v>
      </c>
      <c r="F1711" s="83" t="n">
        <v>1</v>
      </c>
      <c r="G1711" s="83"/>
      <c r="H1711" s="83" t="n">
        <v>1</v>
      </c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 t="n">
        <v>1</v>
      </c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/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9</v>
      </c>
      <c r="F1713" s="83" t="n">
        <v>18</v>
      </c>
      <c r="G1713" s="83"/>
      <c r="H1713" s="83"/>
      <c r="I1713" s="83" t="n">
        <v>11</v>
      </c>
      <c r="J1713" s="83"/>
      <c r="K1713" s="83"/>
      <c r="L1713" s="83"/>
      <c r="M1713" s="83" t="n">
        <v>1</v>
      </c>
      <c r="N1713" s="83" t="n">
        <v>1</v>
      </c>
      <c r="O1713" s="83" t="n">
        <v>2</v>
      </c>
      <c r="P1713" s="83"/>
      <c r="Q1713" s="83" t="n">
        <v>3</v>
      </c>
      <c r="R1713" s="83" t="n">
        <v>4</v>
      </c>
      <c r="S1713" s="83"/>
      <c r="T1713" s="83" t="n">
        <v>1</v>
      </c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8</v>
      </c>
      <c r="AI1713" s="83"/>
      <c r="AJ1713" s="83"/>
      <c r="AK1713" s="83" t="n">
        <v>9</v>
      </c>
      <c r="AL1713" s="83"/>
      <c r="AM1713" s="83"/>
      <c r="AN1713" s="83"/>
      <c r="AO1713" s="83"/>
      <c r="AP1713" s="83"/>
      <c r="AQ1713" s="83" t="n">
        <v>1</v>
      </c>
      <c r="AR1713" s="83" t="n">
        <v>3</v>
      </c>
      <c r="AS1713" s="83"/>
      <c r="AT1713" s="83" t="n">
        <v>2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6</v>
      </c>
      <c r="F1714" s="83" t="n">
        <v>2</v>
      </c>
      <c r="G1714" s="83"/>
      <c r="H1714" s="83"/>
      <c r="I1714" s="83" t="n">
        <v>4</v>
      </c>
      <c r="J1714" s="83"/>
      <c r="K1714" s="83"/>
      <c r="L1714" s="83" t="n">
        <v>1</v>
      </c>
      <c r="M1714" s="83"/>
      <c r="N1714" s="83"/>
      <c r="O1714" s="83" t="n">
        <v>1</v>
      </c>
      <c r="P1714" s="83"/>
      <c r="Q1714" s="83"/>
      <c r="R1714" s="83" t="n">
        <v>2</v>
      </c>
      <c r="S1714" s="83"/>
      <c r="T1714" s="83" t="n">
        <v>1</v>
      </c>
      <c r="U1714" s="83"/>
      <c r="V1714" s="83"/>
      <c r="W1714" s="83"/>
      <c r="X1714" s="83"/>
      <c r="Y1714" s="83" t="n">
        <v>1</v>
      </c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52A2366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24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A2366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1</v>
      </c>
      <c r="F44" s="70" t="n">
        <f aca="false">SUM(F45:F109)</f>
        <v>21</v>
      </c>
      <c r="G44" s="70" t="n">
        <f aca="false">SUM(G45:G109)</f>
        <v>0</v>
      </c>
      <c r="H44" s="70" t="n">
        <f aca="false">SUM(H45:H109)</f>
        <v>4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0</v>
      </c>
      <c r="R44" s="70" t="n">
        <f aca="false">SUM(R45:R109)</f>
        <v>14</v>
      </c>
      <c r="S44" s="70" t="n">
        <f aca="false">SUM(S45:S109)</f>
        <v>5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1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3</v>
      </c>
      <c r="AJ44" s="70" t="n">
        <f aca="false">SUM(AJ45:AJ109)</f>
        <v>0</v>
      </c>
      <c r="AK44" s="70" t="n">
        <f aca="false">SUM(AK45:AK109)</f>
        <v>14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1</v>
      </c>
      <c r="AQ44" s="70" t="n">
        <f aca="false">SUM(AQ45:AQ109)</f>
        <v>14</v>
      </c>
      <c r="AR44" s="70" t="n">
        <f aca="false">SUM(AR45:AR109)</f>
        <v>2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2</v>
      </c>
      <c r="AZ44" s="70" t="n">
        <f aca="false">SUM(AZ45:AZ109)</f>
        <v>1</v>
      </c>
      <c r="BA44" s="70" t="n">
        <f aca="false">SUM(BA45:BA109)</f>
        <v>1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 t="n">
        <v>1</v>
      </c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  <c r="AW45" s="70"/>
      <c r="AX45" s="70"/>
      <c r="AY45" s="70" t="n">
        <v>1</v>
      </c>
      <c r="AZ45" s="70" t="n">
        <v>1</v>
      </c>
      <c r="BA45" s="70"/>
      <c r="BB45" s="70"/>
      <c r="BC45" s="70" t="n">
        <v>1</v>
      </c>
      <c r="BD45" s="70"/>
      <c r="BE45" s="70"/>
      <c r="BF45" s="70"/>
      <c r="BG45" s="70"/>
      <c r="BH45" s="70"/>
      <c r="BI45" s="70"/>
      <c r="BJ45" s="70" t="n">
        <v>1</v>
      </c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/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 t="n">
        <v>1</v>
      </c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 t="n">
        <v>1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 t="n">
        <v>1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1</v>
      </c>
      <c r="F61" s="70" t="n">
        <v>11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/>
      <c r="Q61" s="70"/>
      <c r="R61" s="70" t="n">
        <v>10</v>
      </c>
      <c r="S61" s="70" t="n">
        <v>1</v>
      </c>
      <c r="T61" s="70"/>
      <c r="U61" s="70" t="n">
        <v>1</v>
      </c>
      <c r="V61" s="70"/>
      <c r="W61" s="70"/>
      <c r="X61" s="70"/>
      <c r="Y61" s="70"/>
      <c r="Z61" s="70" t="n">
        <v>1</v>
      </c>
      <c r="AA61" s="70" t="n">
        <v>1</v>
      </c>
      <c r="AB61" s="70"/>
      <c r="AC61" s="70"/>
      <c r="AD61" s="70" t="n">
        <v>1</v>
      </c>
      <c r="AE61" s="70"/>
      <c r="AF61" s="70"/>
      <c r="AG61" s="70"/>
      <c r="AH61" s="70"/>
      <c r="AI61" s="70" t="n">
        <v>1</v>
      </c>
      <c r="AJ61" s="70"/>
      <c r="AK61" s="70" t="n">
        <v>6</v>
      </c>
      <c r="AL61" s="70" t="n">
        <v>1</v>
      </c>
      <c r="AM61" s="70"/>
      <c r="AN61" s="70"/>
      <c r="AO61" s="70" t="n">
        <v>1</v>
      </c>
      <c r="AP61" s="70"/>
      <c r="AQ61" s="70" t="n">
        <v>10</v>
      </c>
      <c r="AR61" s="70"/>
      <c r="AS61" s="70"/>
      <c r="AT61" s="70"/>
      <c r="AU61" s="70"/>
      <c r="AV61" s="70"/>
      <c r="AW61" s="70"/>
      <c r="AX61" s="70" t="n">
        <v>2</v>
      </c>
      <c r="AY61" s="70" t="n">
        <v>1</v>
      </c>
      <c r="AZ61" s="70"/>
      <c r="BA61" s="70" t="n">
        <v>1</v>
      </c>
      <c r="BB61" s="70"/>
      <c r="BC61" s="70"/>
      <c r="BD61" s="70"/>
      <c r="BE61" s="70" t="n">
        <v>1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5</v>
      </c>
      <c r="F62" s="70" t="n">
        <v>5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2</v>
      </c>
      <c r="S62" s="70" t="n">
        <v>2</v>
      </c>
      <c r="T62" s="70" t="n">
        <v>1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2</v>
      </c>
      <c r="AJ62" s="70"/>
      <c r="AK62" s="70" t="n">
        <v>3</v>
      </c>
      <c r="AL62" s="70"/>
      <c r="AM62" s="70"/>
      <c r="AN62" s="70"/>
      <c r="AO62" s="70"/>
      <c r="AP62" s="70"/>
      <c r="AQ62" s="70" t="n">
        <v>3</v>
      </c>
      <c r="AR62" s="70" t="n">
        <v>1</v>
      </c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 t="n">
        <v>1</v>
      </c>
      <c r="I63" s="70"/>
      <c r="J63" s="70"/>
      <c r="K63" s="70"/>
      <c r="L63" s="70"/>
      <c r="M63" s="70"/>
      <c r="N63" s="70"/>
      <c r="O63" s="70"/>
      <c r="P63" s="70" t="n">
        <v>1</v>
      </c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 t="n">
        <v>1</v>
      </c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1</v>
      </c>
      <c r="F110" s="70" t="n">
        <f aca="false">SUM(F111:F131)</f>
        <v>1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1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1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1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 t="n">
        <v>1</v>
      </c>
      <c r="F112" s="70" t="n">
        <v>1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 t="n">
        <v>1</v>
      </c>
      <c r="S112" s="70"/>
      <c r="T112" s="70"/>
      <c r="U112" s="70"/>
      <c r="V112" s="70"/>
      <c r="W112" s="70"/>
      <c r="X112" s="70"/>
      <c r="Y112" s="70"/>
      <c r="Z112" s="70" t="n">
        <v>1</v>
      </c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 t="n">
        <v>1</v>
      </c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1</v>
      </c>
      <c r="S194" s="70" t="n">
        <v>1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2</v>
      </c>
      <c r="AL194" s="70" t="n">
        <v>1</v>
      </c>
      <c r="AM194" s="70"/>
      <c r="AN194" s="70"/>
      <c r="AO194" s="70"/>
      <c r="AP194" s="70"/>
      <c r="AQ194" s="70" t="n">
        <v>1</v>
      </c>
      <c r="AR194" s="70" t="n">
        <v>1</v>
      </c>
      <c r="AS194" s="70"/>
      <c r="AT194" s="70"/>
      <c r="AU194" s="70"/>
      <c r="AV194" s="70"/>
      <c r="AW194" s="70"/>
      <c r="AX194" s="70"/>
      <c r="AY194" s="70" t="n">
        <v>1</v>
      </c>
      <c r="AZ194" s="70" t="n">
        <v>1</v>
      </c>
      <c r="BA194" s="70"/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4</v>
      </c>
      <c r="F238" s="70" t="n">
        <f aca="false">SUM(F239:F284)</f>
        <v>24</v>
      </c>
      <c r="G238" s="70" t="n">
        <f aca="false">SUM(G239:G284)</f>
        <v>0</v>
      </c>
      <c r="H238" s="70" t="n">
        <f aca="false">SUM(H239:H284)</f>
        <v>6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6</v>
      </c>
      <c r="Q238" s="70" t="n">
        <f aca="false">SUM(Q239:Q284)</f>
        <v>2</v>
      </c>
      <c r="R238" s="70" t="n">
        <f aca="false">SUM(R239:R284)</f>
        <v>11</v>
      </c>
      <c r="S238" s="70" t="n">
        <f aca="false">SUM(S239:S284)</f>
        <v>2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5</v>
      </c>
      <c r="AJ238" s="70" t="n">
        <f aca="false">SUM(AJ239:AJ284)</f>
        <v>0</v>
      </c>
      <c r="AK238" s="70" t="n">
        <f aca="false">SUM(AK239:AK284)</f>
        <v>18</v>
      </c>
      <c r="AL238" s="70" t="n">
        <f aca="false">SUM(AL239:AL284)</f>
        <v>7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6</v>
      </c>
      <c r="AR238" s="70" t="n">
        <f aca="false">SUM(AR239:AR284)</f>
        <v>11</v>
      </c>
      <c r="AS238" s="70" t="n">
        <f aca="false">SUM(AS239:AS284)</f>
        <v>5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5</v>
      </c>
      <c r="AY238" s="70" t="n">
        <f aca="false">SUM(AY239:AY284)</f>
        <v>7</v>
      </c>
      <c r="AZ238" s="70" t="n">
        <f aca="false">SUM(AZ239:AZ284)</f>
        <v>2</v>
      </c>
      <c r="BA238" s="70" t="n">
        <f aca="false">SUM(BA239:BA284)</f>
        <v>3</v>
      </c>
      <c r="BB238" s="70" t="n">
        <f aca="false">SUM(BB239:BB284)</f>
        <v>2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6</v>
      </c>
      <c r="BF238" s="70" t="n">
        <f aca="false">SUM(BF239:BF284)</f>
        <v>0</v>
      </c>
      <c r="BG238" s="70" t="n">
        <f aca="false">SUM(BG239:BG284)</f>
        <v>1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4</v>
      </c>
      <c r="BK238" s="70" t="n">
        <f aca="false">SUM(BK239:BK284)</f>
        <v>2</v>
      </c>
      <c r="BL238" s="70" t="n">
        <f aca="false">SUM(BL239:BL284)</f>
        <v>2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21</v>
      </c>
      <c r="F242" s="70" t="n">
        <v>21</v>
      </c>
      <c r="G242" s="70"/>
      <c r="H242" s="70" t="n">
        <v>5</v>
      </c>
      <c r="I242" s="70"/>
      <c r="J242" s="70"/>
      <c r="K242" s="70"/>
      <c r="L242" s="70" t="n">
        <v>2</v>
      </c>
      <c r="M242" s="70"/>
      <c r="N242" s="70"/>
      <c r="O242" s="70"/>
      <c r="P242" s="70" t="n">
        <v>5</v>
      </c>
      <c r="Q242" s="70" t="n">
        <v>2</v>
      </c>
      <c r="R242" s="70" t="n">
        <v>9</v>
      </c>
      <c r="S242" s="70" t="n">
        <v>2</v>
      </c>
      <c r="T242" s="70" t="n">
        <v>3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/>
      <c r="AI242" s="70" t="n">
        <v>5</v>
      </c>
      <c r="AJ242" s="70"/>
      <c r="AK242" s="70" t="n">
        <v>15</v>
      </c>
      <c r="AL242" s="70" t="n">
        <v>7</v>
      </c>
      <c r="AM242" s="70"/>
      <c r="AN242" s="70"/>
      <c r="AO242" s="70" t="n">
        <v>1</v>
      </c>
      <c r="AP242" s="70"/>
      <c r="AQ242" s="70" t="n">
        <v>5</v>
      </c>
      <c r="AR242" s="70" t="n">
        <v>10</v>
      </c>
      <c r="AS242" s="70" t="n">
        <v>4</v>
      </c>
      <c r="AT242" s="70" t="n">
        <v>1</v>
      </c>
      <c r="AU242" s="70"/>
      <c r="AV242" s="70"/>
      <c r="AW242" s="70"/>
      <c r="AX242" s="70" t="n">
        <v>4</v>
      </c>
      <c r="AY242" s="70" t="n">
        <v>7</v>
      </c>
      <c r="AZ242" s="70" t="n">
        <v>2</v>
      </c>
      <c r="BA242" s="70" t="n">
        <v>3</v>
      </c>
      <c r="BB242" s="70" t="n">
        <v>2</v>
      </c>
      <c r="BC242" s="70"/>
      <c r="BD242" s="70"/>
      <c r="BE242" s="70" t="n">
        <v>6</v>
      </c>
      <c r="BF242" s="70"/>
      <c r="BG242" s="70" t="n">
        <v>1</v>
      </c>
      <c r="BH242" s="70"/>
      <c r="BI242" s="70"/>
      <c r="BJ242" s="70" t="n">
        <v>4</v>
      </c>
      <c r="BK242" s="70" t="n">
        <v>2</v>
      </c>
      <c r="BL242" s="70" t="n">
        <v>2</v>
      </c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 t="n">
        <v>1</v>
      </c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/>
      <c r="AS247" s="70" t="n">
        <v>1</v>
      </c>
      <c r="AT247" s="70"/>
      <c r="AU247" s="70"/>
      <c r="AV247" s="70"/>
      <c r="AW247" s="70"/>
      <c r="AX247" s="70" t="n">
        <v>1</v>
      </c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 t="n">
        <v>1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1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1</v>
      </c>
      <c r="AL281" s="70"/>
      <c r="AM281" s="70"/>
      <c r="AN281" s="70"/>
      <c r="AO281" s="70"/>
      <c r="AP281" s="70"/>
      <c r="AQ281" s="70" t="n">
        <v>1</v>
      </c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4</v>
      </c>
      <c r="F285" s="70" t="n">
        <f aca="false">SUM(F286:F420)</f>
        <v>4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3</v>
      </c>
      <c r="S285" s="70" t="n">
        <f aca="false">SUM(S286:S420)</f>
        <v>1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1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1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2</v>
      </c>
      <c r="AQ285" s="70" t="n">
        <f aca="false">SUM(AQ286:AQ420)</f>
        <v>0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1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 t="n">
        <v>1</v>
      </c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 t="n">
        <v>1</v>
      </c>
      <c r="AJ291" s="70"/>
      <c r="AK291" s="70"/>
      <c r="AL291" s="70"/>
      <c r="AM291" s="70"/>
      <c r="AN291" s="70"/>
      <c r="AO291" s="70"/>
      <c r="AP291" s="70"/>
      <c r="AQ291" s="70"/>
      <c r="AR291" s="70" t="n">
        <v>1</v>
      </c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fals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 t="n">
        <v>1</v>
      </c>
      <c r="F302" s="70" t="n">
        <v>1</v>
      </c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 t="n">
        <v>1</v>
      </c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 t="n">
        <v>1</v>
      </c>
      <c r="AL302" s="70"/>
      <c r="AM302" s="70"/>
      <c r="AN302" s="70"/>
      <c r="AO302" s="70"/>
      <c r="AP302" s="70" t="n">
        <v>1</v>
      </c>
      <c r="AQ302" s="70"/>
      <c r="AR302" s="70"/>
      <c r="AS302" s="70"/>
      <c r="AT302" s="70"/>
      <c r="AU302" s="70"/>
      <c r="AV302" s="70"/>
      <c r="AW302" s="70"/>
      <c r="AX302" s="70" t="n">
        <v>1</v>
      </c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2</v>
      </c>
      <c r="F313" s="70" t="n">
        <v>2</v>
      </c>
      <c r="G313" s="70"/>
      <c r="H313" s="70" t="n">
        <v>1</v>
      </c>
      <c r="I313" s="70"/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 t="n">
        <v>1</v>
      </c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 t="n">
        <v>1</v>
      </c>
      <c r="AF313" s="70"/>
      <c r="AG313" s="70"/>
      <c r="AH313" s="70"/>
      <c r="AI313" s="70"/>
      <c r="AJ313" s="70"/>
      <c r="AK313" s="70" t="n">
        <v>1</v>
      </c>
      <c r="AL313" s="70"/>
      <c r="AM313" s="70"/>
      <c r="AN313" s="70"/>
      <c r="AO313" s="70"/>
      <c r="AP313" s="70" t="n">
        <v>1</v>
      </c>
      <c r="AQ313" s="70"/>
      <c r="AR313" s="70" t="n">
        <v>1</v>
      </c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2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2</v>
      </c>
      <c r="S514" s="70"/>
      <c r="T514" s="70"/>
      <c r="U514" s="70"/>
      <c r="V514" s="70"/>
      <c r="W514" s="70"/>
      <c r="X514" s="70"/>
      <c r="Y514" s="70"/>
      <c r="Z514" s="70" t="n">
        <v>2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 t="n">
        <v>1</v>
      </c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9</v>
      </c>
      <c r="F554" s="70" t="n">
        <f aca="false">SUM(F555:F597)</f>
        <v>9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2</v>
      </c>
      <c r="P554" s="70" t="n">
        <f aca="false">SUM(P555:P597)</f>
        <v>4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2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5</v>
      </c>
      <c r="AR554" s="70" t="n">
        <f aca="false">SUM(AR555:AR597)</f>
        <v>0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 t="n">
        <v>1</v>
      </c>
      <c r="Q581" s="70"/>
      <c r="R581" s="70"/>
      <c r="S581" s="70"/>
      <c r="T581" s="70"/>
      <c r="U581" s="70" t="n">
        <v>1</v>
      </c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 t="n">
        <v>1</v>
      </c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5</v>
      </c>
      <c r="F582" s="70" t="n">
        <v>5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2</v>
      </c>
      <c r="Q582" s="70"/>
      <c r="R582" s="70" t="n">
        <v>2</v>
      </c>
      <c r="S582" s="70" t="n">
        <v>1</v>
      </c>
      <c r="T582" s="70"/>
      <c r="U582" s="70" t="n">
        <v>1</v>
      </c>
      <c r="V582" s="70"/>
      <c r="W582" s="70"/>
      <c r="X582" s="70"/>
      <c r="Y582" s="70"/>
      <c r="Z582" s="70" t="n">
        <v>1</v>
      </c>
      <c r="AA582" s="70"/>
      <c r="AB582" s="70"/>
      <c r="AC582" s="70"/>
      <c r="AD582" s="70"/>
      <c r="AE582" s="70" t="n">
        <v>2</v>
      </c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 t="n">
        <v>2</v>
      </c>
      <c r="AQ582" s="70" t="n">
        <v>3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3</v>
      </c>
      <c r="F591" s="70" t="n">
        <v>3</v>
      </c>
      <c r="G591" s="70"/>
      <c r="H591" s="70"/>
      <c r="I591" s="70" t="n">
        <v>1</v>
      </c>
      <c r="J591" s="70"/>
      <c r="K591" s="70"/>
      <c r="L591" s="70"/>
      <c r="M591" s="70"/>
      <c r="N591" s="70"/>
      <c r="O591" s="70" t="n">
        <v>2</v>
      </c>
      <c r="P591" s="70" t="n">
        <v>1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 t="n">
        <v>1</v>
      </c>
      <c r="AG591" s="70"/>
      <c r="AH591" s="70"/>
      <c r="AI591" s="70"/>
      <c r="AJ591" s="70"/>
      <c r="AK591" s="70" t="n">
        <v>2</v>
      </c>
      <c r="AL591" s="70"/>
      <c r="AM591" s="70"/>
      <c r="AN591" s="70"/>
      <c r="AO591" s="70"/>
      <c r="AP591" s="70"/>
      <c r="AQ591" s="70" t="n">
        <v>1</v>
      </c>
      <c r="AR591" s="70"/>
      <c r="AS591" s="70" t="n">
        <v>2</v>
      </c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2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2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1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2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1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2</v>
      </c>
      <c r="F604" s="70" t="n">
        <v>2</v>
      </c>
      <c r="G604" s="70"/>
      <c r="H604" s="70"/>
      <c r="I604" s="70" t="n">
        <v>2</v>
      </c>
      <c r="J604" s="70"/>
      <c r="K604" s="70"/>
      <c r="L604" s="70" t="n">
        <v>2</v>
      </c>
      <c r="M604" s="70"/>
      <c r="N604" s="70"/>
      <c r="O604" s="70"/>
      <c r="P604" s="70" t="n">
        <v>2</v>
      </c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 t="n">
        <v>1</v>
      </c>
      <c r="AH604" s="70"/>
      <c r="AI604" s="70"/>
      <c r="AJ604" s="70"/>
      <c r="AK604" s="70" t="n">
        <v>1</v>
      </c>
      <c r="AL604" s="70"/>
      <c r="AM604" s="70"/>
      <c r="AN604" s="70"/>
      <c r="AO604" s="70"/>
      <c r="AP604" s="70"/>
      <c r="AQ604" s="70"/>
      <c r="AR604" s="70" t="n">
        <v>2</v>
      </c>
      <c r="AS604" s="70"/>
      <c r="AT604" s="70"/>
      <c r="AU604" s="70"/>
      <c r="AV604" s="70"/>
      <c r="AW604" s="70"/>
      <c r="AX604" s="70" t="n">
        <v>1</v>
      </c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2</v>
      </c>
      <c r="F651" s="70" t="n">
        <f aca="false">SUM(F653:F715)</f>
        <v>21</v>
      </c>
      <c r="G651" s="70" t="n">
        <f aca="false">SUM(G653:G715)</f>
        <v>1</v>
      </c>
      <c r="H651" s="70" t="n">
        <f aca="false">SUM(H653:H715)</f>
        <v>3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4</v>
      </c>
      <c r="Q651" s="70" t="n">
        <f aca="false">SUM(Q653:Q715)</f>
        <v>3</v>
      </c>
      <c r="R651" s="70" t="n">
        <f aca="false">SUM(R653:R715)</f>
        <v>12</v>
      </c>
      <c r="S651" s="70" t="n">
        <f aca="false">SUM(S653:S715)</f>
        <v>3</v>
      </c>
      <c r="T651" s="70" t="n">
        <f aca="false">SUM(T653:T715)</f>
        <v>0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4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4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2</v>
      </c>
      <c r="AL651" s="70" t="n">
        <f aca="false">SUM(AL653:AL715)</f>
        <v>3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3</v>
      </c>
      <c r="AP651" s="70" t="n">
        <f aca="false">SUM(AP653:AP715)</f>
        <v>0</v>
      </c>
      <c r="AQ651" s="70" t="n">
        <f aca="false">SUM(AQ653:AQ715)</f>
        <v>15</v>
      </c>
      <c r="AR651" s="70" t="n">
        <f aca="false">SUM(AR653:AR715)</f>
        <v>4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</v>
      </c>
      <c r="AY651" s="70" t="n">
        <f aca="false">SUM(AY653:AY715)</f>
        <v>3</v>
      </c>
      <c r="AZ651" s="70" t="n">
        <f aca="false">SUM(AZ653:AZ715)</f>
        <v>0</v>
      </c>
      <c r="BA651" s="70" t="n">
        <f aca="false">SUM(BA653:BA715)</f>
        <v>2</v>
      </c>
      <c r="BB651" s="70" t="n">
        <f aca="false">SUM(BB653:BB715)</f>
        <v>1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2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2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2</v>
      </c>
      <c r="F652" s="70" t="n">
        <f aca="false">SUM(F653:F692)</f>
        <v>21</v>
      </c>
      <c r="G652" s="70" t="n">
        <f aca="false">SUM(G653:G692)</f>
        <v>1</v>
      </c>
      <c r="H652" s="70" t="n">
        <f aca="false">SUM(H653:H692)</f>
        <v>3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4</v>
      </c>
      <c r="Q652" s="70" t="n">
        <f aca="false">SUM(Q653:Q692)</f>
        <v>3</v>
      </c>
      <c r="R652" s="70" t="n">
        <f aca="false">SUM(R653:R692)</f>
        <v>12</v>
      </c>
      <c r="S652" s="70" t="n">
        <f aca="false">SUM(S653:S692)</f>
        <v>3</v>
      </c>
      <c r="T652" s="70" t="n">
        <f aca="false">SUM(T653:T692)</f>
        <v>0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4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4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2</v>
      </c>
      <c r="AL652" s="70" t="n">
        <f aca="false">SUM(AL653:AL692)</f>
        <v>3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3</v>
      </c>
      <c r="AP652" s="70" t="n">
        <f aca="false">SUM(AP653:AP692)</f>
        <v>0</v>
      </c>
      <c r="AQ652" s="70" t="n">
        <f aca="false">SUM(AQ653:AQ692)</f>
        <v>15</v>
      </c>
      <c r="AR652" s="70" t="n">
        <f aca="false">SUM(AR653:AR692)</f>
        <v>4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</v>
      </c>
      <c r="AY652" s="70" t="n">
        <f aca="false">SUM(AY653:AY692)</f>
        <v>3</v>
      </c>
      <c r="AZ652" s="70" t="n">
        <f aca="false">SUM(AZ653:AZ692)</f>
        <v>0</v>
      </c>
      <c r="BA652" s="70" t="n">
        <f aca="false">SUM(BA653:BA692)</f>
        <v>2</v>
      </c>
      <c r="BB652" s="70" t="n">
        <f aca="false">SUM(BB653:BB692)</f>
        <v>1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2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2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 t="n">
        <v>5</v>
      </c>
      <c r="F654" s="70" t="n">
        <v>4</v>
      </c>
      <c r="G654" s="70" t="n">
        <v>1</v>
      </c>
      <c r="H654" s="70"/>
      <c r="I654" s="70"/>
      <c r="J654" s="70"/>
      <c r="K654" s="70"/>
      <c r="L654" s="70"/>
      <c r="M654" s="70"/>
      <c r="N654" s="70"/>
      <c r="O654" s="70"/>
      <c r="P654" s="70"/>
      <c r="Q654" s="70" t="n">
        <v>1</v>
      </c>
      <c r="R654" s="70" t="n">
        <v>2</v>
      </c>
      <c r="S654" s="70" t="n">
        <v>2</v>
      </c>
      <c r="T654" s="70"/>
      <c r="U654" s="70" t="n">
        <v>1</v>
      </c>
      <c r="V654" s="70"/>
      <c r="W654" s="70"/>
      <c r="X654" s="70"/>
      <c r="Y654" s="70"/>
      <c r="Z654" s="70"/>
      <c r="AA654" s="70"/>
      <c r="AB654" s="70"/>
      <c r="AC654" s="70"/>
      <c r="AD654" s="70"/>
      <c r="AE654" s="70" t="n">
        <v>2</v>
      </c>
      <c r="AF654" s="70"/>
      <c r="AG654" s="70"/>
      <c r="AH654" s="70"/>
      <c r="AI654" s="70"/>
      <c r="AJ654" s="70"/>
      <c r="AK654" s="70" t="n">
        <v>2</v>
      </c>
      <c r="AL654" s="70"/>
      <c r="AM654" s="70"/>
      <c r="AN654" s="70"/>
      <c r="AO654" s="70" t="n">
        <v>2</v>
      </c>
      <c r="AP654" s="70"/>
      <c r="AQ654" s="70" t="n">
        <v>2</v>
      </c>
      <c r="AR654" s="70" t="n">
        <v>1</v>
      </c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4</v>
      </c>
      <c r="F659" s="70" t="n">
        <v>4</v>
      </c>
      <c r="G659" s="70"/>
      <c r="H659" s="70" t="n">
        <v>1</v>
      </c>
      <c r="I659" s="70"/>
      <c r="J659" s="70"/>
      <c r="K659" s="70"/>
      <c r="L659" s="70"/>
      <c r="M659" s="70"/>
      <c r="N659" s="70"/>
      <c r="O659" s="70"/>
      <c r="P659" s="70" t="n">
        <v>1</v>
      </c>
      <c r="Q659" s="70"/>
      <c r="R659" s="70" t="n">
        <v>3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4</v>
      </c>
      <c r="AL659" s="70" t="n">
        <v>3</v>
      </c>
      <c r="AM659" s="70"/>
      <c r="AN659" s="70"/>
      <c r="AO659" s="70"/>
      <c r="AP659" s="70"/>
      <c r="AQ659" s="70" t="n">
        <v>2</v>
      </c>
      <c r="AR659" s="70" t="n">
        <v>2</v>
      </c>
      <c r="AS659" s="70"/>
      <c r="AT659" s="70"/>
      <c r="AU659" s="70"/>
      <c r="AV659" s="70"/>
      <c r="AW659" s="70"/>
      <c r="AX659" s="70"/>
      <c r="AY659" s="70" t="n">
        <v>3</v>
      </c>
      <c r="AZ659" s="70"/>
      <c r="BA659" s="70" t="n">
        <v>2</v>
      </c>
      <c r="BB659" s="70" t="n">
        <v>1</v>
      </c>
      <c r="BC659" s="70"/>
      <c r="BD659" s="70"/>
      <c r="BE659" s="70" t="n">
        <v>2</v>
      </c>
      <c r="BF659" s="70"/>
      <c r="BG659" s="70"/>
      <c r="BH659" s="70" t="n">
        <v>1</v>
      </c>
      <c r="BI659" s="70"/>
      <c r="BJ659" s="70" t="n">
        <v>2</v>
      </c>
      <c r="BK659" s="70" t="n">
        <v>1</v>
      </c>
      <c r="BL659" s="70" t="n">
        <v>1</v>
      </c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8</v>
      </c>
      <c r="F664" s="70" t="n">
        <v>8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/>
      <c r="Q664" s="70" t="n">
        <v>2</v>
      </c>
      <c r="R664" s="70" t="n">
        <v>5</v>
      </c>
      <c r="S664" s="70" t="n">
        <v>1</v>
      </c>
      <c r="T664" s="70"/>
      <c r="U664" s="70"/>
      <c r="V664" s="70"/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 t="n">
        <v>1</v>
      </c>
      <c r="AF664" s="70"/>
      <c r="AG664" s="70"/>
      <c r="AH664" s="70"/>
      <c r="AI664" s="70"/>
      <c r="AJ664" s="70"/>
      <c r="AK664" s="70" t="n">
        <v>5</v>
      </c>
      <c r="AL664" s="70"/>
      <c r="AM664" s="70"/>
      <c r="AN664" s="70"/>
      <c r="AO664" s="70" t="n">
        <v>1</v>
      </c>
      <c r="AP664" s="70"/>
      <c r="AQ664" s="70" t="n">
        <v>7</v>
      </c>
      <c r="AR664" s="70"/>
      <c r="AS664" s="70"/>
      <c r="AT664" s="70"/>
      <c r="AU664" s="70"/>
      <c r="AV664" s="70"/>
      <c r="AW664" s="70"/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5</v>
      </c>
      <c r="F665" s="70" t="n">
        <v>5</v>
      </c>
      <c r="G665" s="70"/>
      <c r="H665" s="70" t="n">
        <v>1</v>
      </c>
      <c r="I665" s="70"/>
      <c r="J665" s="70"/>
      <c r="K665" s="70"/>
      <c r="L665" s="70"/>
      <c r="M665" s="70"/>
      <c r="N665" s="70"/>
      <c r="O665" s="70"/>
      <c r="P665" s="70" t="n">
        <v>3</v>
      </c>
      <c r="Q665" s="70"/>
      <c r="R665" s="70" t="n">
        <v>2</v>
      </c>
      <c r="S665" s="70"/>
      <c r="T665" s="70"/>
      <c r="U665" s="70" t="n">
        <v>1</v>
      </c>
      <c r="V665" s="70"/>
      <c r="W665" s="70"/>
      <c r="X665" s="70"/>
      <c r="Y665" s="70"/>
      <c r="Z665" s="70" t="n">
        <v>2</v>
      </c>
      <c r="AA665" s="70"/>
      <c r="AB665" s="70"/>
      <c r="AC665" s="70"/>
      <c r="AD665" s="70"/>
      <c r="AE665" s="70" t="n">
        <v>1</v>
      </c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 t="n">
        <v>4</v>
      </c>
      <c r="AR665" s="70" t="n">
        <v>1</v>
      </c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9</v>
      </c>
      <c r="F716" s="70" t="n">
        <f aca="false">SUM(F717:F742)</f>
        <v>9</v>
      </c>
      <c r="G716" s="70" t="n">
        <f aca="false">SUM(G717:G742)</f>
        <v>0</v>
      </c>
      <c r="H716" s="70" t="n">
        <f aca="false">SUM(H717:H742)</f>
        <v>2</v>
      </c>
      <c r="I716" s="70" t="n">
        <f aca="false">SUM(I717:I742)</f>
        <v>3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7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3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1</v>
      </c>
      <c r="AC716" s="70" t="n">
        <f aca="false">SUM(AC717:AC742)</f>
        <v>0</v>
      </c>
      <c r="AD716" s="70" t="n">
        <f aca="false">SUM(AD717:AD742)</f>
        <v>1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3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5</v>
      </c>
      <c r="AP716" s="70" t="n">
        <f aca="false">SUM(AP717:AP742)</f>
        <v>0</v>
      </c>
      <c r="AQ716" s="70" t="n">
        <f aca="false">SUM(AQ717:AQ742)</f>
        <v>4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1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 t="n">
        <v>2</v>
      </c>
      <c r="F723" s="70" t="n">
        <v>2</v>
      </c>
      <c r="G723" s="70"/>
      <c r="H723" s="70" t="n">
        <v>2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 t="n">
        <v>1</v>
      </c>
      <c r="S723" s="70" t="n">
        <v>1</v>
      </c>
      <c r="T723" s="70"/>
      <c r="U723" s="70"/>
      <c r="V723" s="70"/>
      <c r="W723" s="70"/>
      <c r="X723" s="70"/>
      <c r="Y723" s="70"/>
      <c r="Z723" s="70"/>
      <c r="AA723" s="70"/>
      <c r="AB723" s="70" t="n">
        <v>1</v>
      </c>
      <c r="AC723" s="70"/>
      <c r="AD723" s="70" t="n">
        <v>1</v>
      </c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 t="n">
        <v>1</v>
      </c>
      <c r="AP723" s="70"/>
      <c r="AQ723" s="70" t="n">
        <v>1</v>
      </c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 t="n">
        <v>1</v>
      </c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1</v>
      </c>
      <c r="AL725" s="70"/>
      <c r="AM725" s="70"/>
      <c r="AN725" s="70"/>
      <c r="AO725" s="70" t="n">
        <v>1</v>
      </c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fals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 t="n">
        <v>3</v>
      </c>
      <c r="F735" s="70" t="n">
        <v>3</v>
      </c>
      <c r="G735" s="70"/>
      <c r="H735" s="70"/>
      <c r="I735" s="70" t="n">
        <v>3</v>
      </c>
      <c r="J735" s="70"/>
      <c r="K735" s="70"/>
      <c r="L735" s="70"/>
      <c r="M735" s="70"/>
      <c r="N735" s="70"/>
      <c r="O735" s="70"/>
      <c r="P735" s="70"/>
      <c r="Q735" s="70"/>
      <c r="R735" s="70" t="n">
        <v>3</v>
      </c>
      <c r="S735" s="70"/>
      <c r="T735" s="70"/>
      <c r="U735" s="70"/>
      <c r="V735" s="70"/>
      <c r="W735" s="70"/>
      <c r="X735" s="70"/>
      <c r="Y735" s="70" t="n">
        <v>3</v>
      </c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 t="n">
        <v>3</v>
      </c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 t="n">
        <v>1</v>
      </c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 t="n">
        <v>1</v>
      </c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2</v>
      </c>
      <c r="F741" s="70" t="n">
        <v>2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 t="n">
        <v>2</v>
      </c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2</v>
      </c>
      <c r="AL741" s="70"/>
      <c r="AM741" s="70"/>
      <c r="AN741" s="70"/>
      <c r="AO741" s="70"/>
      <c r="AP741" s="70"/>
      <c r="AQ741" s="70" t="n">
        <v>2</v>
      </c>
      <c r="AR741" s="70"/>
      <c r="AS741" s="70"/>
      <c r="AT741" s="70"/>
      <c r="AU741" s="70"/>
      <c r="AV741" s="70"/>
      <c r="AW741" s="70"/>
      <c r="AX741" s="70" t="n">
        <v>1</v>
      </c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6</v>
      </c>
      <c r="F743" s="70" t="n">
        <f aca="false">SUM(F744:F808)</f>
        <v>4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8</v>
      </c>
      <c r="Q743" s="70" t="n">
        <f aca="false">SUM(Q744:Q808)</f>
        <v>8</v>
      </c>
      <c r="R743" s="70" t="n">
        <f aca="false">SUM(R744:R808)</f>
        <v>28</v>
      </c>
      <c r="S743" s="70" t="n">
        <f aca="false">SUM(S744:S808)</f>
        <v>2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2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14</v>
      </c>
      <c r="AE743" s="70" t="n">
        <f aca="false">SUM(AE744:AE808)</f>
        <v>12</v>
      </c>
      <c r="AF743" s="70" t="n">
        <f aca="false">SUM(AF744:AF808)</f>
        <v>0</v>
      </c>
      <c r="AG743" s="70" t="n">
        <f aca="false">SUM(AG744:AG808)</f>
        <v>2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6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31</v>
      </c>
      <c r="AP743" s="70" t="n">
        <f aca="false">SUM(AP744:AP808)</f>
        <v>1</v>
      </c>
      <c r="AQ743" s="70" t="n">
        <f aca="false">SUM(AQ744:AQ808)</f>
        <v>12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 t="n">
        <v>1</v>
      </c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8</v>
      </c>
      <c r="F798" s="70" t="n">
        <v>8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 t="n">
        <v>2</v>
      </c>
      <c r="R798" s="70" t="n">
        <v>5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 t="n">
        <v>3</v>
      </c>
      <c r="AE798" s="70" t="n">
        <v>2</v>
      </c>
      <c r="AF798" s="70"/>
      <c r="AG798" s="70"/>
      <c r="AH798" s="70"/>
      <c r="AI798" s="70"/>
      <c r="AJ798" s="70"/>
      <c r="AK798" s="70" t="n">
        <v>3</v>
      </c>
      <c r="AL798" s="70"/>
      <c r="AM798" s="70"/>
      <c r="AN798" s="70"/>
      <c r="AO798" s="70" t="n">
        <v>6</v>
      </c>
      <c r="AP798" s="70"/>
      <c r="AQ798" s="70" t="n">
        <v>2</v>
      </c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35</v>
      </c>
      <c r="F800" s="70" t="n">
        <v>35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 t="n">
        <v>7</v>
      </c>
      <c r="Q800" s="70" t="n">
        <v>6</v>
      </c>
      <c r="R800" s="70" t="n">
        <v>20</v>
      </c>
      <c r="S800" s="70" t="n">
        <v>2</v>
      </c>
      <c r="T800" s="70"/>
      <c r="U800" s="70"/>
      <c r="V800" s="70"/>
      <c r="W800" s="70"/>
      <c r="X800" s="70"/>
      <c r="Y800" s="70"/>
      <c r="Z800" s="70"/>
      <c r="AA800" s="70" t="n">
        <v>2</v>
      </c>
      <c r="AB800" s="70"/>
      <c r="AC800" s="70"/>
      <c r="AD800" s="70" t="n">
        <v>11</v>
      </c>
      <c r="AE800" s="70" t="n">
        <v>10</v>
      </c>
      <c r="AF800" s="70"/>
      <c r="AG800" s="70" t="n">
        <v>2</v>
      </c>
      <c r="AH800" s="70"/>
      <c r="AI800" s="70"/>
      <c r="AJ800" s="70"/>
      <c r="AK800" s="70" t="n">
        <v>10</v>
      </c>
      <c r="AL800" s="70"/>
      <c r="AM800" s="70"/>
      <c r="AN800" s="70"/>
      <c r="AO800" s="70" t="n">
        <v>25</v>
      </c>
      <c r="AP800" s="70" t="n">
        <v>1</v>
      </c>
      <c r="AQ800" s="70" t="n">
        <v>7</v>
      </c>
      <c r="AR800" s="70" t="n">
        <v>2</v>
      </c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2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2</v>
      </c>
      <c r="AL801" s="70"/>
      <c r="AM801" s="70"/>
      <c r="AN801" s="70"/>
      <c r="AO801" s="70"/>
      <c r="AP801" s="70"/>
      <c r="AQ801" s="70" t="n">
        <v>2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3</v>
      </c>
      <c r="F825" s="70" t="n">
        <f aca="false">SUM(F826:F886)</f>
        <v>1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3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2</v>
      </c>
      <c r="Q825" s="70" t="n">
        <f aca="false">SUM(Q826:Q886)</f>
        <v>0</v>
      </c>
      <c r="R825" s="70" t="n">
        <f aca="false">SUM(R826:R886)</f>
        <v>7</v>
      </c>
      <c r="S825" s="70" t="n">
        <f aca="false">SUM(S826:S886)</f>
        <v>4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1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4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5</v>
      </c>
      <c r="AL825" s="70" t="n">
        <f aca="false">SUM(AL826:AL886)</f>
        <v>1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5</v>
      </c>
      <c r="AP825" s="70" t="n">
        <f aca="false">SUM(AP826:AP886)</f>
        <v>0</v>
      </c>
      <c r="AQ825" s="70" t="n">
        <f aca="false">SUM(AQ826:AQ886)</f>
        <v>3</v>
      </c>
      <c r="AR825" s="70" t="n">
        <f aca="false">SUM(AR826:AR886)</f>
        <v>5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1</v>
      </c>
      <c r="AZ825" s="70" t="n">
        <f aca="false">SUM(AZ826:AZ886)</f>
        <v>1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1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1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3</v>
      </c>
      <c r="F871" s="70" t="n">
        <v>13</v>
      </c>
      <c r="G871" s="70"/>
      <c r="H871" s="70"/>
      <c r="I871" s="70"/>
      <c r="J871" s="70"/>
      <c r="K871" s="70"/>
      <c r="L871" s="70" t="n">
        <v>3</v>
      </c>
      <c r="M871" s="70"/>
      <c r="N871" s="70"/>
      <c r="O871" s="70"/>
      <c r="P871" s="70" t="n">
        <v>2</v>
      </c>
      <c r="Q871" s="70"/>
      <c r="R871" s="70" t="n">
        <v>7</v>
      </c>
      <c r="S871" s="70" t="n">
        <v>4</v>
      </c>
      <c r="T871" s="70"/>
      <c r="U871" s="70" t="n">
        <v>1</v>
      </c>
      <c r="V871" s="70"/>
      <c r="W871" s="70"/>
      <c r="X871" s="70"/>
      <c r="Y871" s="70"/>
      <c r="Z871" s="70"/>
      <c r="AA871" s="70"/>
      <c r="AB871" s="70" t="n">
        <v>1</v>
      </c>
      <c r="AC871" s="70"/>
      <c r="AD871" s="70" t="n">
        <v>1</v>
      </c>
      <c r="AE871" s="70" t="n">
        <v>4</v>
      </c>
      <c r="AF871" s="70"/>
      <c r="AG871" s="70"/>
      <c r="AH871" s="70"/>
      <c r="AI871" s="70" t="n">
        <v>1</v>
      </c>
      <c r="AJ871" s="70"/>
      <c r="AK871" s="70" t="n">
        <v>5</v>
      </c>
      <c r="AL871" s="70" t="n">
        <v>1</v>
      </c>
      <c r="AM871" s="70"/>
      <c r="AN871" s="70"/>
      <c r="AO871" s="70" t="n">
        <v>5</v>
      </c>
      <c r="AP871" s="70"/>
      <c r="AQ871" s="70" t="n">
        <v>3</v>
      </c>
      <c r="AR871" s="70" t="n">
        <v>5</v>
      </c>
      <c r="AS871" s="70"/>
      <c r="AT871" s="70"/>
      <c r="AU871" s="70"/>
      <c r="AV871" s="70"/>
      <c r="AW871" s="70"/>
      <c r="AX871" s="70"/>
      <c r="AY871" s="70" t="n">
        <v>1</v>
      </c>
      <c r="AZ871" s="70" t="n">
        <v>1</v>
      </c>
      <c r="BA871" s="70"/>
      <c r="BB871" s="70"/>
      <c r="BC871" s="70"/>
      <c r="BD871" s="70"/>
      <c r="BE871" s="70" t="n">
        <v>1</v>
      </c>
      <c r="BF871" s="70"/>
      <c r="BG871" s="70"/>
      <c r="BH871" s="70"/>
      <c r="BI871" s="70"/>
      <c r="BJ871" s="70" t="n">
        <v>1</v>
      </c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1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1</v>
      </c>
      <c r="AR887" s="70" t="n">
        <f aca="false">SUM(AR888:AR953)</f>
        <v>1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1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3</v>
      </c>
      <c r="F913" s="70" t="n">
        <v>3</v>
      </c>
      <c r="G913" s="70"/>
      <c r="H913" s="70" t="n">
        <v>1</v>
      </c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2</v>
      </c>
      <c r="S913" s="70" t="n">
        <v>1</v>
      </c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 t="n">
        <v>1</v>
      </c>
      <c r="AH913" s="70"/>
      <c r="AI913" s="70"/>
      <c r="AJ913" s="70"/>
      <c r="AK913" s="70" t="n">
        <v>2</v>
      </c>
      <c r="AL913" s="70"/>
      <c r="AM913" s="70"/>
      <c r="AN913" s="70"/>
      <c r="AO913" s="70"/>
      <c r="AP913" s="70" t="n">
        <v>1</v>
      </c>
      <c r="AQ913" s="70" t="n">
        <v>1</v>
      </c>
      <c r="AR913" s="70" t="n">
        <v>1</v>
      </c>
      <c r="AS913" s="70"/>
      <c r="AT913" s="70"/>
      <c r="AU913" s="70"/>
      <c r="AV913" s="70"/>
      <c r="AW913" s="70"/>
      <c r="AX913" s="70" t="n">
        <v>1</v>
      </c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40</v>
      </c>
      <c r="F954" s="70" t="n">
        <f aca="false">SUM(F955:F1062)</f>
        <v>40</v>
      </c>
      <c r="G954" s="70" t="n">
        <f aca="false">SUM(G955:G1062)</f>
        <v>0</v>
      </c>
      <c r="H954" s="70" t="n">
        <f aca="false">SUM(H955:H1062)</f>
        <v>1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7</v>
      </c>
      <c r="Q954" s="70" t="n">
        <f aca="false">SUM(Q955:Q1062)</f>
        <v>10</v>
      </c>
      <c r="R954" s="70" t="n">
        <f aca="false">SUM(R955:R1062)</f>
        <v>21</v>
      </c>
      <c r="S954" s="70" t="n">
        <f aca="false">SUM(S955:S1062)</f>
        <v>2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4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3</v>
      </c>
      <c r="AP954" s="70" t="n">
        <f aca="false">SUM(AP955:AP1062)</f>
        <v>2</v>
      </c>
      <c r="AQ954" s="70" t="n">
        <f aca="false">SUM(AQ955:AQ1062)</f>
        <v>18</v>
      </c>
      <c r="AR954" s="70" t="n">
        <f aca="false">SUM(AR955:AR1062)</f>
        <v>17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2</v>
      </c>
      <c r="AY954" s="70" t="n">
        <f aca="false">SUM(AY955:AY1062)</f>
        <v>1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1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1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1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 t="n">
        <v>1</v>
      </c>
      <c r="F958" s="70" t="n">
        <v>1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 t="n">
        <v>1</v>
      </c>
      <c r="T958" s="70"/>
      <c r="U958" s="70"/>
      <c r="V958" s="70"/>
      <c r="W958" s="70"/>
      <c r="X958" s="70"/>
      <c r="Y958" s="70"/>
      <c r="Z958" s="70" t="n">
        <v>1</v>
      </c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 t="n">
        <v>1</v>
      </c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 t="n">
        <v>17</v>
      </c>
      <c r="F977" s="70" t="n">
        <v>17</v>
      </c>
      <c r="G977" s="70"/>
      <c r="H977" s="70" t="n">
        <v>1</v>
      </c>
      <c r="I977" s="70"/>
      <c r="J977" s="70"/>
      <c r="K977" s="70"/>
      <c r="L977" s="70"/>
      <c r="M977" s="70"/>
      <c r="N977" s="70"/>
      <c r="O977" s="70"/>
      <c r="P977" s="70" t="n">
        <v>4</v>
      </c>
      <c r="Q977" s="70" t="n">
        <v>6</v>
      </c>
      <c r="R977" s="70" t="n">
        <v>7</v>
      </c>
      <c r="S977" s="70"/>
      <c r="T977" s="70"/>
      <c r="U977" s="70"/>
      <c r="V977" s="70"/>
      <c r="W977" s="70"/>
      <c r="X977" s="70"/>
      <c r="Y977" s="70"/>
      <c r="Z977" s="70" t="n">
        <v>17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 t="n">
        <v>1</v>
      </c>
      <c r="AQ977" s="70" t="n">
        <v>6</v>
      </c>
      <c r="AR977" s="70" t="n">
        <v>10</v>
      </c>
      <c r="AS977" s="70"/>
      <c r="AT977" s="70"/>
      <c r="AU977" s="70"/>
      <c r="AV977" s="70"/>
      <c r="AW977" s="70"/>
      <c r="AX977" s="70" t="n">
        <v>1</v>
      </c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20</v>
      </c>
      <c r="F978" s="70" t="n">
        <v>20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 t="n">
        <v>2</v>
      </c>
      <c r="Q978" s="70" t="n">
        <v>4</v>
      </c>
      <c r="R978" s="70" t="n">
        <v>13</v>
      </c>
      <c r="S978" s="70" t="n">
        <v>1</v>
      </c>
      <c r="T978" s="70"/>
      <c r="U978" s="70"/>
      <c r="V978" s="70"/>
      <c r="W978" s="70"/>
      <c r="X978" s="70"/>
      <c r="Y978" s="70"/>
      <c r="Z978" s="70" t="n">
        <v>20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 t="n">
        <v>2</v>
      </c>
      <c r="AP978" s="70" t="n">
        <v>1</v>
      </c>
      <c r="AQ978" s="70" t="n">
        <v>11</v>
      </c>
      <c r="AR978" s="70" t="n">
        <v>6</v>
      </c>
      <c r="AS978" s="70"/>
      <c r="AT978" s="70"/>
      <c r="AU978" s="70"/>
      <c r="AV978" s="70"/>
      <c r="AW978" s="70"/>
      <c r="AX978" s="70" t="n">
        <v>1</v>
      </c>
      <c r="AY978" s="70" t="n">
        <v>1</v>
      </c>
      <c r="AZ978" s="70"/>
      <c r="BA978" s="70"/>
      <c r="BB978" s="70" t="n">
        <v>1</v>
      </c>
      <c r="BC978" s="70"/>
      <c r="BD978" s="70"/>
      <c r="BE978" s="70" t="n">
        <v>1</v>
      </c>
      <c r="BF978" s="70"/>
      <c r="BG978" s="70"/>
      <c r="BH978" s="70"/>
      <c r="BI978" s="70"/>
      <c r="BJ978" s="70" t="n">
        <v>1</v>
      </c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fals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 t="n">
        <v>1</v>
      </c>
      <c r="F981" s="70" t="n">
        <v>1</v>
      </c>
      <c r="G981" s="70"/>
      <c r="H981" s="70"/>
      <c r="I981" s="70"/>
      <c r="J981" s="70"/>
      <c r="K981" s="70"/>
      <c r="L981" s="70"/>
      <c r="M981" s="70"/>
      <c r="N981" s="70"/>
      <c r="O981" s="70"/>
      <c r="P981" s="70" t="n">
        <v>1</v>
      </c>
      <c r="Q981" s="70"/>
      <c r="R981" s="70"/>
      <c r="S981" s="70"/>
      <c r="T981" s="70"/>
      <c r="U981" s="70"/>
      <c r="V981" s="70"/>
      <c r="W981" s="70"/>
      <c r="X981" s="70"/>
      <c r="Y981" s="70"/>
      <c r="Z981" s="70" t="n">
        <v>1</v>
      </c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 t="n">
        <v>1</v>
      </c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fals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 t="n">
        <v>1</v>
      </c>
      <c r="F1034" s="70" t="n">
        <v>1</v>
      </c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 t="n">
        <v>1</v>
      </c>
      <c r="S1034" s="70"/>
      <c r="T1034" s="70"/>
      <c r="U1034" s="70"/>
      <c r="V1034" s="70"/>
      <c r="W1034" s="70"/>
      <c r="X1034" s="70"/>
      <c r="Y1034" s="70"/>
      <c r="Z1034" s="70" t="n">
        <v>1</v>
      </c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 t="n">
        <v>1</v>
      </c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98</v>
      </c>
      <c r="F1707" s="83" t="n">
        <f aca="false">SUM(F13,F44,F110,F132,F154,F238,F285,F421,F472,F543,F554,F598,F651,F716,F743,F809,F825,F887,F954,F1063,F1094:F1706)</f>
        <v>197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8</v>
      </c>
      <c r="I1707" s="83" t="n">
        <f aca="false">SUM(I13,I44,I110,I132,I154,I238,I285,I421,I472,I543,I554,I598,I651,I716,I743,I809,I825,I887,I954,I1063,I1094:I1706)</f>
        <v>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9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34</v>
      </c>
      <c r="Q1707" s="83" t="n">
        <f aca="false">SUM(Q13,Q44,Q110,Q132,Q154,Q238,Q285,Q421,Q472,Q543,Q554,Q598,Q651,Q716,Q743,Q809,Q825,Q887,Q954,Q1063,Q1094:Q1706)</f>
        <v>24</v>
      </c>
      <c r="R1707" s="83" t="n">
        <f aca="false">SUM(R13,R44,R110,R132,R154,R238,R285,R421,R472,R543,R554,R598,R651,R716,R743,R809,R825,R887,R954,R1063,R1094:R1706)</f>
        <v>111</v>
      </c>
      <c r="S1707" s="83" t="n">
        <f aca="false">SUM(S13,S44,S110,S132,S154,S238,S285,S421,S472,S543,S554,S598,S651,S716,S743,S809,S825,S887,S954,S1063,S1094:S1706)</f>
        <v>23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7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3</v>
      </c>
      <c r="Z1707" s="83" t="n">
        <f aca="false">SUM(Z13,Z44,Z110,Z132,Z154,Z238,Z285,Z421,Z472,Z543,Z554,Z598,Z651,Z716,Z743,Z809,Z825,Z887,Z954,Z1063,Z1094:Z1706)</f>
        <v>49</v>
      </c>
      <c r="AA1707" s="83" t="n">
        <f aca="false">SUM(AA13,AA44,AA110,AA132,AA154,AA238,AA285,AA421,AA472,AA543,AA554,AA598,AA651,AA716,AA743,AA809,AA825,AA887,AA954,AA1063,AA1094:AA1706)</f>
        <v>3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7</v>
      </c>
      <c r="AE1707" s="83" t="n">
        <f aca="false">SUM(AE13,AE44,AE110,AE132,AE154,AE238,AE285,AE421,AE472,AE543,AE554,AE598,AE651,AE716,AE743,AE809,AE825,AE887,AE954,AE1063,AE1094:AE1706)</f>
        <v>23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5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1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78</v>
      </c>
      <c r="AL1707" s="83" t="n">
        <f aca="false">SUM(AL13,AL44,AL110,AL132,AL154,AL238,AL285,AL421,AL472,AL543,AL554,AL598,AL651,AL716,AL743,AL809,AL825,AL887,AL954,AL1063,AL1094:AL1706)</f>
        <v>1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49</v>
      </c>
      <c r="AP1707" s="83" t="n">
        <f aca="false">SUM(AP13,AP44,AP110,AP132,AP154,AP238,AP285,AP421,AP472,AP543,AP554,AP598,AP651,AP716,AP743,AP809,AP825,AP887,AP954,AP1063,AP1094:AP1706)</f>
        <v>9</v>
      </c>
      <c r="AQ1707" s="83" t="n">
        <f aca="false">SUM(AQ13,AQ44,AQ110,AQ132,AQ154,AQ238,AQ285,AQ421,AQ472,AQ543,AQ554,AQ598,AQ651,AQ716,AQ743,AQ809,AQ825,AQ887,AQ954,AQ1063,AQ1094:AQ1706)</f>
        <v>80</v>
      </c>
      <c r="AR1707" s="83" t="n">
        <f aca="false">SUM(AR13,AR44,AR110,AR132,AR154,AR238,AR285,AR421,AR472,AR543,AR554,AR598,AR651,AR716,AR743,AR809,AR825,AR887,AR954,AR1063,AR1094:AR1706)</f>
        <v>49</v>
      </c>
      <c r="AS1707" s="83" t="n">
        <f aca="false">SUM(AS13,AS44,AS110,AS132,AS154,AS238,AS285,AS421,AS472,AS543,AS554,AS598,AS651,AS716,AS743,AS809,AS825,AS887,AS954,AS1063,AS1094:AS1706)</f>
        <v>10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14</v>
      </c>
      <c r="AY1707" s="83" t="n">
        <f aca="false">SUM(AY13,AY44,AY110,AY132,AY154,AY238,AY285,AY421,AY472,AY543,AY554,AY598,AY651,AY716,AY743,AY809,AY825,AY887,AY954,AY1063,AY1094:AY1706)</f>
        <v>15</v>
      </c>
      <c r="AZ1707" s="83" t="n">
        <f aca="false">SUM(AZ13,AZ44,AZ110,AZ132,AZ154,AZ238,AZ285,AZ421,AZ472,AZ543,AZ554,AZ598,AZ651,AZ716,AZ743,AZ809,AZ825,AZ887,AZ954,AZ1063,AZ1094:AZ1706)</f>
        <v>5</v>
      </c>
      <c r="BA1707" s="83" t="n">
        <f aca="false">SUM(BA13,BA44,BA110,BA132,BA154,BA238,BA285,BA421,BA472,BA543,BA554,BA598,BA651,BA716,BA743,BA809,BA825,BA887,BA954,BA1063,BA1094:BA1706)</f>
        <v>6</v>
      </c>
      <c r="BB1707" s="83" t="n">
        <f aca="false">SUM(BB13,BB44,BB110,BB132,BB154,BB238,BB285,BB421,BB472,BB543,BB554,BB598,BB651,BB716,BB743,BB809,BB825,BB887,BB954,BB1063,BB1094:BB1706)</f>
        <v>4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11</v>
      </c>
      <c r="BK1707" s="83" t="n">
        <f aca="false">SUM(BK13,BK44,BK110,BK132,BK154,BK238,BK285,BK421,BK472,BK543,BK554,BK598,BK651,BK716,BK743,BK809,BK825,BK887,BK954,BK1063,BK1094:BK1706)</f>
        <v>3</v>
      </c>
      <c r="BL1707" s="83" t="n">
        <f aca="false">SUM(BL13,BL44,BL110,BL132,BL154,BL238,BL285,BL421,BL472,BL543,BL554,BL598,BL651,BL716,BL743,BL809,BL825,BL887,BL954,BL1063,BL1094:BL1706)</f>
        <v>3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0</v>
      </c>
      <c r="F1708" s="83" t="n">
        <v>40</v>
      </c>
      <c r="G1708" s="83"/>
      <c r="H1708" s="83" t="n">
        <v>5</v>
      </c>
      <c r="I1708" s="83"/>
      <c r="J1708" s="83"/>
      <c r="K1708" s="83"/>
      <c r="L1708" s="83"/>
      <c r="M1708" s="83"/>
      <c r="N1708" s="83"/>
      <c r="O1708" s="83"/>
      <c r="P1708" s="83" t="n">
        <v>2</v>
      </c>
      <c r="Q1708" s="83" t="n">
        <v>4</v>
      </c>
      <c r="R1708" s="83" t="n">
        <v>28</v>
      </c>
      <c r="S1708" s="83" t="n">
        <v>5</v>
      </c>
      <c r="T1708" s="83" t="n">
        <v>1</v>
      </c>
      <c r="U1708" s="83" t="n">
        <v>1</v>
      </c>
      <c r="V1708" s="83"/>
      <c r="W1708" s="83"/>
      <c r="X1708" s="83"/>
      <c r="Y1708" s="83"/>
      <c r="Z1708" s="83" t="n">
        <v>3</v>
      </c>
      <c r="AA1708" s="83" t="n">
        <v>1</v>
      </c>
      <c r="AB1708" s="83"/>
      <c r="AC1708" s="83"/>
      <c r="AD1708" s="83" t="n">
        <v>4</v>
      </c>
      <c r="AE1708" s="83" t="n">
        <v>3</v>
      </c>
      <c r="AF1708" s="83"/>
      <c r="AG1708" s="83"/>
      <c r="AH1708" s="83"/>
      <c r="AI1708" s="83" t="n">
        <v>3</v>
      </c>
      <c r="AJ1708" s="83"/>
      <c r="AK1708" s="83" t="n">
        <v>25</v>
      </c>
      <c r="AL1708" s="83" t="n">
        <v>2</v>
      </c>
      <c r="AM1708" s="83"/>
      <c r="AN1708" s="83"/>
      <c r="AO1708" s="83" t="n">
        <v>8</v>
      </c>
      <c r="AP1708" s="83" t="n">
        <v>1</v>
      </c>
      <c r="AQ1708" s="83" t="n">
        <v>27</v>
      </c>
      <c r="AR1708" s="83" t="n">
        <v>3</v>
      </c>
      <c r="AS1708" s="83" t="n">
        <v>1</v>
      </c>
      <c r="AT1708" s="83"/>
      <c r="AU1708" s="83"/>
      <c r="AV1708" s="83"/>
      <c r="AW1708" s="83"/>
      <c r="AX1708" s="83" t="n">
        <v>4</v>
      </c>
      <c r="AY1708" s="83" t="n">
        <v>2</v>
      </c>
      <c r="AZ1708" s="83" t="n">
        <v>1</v>
      </c>
      <c r="BA1708" s="83" t="n">
        <v>1</v>
      </c>
      <c r="BB1708" s="83"/>
      <c r="BC1708" s="83"/>
      <c r="BD1708" s="83"/>
      <c r="BE1708" s="83" t="n">
        <v>2</v>
      </c>
      <c r="BF1708" s="83"/>
      <c r="BG1708" s="83"/>
      <c r="BH1708" s="83"/>
      <c r="BI1708" s="83"/>
      <c r="BJ1708" s="83" t="n">
        <v>2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72</v>
      </c>
      <c r="F1709" s="83" t="n">
        <v>72</v>
      </c>
      <c r="G1709" s="83"/>
      <c r="H1709" s="83" t="n">
        <v>6</v>
      </c>
      <c r="I1709" s="83" t="n">
        <v>5</v>
      </c>
      <c r="J1709" s="83"/>
      <c r="K1709" s="83"/>
      <c r="L1709" s="83" t="n">
        <v>5</v>
      </c>
      <c r="M1709" s="83"/>
      <c r="N1709" s="83"/>
      <c r="O1709" s="83"/>
      <c r="P1709" s="83" t="n">
        <v>15</v>
      </c>
      <c r="Q1709" s="83" t="n">
        <v>6</v>
      </c>
      <c r="R1709" s="83" t="n">
        <v>41</v>
      </c>
      <c r="S1709" s="83" t="n">
        <v>10</v>
      </c>
      <c r="T1709" s="83"/>
      <c r="U1709" s="83" t="n">
        <v>4</v>
      </c>
      <c r="V1709" s="83"/>
      <c r="W1709" s="83"/>
      <c r="X1709" s="83"/>
      <c r="Y1709" s="83" t="n">
        <v>3</v>
      </c>
      <c r="Z1709" s="83" t="n">
        <v>3</v>
      </c>
      <c r="AA1709" s="83" t="n">
        <v>2</v>
      </c>
      <c r="AB1709" s="83" t="n">
        <v>2</v>
      </c>
      <c r="AC1709" s="83"/>
      <c r="AD1709" s="83" t="n">
        <v>13</v>
      </c>
      <c r="AE1709" s="83" t="n">
        <v>16</v>
      </c>
      <c r="AF1709" s="83"/>
      <c r="AG1709" s="83" t="n">
        <v>4</v>
      </c>
      <c r="AH1709" s="83"/>
      <c r="AI1709" s="83" t="n">
        <v>1</v>
      </c>
      <c r="AJ1709" s="83"/>
      <c r="AK1709" s="83" t="n">
        <v>24</v>
      </c>
      <c r="AL1709" s="83" t="n">
        <v>1</v>
      </c>
      <c r="AM1709" s="83"/>
      <c r="AN1709" s="83"/>
      <c r="AO1709" s="83" t="n">
        <v>34</v>
      </c>
      <c r="AP1709" s="83" t="n">
        <v>3</v>
      </c>
      <c r="AQ1709" s="83" t="n">
        <v>20</v>
      </c>
      <c r="AR1709" s="83" t="n">
        <v>14</v>
      </c>
      <c r="AS1709" s="83" t="n">
        <v>1</v>
      </c>
      <c r="AT1709" s="83"/>
      <c r="AU1709" s="83"/>
      <c r="AV1709" s="83"/>
      <c r="AW1709" s="83"/>
      <c r="AX1709" s="83" t="n">
        <v>2</v>
      </c>
      <c r="AY1709" s="83" t="n">
        <v>1</v>
      </c>
      <c r="AZ1709" s="83" t="n">
        <v>1</v>
      </c>
      <c r="BA1709" s="83"/>
      <c r="BB1709" s="83"/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85</v>
      </c>
      <c r="F1710" s="83" t="n">
        <v>84</v>
      </c>
      <c r="G1710" s="83" t="n">
        <v>1</v>
      </c>
      <c r="H1710" s="83" t="n">
        <v>7</v>
      </c>
      <c r="I1710" s="83" t="n">
        <v>1</v>
      </c>
      <c r="J1710" s="83"/>
      <c r="K1710" s="83"/>
      <c r="L1710" s="83" t="n">
        <v>3</v>
      </c>
      <c r="M1710" s="83"/>
      <c r="N1710" s="83"/>
      <c r="O1710" s="83" t="n">
        <v>2</v>
      </c>
      <c r="P1710" s="83" t="n">
        <v>17</v>
      </c>
      <c r="Q1710" s="83" t="n">
        <v>14</v>
      </c>
      <c r="R1710" s="83" t="n">
        <v>41</v>
      </c>
      <c r="S1710" s="83" t="n">
        <v>8</v>
      </c>
      <c r="T1710" s="83" t="n">
        <v>3</v>
      </c>
      <c r="U1710" s="83" t="n">
        <v>2</v>
      </c>
      <c r="V1710" s="83"/>
      <c r="W1710" s="83"/>
      <c r="X1710" s="83"/>
      <c r="Y1710" s="83"/>
      <c r="Z1710" s="83" t="n">
        <v>43</v>
      </c>
      <c r="AA1710" s="83"/>
      <c r="AB1710" s="83"/>
      <c r="AC1710" s="83"/>
      <c r="AD1710" s="83"/>
      <c r="AE1710" s="83" t="n">
        <v>4</v>
      </c>
      <c r="AF1710" s="83" t="n">
        <v>1</v>
      </c>
      <c r="AG1710" s="83" t="n">
        <v>1</v>
      </c>
      <c r="AH1710" s="83"/>
      <c r="AI1710" s="83" t="n">
        <v>6</v>
      </c>
      <c r="AJ1710" s="83"/>
      <c r="AK1710" s="83" t="n">
        <v>28</v>
      </c>
      <c r="AL1710" s="83" t="n">
        <v>10</v>
      </c>
      <c r="AM1710" s="83"/>
      <c r="AN1710" s="83"/>
      <c r="AO1710" s="83" t="n">
        <v>7</v>
      </c>
      <c r="AP1710" s="83" t="n">
        <v>5</v>
      </c>
      <c r="AQ1710" s="83" t="n">
        <v>33</v>
      </c>
      <c r="AR1710" s="83" t="n">
        <v>32</v>
      </c>
      <c r="AS1710" s="83" t="n">
        <v>7</v>
      </c>
      <c r="AT1710" s="83" t="n">
        <v>1</v>
      </c>
      <c r="AU1710" s="83"/>
      <c r="AV1710" s="83"/>
      <c r="AW1710" s="83"/>
      <c r="AX1710" s="83" t="n">
        <v>8</v>
      </c>
      <c r="AY1710" s="83" t="n">
        <v>11</v>
      </c>
      <c r="AZ1710" s="83" t="n">
        <v>2</v>
      </c>
      <c r="BA1710" s="83" t="n">
        <v>5</v>
      </c>
      <c r="BB1710" s="83" t="n">
        <v>4</v>
      </c>
      <c r="BC1710" s="83"/>
      <c r="BD1710" s="83"/>
      <c r="BE1710" s="83" t="n">
        <v>9</v>
      </c>
      <c r="BF1710" s="83"/>
      <c r="BG1710" s="83" t="n">
        <v>1</v>
      </c>
      <c r="BH1710" s="83" t="n">
        <v>1</v>
      </c>
      <c r="BI1710" s="83"/>
      <c r="BJ1710" s="83" t="n">
        <v>7</v>
      </c>
      <c r="BK1710" s="83" t="n">
        <v>3</v>
      </c>
      <c r="BL1710" s="83" t="n">
        <v>3</v>
      </c>
      <c r="BM1710" s="83"/>
      <c r="BN1710" s="83"/>
      <c r="BO1710" s="83"/>
      <c r="BP1710" s="83"/>
      <c r="BQ1710" s="83"/>
      <c r="BR1710" s="83" t="n">
        <v>1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 t="n">
        <v>1</v>
      </c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  <c r="AW1711" s="83"/>
      <c r="AX1711" s="83"/>
      <c r="AY1711" s="83" t="n">
        <v>1</v>
      </c>
      <c r="AZ1711" s="83" t="n">
        <v>1</v>
      </c>
      <c r="BA1711" s="83"/>
      <c r="BB1711" s="83"/>
      <c r="BC1711" s="83" t="n">
        <v>1</v>
      </c>
      <c r="BD1711" s="83"/>
      <c r="BE1711" s="83"/>
      <c r="BF1711" s="83"/>
      <c r="BG1711" s="83"/>
      <c r="BH1711" s="83"/>
      <c r="BI1711" s="83"/>
      <c r="BJ1711" s="83" t="n">
        <v>1</v>
      </c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8</v>
      </c>
      <c r="F1713" s="83" t="n">
        <v>18</v>
      </c>
      <c r="G1713" s="83"/>
      <c r="H1713" s="83" t="n">
        <v>18</v>
      </c>
      <c r="I1713" s="83"/>
      <c r="J1713" s="83"/>
      <c r="K1713" s="83"/>
      <c r="L1713" s="83"/>
      <c r="M1713" s="83"/>
      <c r="N1713" s="83"/>
      <c r="O1713" s="83"/>
      <c r="P1713" s="83" t="n">
        <v>1</v>
      </c>
      <c r="Q1713" s="83" t="n">
        <v>1</v>
      </c>
      <c r="R1713" s="83" t="n">
        <v>10</v>
      </c>
      <c r="S1713" s="83" t="n">
        <v>4</v>
      </c>
      <c r="T1713" s="83" t="n">
        <v>2</v>
      </c>
      <c r="U1713" s="83"/>
      <c r="V1713" s="83"/>
      <c r="W1713" s="83"/>
      <c r="X1713" s="83"/>
      <c r="Y1713" s="83"/>
      <c r="Z1713" s="83" t="n">
        <v>1</v>
      </c>
      <c r="AA1713" s="83" t="n">
        <v>1</v>
      </c>
      <c r="AB1713" s="83" t="n">
        <v>1</v>
      </c>
      <c r="AC1713" s="83"/>
      <c r="AD1713" s="83" t="n">
        <v>1</v>
      </c>
      <c r="AE1713" s="83"/>
      <c r="AF1713" s="83"/>
      <c r="AG1713" s="83"/>
      <c r="AH1713" s="83"/>
      <c r="AI1713" s="83" t="n">
        <v>3</v>
      </c>
      <c r="AJ1713" s="83"/>
      <c r="AK1713" s="83" t="n">
        <v>11</v>
      </c>
      <c r="AL1713" s="83" t="n">
        <v>1</v>
      </c>
      <c r="AM1713" s="83"/>
      <c r="AN1713" s="83"/>
      <c r="AO1713" s="83" t="n">
        <v>2</v>
      </c>
      <c r="AP1713" s="83" t="n">
        <v>1</v>
      </c>
      <c r="AQ1713" s="83" t="n">
        <v>5</v>
      </c>
      <c r="AR1713" s="83" t="n">
        <v>9</v>
      </c>
      <c r="AS1713" s="83"/>
      <c r="AT1713" s="83" t="n">
        <v>1</v>
      </c>
      <c r="AU1713" s="83"/>
      <c r="AV1713" s="83"/>
      <c r="AW1713" s="83"/>
      <c r="AX1713" s="83" t="n">
        <v>1</v>
      </c>
      <c r="AY1713" s="83" t="n">
        <v>1</v>
      </c>
      <c r="AZ1713" s="83"/>
      <c r="BA1713" s="83" t="n">
        <v>1</v>
      </c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 t="n">
        <v>2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52A2366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24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A2366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 t="n">
        <v>2</v>
      </c>
      <c r="G23" s="70" t="n">
        <v>2</v>
      </c>
      <c r="H23" s="70"/>
      <c r="I23" s="70" t="n">
        <v>2</v>
      </c>
      <c r="J23" s="70"/>
      <c r="K23" s="70"/>
      <c r="L23" s="70" t="n">
        <v>1</v>
      </c>
      <c r="M23" s="70"/>
      <c r="N23" s="70" t="n">
        <v>1</v>
      </c>
      <c r="O23" s="70"/>
      <c r="P23" s="70"/>
      <c r="Q23" s="70"/>
      <c r="R23" s="70"/>
      <c r="S23" s="70" t="n">
        <v>2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 t="n">
        <v>1</v>
      </c>
      <c r="AH23" s="70"/>
      <c r="AI23" s="70" t="n">
        <v>1</v>
      </c>
      <c r="AJ23" s="70"/>
      <c r="AK23" s="70"/>
      <c r="AL23" s="70"/>
      <c r="AM23" s="70"/>
      <c r="AN23" s="70"/>
      <c r="AO23" s="70" t="n">
        <v>1</v>
      </c>
      <c r="AP23" s="70" t="n">
        <v>1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2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2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1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2</v>
      </c>
      <c r="G45" s="70" t="n">
        <v>2</v>
      </c>
      <c r="H45" s="70"/>
      <c r="I45" s="70" t="n">
        <v>2</v>
      </c>
      <c r="J45" s="70"/>
      <c r="K45" s="70"/>
      <c r="L45" s="70" t="n">
        <v>1</v>
      </c>
      <c r="M45" s="70"/>
      <c r="N45" s="70" t="n">
        <v>1</v>
      </c>
      <c r="O45" s="70"/>
      <c r="P45" s="70"/>
      <c r="Q45" s="70"/>
      <c r="R45" s="70"/>
      <c r="S45" s="70" t="n">
        <v>2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 t="n">
        <v>1</v>
      </c>
      <c r="AH45" s="70"/>
      <c r="AI45" s="70" t="n">
        <v>1</v>
      </c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2A2366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5-01-27T1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5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2A23666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одимир-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