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лодимир-Волинський міський суд Волинської області</t>
  </si>
  <si>
    <t xml:space="preserve">Місцезнаходження:</t>
  </si>
  <si>
    <t xml:space="preserve">44700.м. Володимир.вул. Сагайдачного 24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Лященко</t>
  </si>
  <si>
    <t xml:space="preserve">(підпис)</t>
  </si>
  <si>
    <t xml:space="preserve">(П.І.Б.)</t>
  </si>
  <si>
    <t xml:space="preserve">Виконавець:</t>
  </si>
  <si>
    <t xml:space="preserve">А.В. Рищук</t>
  </si>
  <si>
    <t xml:space="preserve">Телефон:</t>
  </si>
  <si>
    <t xml:space="preserve">(03342)20530</t>
  </si>
  <si>
    <t xml:space="preserve">Факс:</t>
  </si>
  <si>
    <t xml:space="preserve">Електронна пошта:</t>
  </si>
  <si>
    <t xml:space="preserve">inbox@vo.vl.court.gov.ua</t>
  </si>
  <si>
    <t xml:space="preserve">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A116D8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27</v>
      </c>
      <c r="F6" s="62" t="n">
        <v>335</v>
      </c>
      <c r="G6" s="62" t="n">
        <v>1</v>
      </c>
      <c r="H6" s="62" t="n">
        <v>303</v>
      </c>
      <c r="I6" s="63" t="s">
        <v>40</v>
      </c>
      <c r="J6" s="62" t="n">
        <v>324</v>
      </c>
      <c r="K6" s="64" t="n">
        <v>110</v>
      </c>
      <c r="L6" s="65" t="n">
        <f aca="false">E6-F6</f>
        <v>292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41</v>
      </c>
      <c r="F7" s="62" t="n">
        <v>1129</v>
      </c>
      <c r="G7" s="62" t="n">
        <v>1</v>
      </c>
      <c r="H7" s="62" t="n">
        <v>1116</v>
      </c>
      <c r="I7" s="62" t="n">
        <v>984</v>
      </c>
      <c r="J7" s="62" t="n">
        <v>25</v>
      </c>
      <c r="K7" s="64" t="n">
        <v>9</v>
      </c>
      <c r="L7" s="65" t="n">
        <f aca="false">E7-F7</f>
        <v>1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12</v>
      </c>
      <c r="F9" s="62" t="n">
        <v>98</v>
      </c>
      <c r="G9" s="62"/>
      <c r="H9" s="66" t="n">
        <v>86</v>
      </c>
      <c r="I9" s="62" t="n">
        <v>75</v>
      </c>
      <c r="J9" s="62" t="n">
        <v>26</v>
      </c>
      <c r="K9" s="64" t="n">
        <v>4</v>
      </c>
      <c r="L9" s="65" t="n">
        <f aca="false">E9-F9</f>
        <v>1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3</v>
      </c>
      <c r="F10" s="62" t="n">
        <v>3</v>
      </c>
      <c r="G10" s="62" t="n">
        <v>1</v>
      </c>
      <c r="H10" s="62" t="n">
        <v>2</v>
      </c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0</v>
      </c>
      <c r="F12" s="62" t="n">
        <v>10</v>
      </c>
      <c r="G12" s="62"/>
      <c r="H12" s="62" t="n">
        <v>10</v>
      </c>
      <c r="I12" s="62" t="n">
        <v>6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9</v>
      </c>
      <c r="F14" s="68" t="n">
        <v>49</v>
      </c>
      <c r="G14" s="68"/>
      <c r="H14" s="68" t="n">
        <v>47</v>
      </c>
      <c r="I14" s="68" t="n">
        <v>44</v>
      </c>
      <c r="J14" s="68" t="n">
        <v>2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30</v>
      </c>
      <c r="F15" s="68" t="n">
        <v>29</v>
      </c>
      <c r="G15" s="68"/>
      <c r="H15" s="68" t="n">
        <v>30</v>
      </c>
      <c r="I15" s="68" t="n">
        <v>14</v>
      </c>
      <c r="J15" s="68"/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972</v>
      </c>
      <c r="F16" s="64" t="n">
        <f aca="false">SUM(F6:F15)</f>
        <v>1653</v>
      </c>
      <c r="G16" s="64" t="n">
        <f aca="false">SUM(G6:G15)</f>
        <v>3</v>
      </c>
      <c r="H16" s="64" t="n">
        <f aca="false">SUM(H6:H15)</f>
        <v>1594</v>
      </c>
      <c r="I16" s="64" t="n">
        <f aca="false">SUM(I6:I15)</f>
        <v>1123</v>
      </c>
      <c r="J16" s="64" t="n">
        <f aca="false">SUM(J6:J15)</f>
        <v>378</v>
      </c>
      <c r="K16" s="64" t="n">
        <f aca="false">SUM(K6:K15)</f>
        <v>123</v>
      </c>
      <c r="L16" s="65" t="n">
        <f aca="false">E16-F16</f>
        <v>31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9</v>
      </c>
      <c r="F17" s="64" t="n">
        <v>29</v>
      </c>
      <c r="G17" s="64"/>
      <c r="H17" s="64" t="n">
        <v>28</v>
      </c>
      <c r="I17" s="64" t="n">
        <v>26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35</v>
      </c>
      <c r="F18" s="64" t="n">
        <v>26</v>
      </c>
      <c r="G18" s="64"/>
      <c r="H18" s="64" t="n">
        <v>26</v>
      </c>
      <c r="I18" s="64" t="n">
        <v>8</v>
      </c>
      <c r="J18" s="64" t="n">
        <v>9</v>
      </c>
      <c r="K18" s="64"/>
      <c r="L18" s="65" t="n">
        <f aca="false">E18-F18</f>
        <v>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39</v>
      </c>
      <c r="F25" s="69" t="n">
        <v>30</v>
      </c>
      <c r="G25" s="69"/>
      <c r="H25" s="69" t="n">
        <v>29</v>
      </c>
      <c r="I25" s="69" t="n">
        <v>8</v>
      </c>
      <c r="J25" s="69" t="n">
        <v>10</v>
      </c>
      <c r="K25" s="69"/>
      <c r="L25" s="65" t="n">
        <f aca="false">E25-F25</f>
        <v>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19</v>
      </c>
      <c r="F26" s="64" t="n">
        <v>505</v>
      </c>
      <c r="G26" s="64"/>
      <c r="H26" s="64" t="n">
        <v>500</v>
      </c>
      <c r="I26" s="64" t="n">
        <v>421</v>
      </c>
      <c r="J26" s="64" t="n">
        <v>19</v>
      </c>
      <c r="K26" s="64"/>
      <c r="L26" s="65" t="n">
        <f aca="false">E26-F26</f>
        <v>1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5</v>
      </c>
      <c r="G27" s="74"/>
      <c r="H27" s="74" t="n">
        <v>5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182</v>
      </c>
      <c r="F28" s="64" t="n">
        <v>1151</v>
      </c>
      <c r="G28" s="64"/>
      <c r="H28" s="64" t="n">
        <v>1096</v>
      </c>
      <c r="I28" s="64" t="n">
        <v>1002</v>
      </c>
      <c r="J28" s="64" t="n">
        <v>86</v>
      </c>
      <c r="K28" s="64"/>
      <c r="L28" s="65" t="n">
        <f aca="false">E28-F28</f>
        <v>3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294</v>
      </c>
      <c r="F29" s="64" t="n">
        <v>1015</v>
      </c>
      <c r="G29" s="64" t="n">
        <v>2</v>
      </c>
      <c r="H29" s="64" t="n">
        <v>942</v>
      </c>
      <c r="I29" s="64" t="n">
        <v>811</v>
      </c>
      <c r="J29" s="64" t="n">
        <v>352</v>
      </c>
      <c r="K29" s="64" t="n">
        <v>17</v>
      </c>
      <c r="L29" s="65" t="n">
        <f aca="false">E29-F29</f>
        <v>27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17</v>
      </c>
      <c r="F30" s="64" t="n">
        <v>116</v>
      </c>
      <c r="G30" s="64"/>
      <c r="H30" s="64" t="n">
        <v>114</v>
      </c>
      <c r="I30" s="64" t="n">
        <v>106</v>
      </c>
      <c r="J30" s="64" t="n">
        <v>3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19</v>
      </c>
      <c r="F31" s="64" t="n">
        <v>106</v>
      </c>
      <c r="G31" s="64"/>
      <c r="H31" s="64" t="n">
        <v>87</v>
      </c>
      <c r="I31" s="64" t="n">
        <v>77</v>
      </c>
      <c r="J31" s="64" t="n">
        <v>32</v>
      </c>
      <c r="K31" s="64"/>
      <c r="L31" s="65" t="n">
        <f aca="false">E31-F31</f>
        <v>1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8</v>
      </c>
      <c r="F32" s="64" t="n">
        <v>18</v>
      </c>
      <c r="G32" s="64"/>
      <c r="H32" s="64" t="n">
        <v>16</v>
      </c>
      <c r="I32" s="64" t="n">
        <v>8</v>
      </c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4</v>
      </c>
      <c r="F33" s="64" t="n">
        <v>3</v>
      </c>
      <c r="G33" s="64"/>
      <c r="H33" s="64" t="n">
        <v>3</v>
      </c>
      <c r="I33" s="64" t="n">
        <v>2</v>
      </c>
      <c r="J33" s="64" t="n">
        <v>1</v>
      </c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</v>
      </c>
      <c r="F35" s="64" t="n">
        <v>4</v>
      </c>
      <c r="G35" s="64"/>
      <c r="H35" s="64" t="n">
        <v>4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2</v>
      </c>
      <c r="G36" s="64"/>
      <c r="H36" s="64" t="n">
        <v>3</v>
      </c>
      <c r="I36" s="64" t="n">
        <v>1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60</v>
      </c>
      <c r="F37" s="64" t="n">
        <v>46</v>
      </c>
      <c r="G37" s="64"/>
      <c r="H37" s="64" t="n">
        <v>58</v>
      </c>
      <c r="I37" s="64" t="n">
        <v>52</v>
      </c>
      <c r="J37" s="64" t="n">
        <v>2</v>
      </c>
      <c r="K37" s="64"/>
      <c r="L37" s="65" t="n">
        <f aca="false">E37-F37</f>
        <v>1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3</v>
      </c>
      <c r="F39" s="64" t="n">
        <v>13</v>
      </c>
      <c r="G39" s="64"/>
      <c r="H39" s="64" t="n">
        <v>13</v>
      </c>
      <c r="I39" s="64" t="n">
        <v>7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230</v>
      </c>
      <c r="F40" s="69" t="n">
        <v>1903</v>
      </c>
      <c r="G40" s="69" t="n">
        <v>2</v>
      </c>
      <c r="H40" s="69" t="n">
        <v>1733</v>
      </c>
      <c r="I40" s="69" t="n">
        <v>1382</v>
      </c>
      <c r="J40" s="69" t="n">
        <v>497</v>
      </c>
      <c r="K40" s="69" t="n">
        <v>17</v>
      </c>
      <c r="L40" s="65" t="n">
        <f aca="false">E40-F40</f>
        <v>327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042</v>
      </c>
      <c r="F41" s="64" t="n">
        <v>1917</v>
      </c>
      <c r="G41" s="64"/>
      <c r="H41" s="64" t="n">
        <v>1876</v>
      </c>
      <c r="I41" s="63" t="s">
        <v>40</v>
      </c>
      <c r="J41" s="64" t="n">
        <v>166</v>
      </c>
      <c r="K41" s="64" t="n">
        <v>4</v>
      </c>
      <c r="L41" s="65" t="n">
        <f aca="false">E41-F41</f>
        <v>12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</v>
      </c>
      <c r="F42" s="64" t="n">
        <v>6</v>
      </c>
      <c r="G42" s="64"/>
      <c r="H42" s="64" t="n">
        <v>6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1</v>
      </c>
      <c r="F43" s="64" t="n">
        <v>41</v>
      </c>
      <c r="G43" s="64"/>
      <c r="H43" s="64" t="n">
        <v>40</v>
      </c>
      <c r="I43" s="64" t="n">
        <v>34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083</v>
      </c>
      <c r="F45" s="64" t="n">
        <f aca="false">F41+F43+F44</f>
        <v>1958</v>
      </c>
      <c r="G45" s="64" t="n">
        <f aca="false">G41+G43+G44</f>
        <v>0</v>
      </c>
      <c r="H45" s="64" t="n">
        <f aca="false">H41+H43+H44</f>
        <v>1916</v>
      </c>
      <c r="I45" s="64" t="n">
        <f aca="false">I43+I44</f>
        <v>34</v>
      </c>
      <c r="J45" s="64" t="n">
        <f aca="false">J41+J43+J44</f>
        <v>167</v>
      </c>
      <c r="K45" s="64" t="n">
        <f aca="false">K41+K43+K44</f>
        <v>4</v>
      </c>
      <c r="L45" s="65" t="n">
        <f aca="false">E45-F45</f>
        <v>12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324</v>
      </c>
      <c r="F46" s="64" t="n">
        <f aca="false">F16+F25+F40+F45</f>
        <v>5544</v>
      </c>
      <c r="G46" s="64" t="n">
        <f aca="false">G16+G25+G40+G45</f>
        <v>5</v>
      </c>
      <c r="H46" s="64" t="n">
        <f aca="false">H16+H25+H40+H45</f>
        <v>5272</v>
      </c>
      <c r="I46" s="64" t="n">
        <f aca="false">I16+I25+I40+I45</f>
        <v>2547</v>
      </c>
      <c r="J46" s="64" t="n">
        <f aca="false">J16+J25+J40+J45</f>
        <v>1052</v>
      </c>
      <c r="K46" s="64" t="n">
        <f aca="false">K16+K25+K40+K45</f>
        <v>144</v>
      </c>
      <c r="L46" s="65" t="n">
        <f aca="false">E46-F46</f>
        <v>780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A116D8F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7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5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5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8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8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36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328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0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6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8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6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1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4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7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3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6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5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7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A116D8F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0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9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02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8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2684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5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0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76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2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39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4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7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98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60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51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16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06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6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49153089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039736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9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7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519</v>
      </c>
      <c r="F58" s="155" t="n">
        <f aca="false">F59+F62+F63+F64</f>
        <v>681</v>
      </c>
      <c r="G58" s="155" t="n">
        <f aca="false">G59+G62+G63+G64</f>
        <v>44</v>
      </c>
      <c r="H58" s="155" t="n">
        <f aca="false">H59+H62+H63+H64</f>
        <v>14</v>
      </c>
      <c r="I58" s="155" t="n">
        <f aca="false">I59+I62+I63+I64</f>
        <v>1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428</v>
      </c>
      <c r="F59" s="69" t="n">
        <v>128</v>
      </c>
      <c r="G59" s="69" t="n">
        <v>18</v>
      </c>
      <c r="H59" s="69" t="n">
        <v>8</v>
      </c>
      <c r="I59" s="69" t="n">
        <v>1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2</v>
      </c>
      <c r="F60" s="111" t="n">
        <v>115</v>
      </c>
      <c r="G60" s="111" t="n">
        <v>16</v>
      </c>
      <c r="H60" s="111" t="n">
        <v>8</v>
      </c>
      <c r="I60" s="111" t="n">
        <v>1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115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1</v>
      </c>
      <c r="F62" s="64" t="n">
        <v>18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282</v>
      </c>
      <c r="F63" s="64" t="n">
        <v>417</v>
      </c>
      <c r="G63" s="64" t="n">
        <v>26</v>
      </c>
      <c r="H63" s="64" t="n">
        <v>6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798</v>
      </c>
      <c r="F64" s="64" t="n">
        <v>118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077</v>
      </c>
      <c r="G68" s="162" t="n">
        <v>3059445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34</v>
      </c>
      <c r="G69" s="166" t="n">
        <v>1997803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2243</v>
      </c>
      <c r="G70" s="166" t="n">
        <v>10616422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035</v>
      </c>
      <c r="G71" s="162" t="n">
        <v>67063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</v>
      </c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5</v>
      </c>
      <c r="G74" s="166" t="n">
        <v>55787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A116D8F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688212927756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2.539682539682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420523138833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.3952095808383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0937950937951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78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5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95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2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A116D8F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1-27T14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5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A116D8F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имир-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