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28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22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576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4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Вінницький міський суд Вінницької області</t>
  </si>
  <si>
    <t xml:space="preserve">Місцезнаходження: </t>
  </si>
  <si>
    <t xml:space="preserve">21050. Вінницька область.м. Вінниця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 культурних цінностей та зброї</t>
  </si>
  <si>
    <t xml:space="preserve">201 ч.2</t>
  </si>
  <si>
    <t xml:space="preserve">201-1 ч.1</t>
  </si>
  <si>
    <t xml:space="preserve">Контрабанда лісоматеріалів та цінних порід дерев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1-3 ч.1</t>
  </si>
  <si>
    <t xml:space="preserve">Контрабанда товарів</t>
  </si>
  <si>
    <t xml:space="preserve">201-3 ч.2</t>
  </si>
  <si>
    <t xml:space="preserve">201-3 ч.3</t>
  </si>
  <si>
    <t xml:space="preserve">201-4 ч.1</t>
  </si>
  <si>
    <t xml:space="preserve">Контрабанда підакцизних товарів</t>
  </si>
  <si>
    <t xml:space="preserve">201-4 ч.2</t>
  </si>
  <si>
    <t xml:space="preserve">201-4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2 ч.1</t>
  </si>
  <si>
    <t xml:space="preserve">Ухилення від прийняття на військову службу за контрактом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7 ч.3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 ч.3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416 ч.1</t>
  </si>
  <si>
    <t xml:space="preserve">Порушення правил кораблеводіння</t>
  </si>
  <si>
    <t xml:space="preserve">417 ч.1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442-1 ч.1</t>
  </si>
  <si>
    <t xml:space="preserve">Злочини проти людяності</t>
  </si>
  <si>
    <t xml:space="preserve">442-1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Контрабанда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Г.В. Гайду</t>
  </si>
  <si>
    <t xml:space="preserve">(підпис)</t>
  </si>
  <si>
    <t xml:space="preserve">(ПІБ)</t>
  </si>
  <si>
    <t xml:space="preserve">Виконавець:</t>
  </si>
  <si>
    <t xml:space="preserve">К.В. Богачук</t>
  </si>
  <si>
    <t xml:space="preserve">Факс:</t>
  </si>
  <si>
    <t xml:space="preserve">Електронна пошта:</t>
  </si>
  <si>
    <t xml:space="preserve">Телефон:</t>
  </si>
  <si>
    <t xml:space="preserve">Дата </t>
  </si>
  <si>
    <t xml:space="preserve">20 січня 2025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n">
        <v>17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2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3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42BAE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709" activePane="bottomRight" state="frozen"/>
      <selection pane="topLeft" activeCell="A1" activeCellId="0" sqref="A1"/>
      <selection pane="topRight" activeCell="E1" activeCellId="0" sqref="E1"/>
      <selection pane="bottomLeft" activeCell="A1709" activeCellId="0" sqref="A1709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4</v>
      </c>
      <c r="B6" s="54" t="s">
        <v>25</v>
      </c>
      <c r="C6" s="55" t="s">
        <v>26</v>
      </c>
      <c r="D6" s="56"/>
      <c r="E6" s="53" t="s">
        <v>27</v>
      </c>
      <c r="F6" s="53" t="s">
        <v>28</v>
      </c>
      <c r="G6" s="53"/>
      <c r="H6" s="53"/>
      <c r="I6" s="53"/>
      <c r="J6" s="53" t="s">
        <v>29</v>
      </c>
      <c r="K6" s="53"/>
      <c r="L6" s="53"/>
      <c r="M6" s="53"/>
      <c r="N6" s="53"/>
      <c r="O6" s="53"/>
      <c r="P6" s="53"/>
      <c r="Q6" s="53"/>
      <c r="R6" s="53"/>
      <c r="S6" s="53" t="s">
        <v>3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1</v>
      </c>
      <c r="AL6" s="53"/>
      <c r="AM6" s="53"/>
      <c r="AN6" s="53" t="s">
        <v>32</v>
      </c>
      <c r="AO6" s="53"/>
      <c r="AP6" s="53"/>
      <c r="AQ6" s="53"/>
      <c r="AR6" s="53" t="s">
        <v>33</v>
      </c>
      <c r="AS6" s="53" t="s">
        <v>34</v>
      </c>
      <c r="AT6" s="53" t="s">
        <v>35</v>
      </c>
      <c r="AU6" s="53" t="s">
        <v>36</v>
      </c>
      <c r="AV6" s="53" t="s">
        <v>37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8</v>
      </c>
      <c r="G7" s="53" t="s">
        <v>39</v>
      </c>
      <c r="H7" s="53" t="s">
        <v>40</v>
      </c>
      <c r="I7" s="53" t="s">
        <v>41</v>
      </c>
      <c r="J7" s="53" t="s">
        <v>42</v>
      </c>
      <c r="K7" s="53" t="s">
        <v>43</v>
      </c>
      <c r="L7" s="53" t="s">
        <v>44</v>
      </c>
      <c r="M7" s="53" t="s">
        <v>45</v>
      </c>
      <c r="N7" s="53" t="s">
        <v>46</v>
      </c>
      <c r="O7" s="53" t="s">
        <v>47</v>
      </c>
      <c r="P7" s="53" t="s">
        <v>48</v>
      </c>
      <c r="Q7" s="53" t="s">
        <v>49</v>
      </c>
      <c r="R7" s="53" t="s">
        <v>50</v>
      </c>
      <c r="S7" s="53" t="s">
        <v>51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2</v>
      </c>
      <c r="T8" s="53" t="s">
        <v>53</v>
      </c>
      <c r="U8" s="53"/>
      <c r="V8" s="53"/>
      <c r="W8" s="53"/>
      <c r="X8" s="53"/>
      <c r="Y8" s="53"/>
      <c r="Z8" s="53"/>
      <c r="AA8" s="53"/>
      <c r="AB8" s="53" t="s">
        <v>54</v>
      </c>
      <c r="AC8" s="53" t="s">
        <v>55</v>
      </c>
      <c r="AD8" s="53" t="s">
        <v>56</v>
      </c>
      <c r="AE8" s="53" t="s">
        <v>57</v>
      </c>
      <c r="AF8" s="53" t="s">
        <v>58</v>
      </c>
      <c r="AG8" s="53" t="s">
        <v>59</v>
      </c>
      <c r="AH8" s="53" t="s">
        <v>60</v>
      </c>
      <c r="AI8" s="53" t="s">
        <v>61</v>
      </c>
      <c r="AJ8" s="53" t="s">
        <v>62</v>
      </c>
      <c r="AK8" s="53" t="s">
        <v>63</v>
      </c>
      <c r="AL8" s="53" t="s">
        <v>64</v>
      </c>
      <c r="AM8" s="53" t="s">
        <v>50</v>
      </c>
      <c r="AN8" s="53" t="s">
        <v>60</v>
      </c>
      <c r="AO8" s="53" t="s">
        <v>65</v>
      </c>
      <c r="AP8" s="53" t="s">
        <v>66</v>
      </c>
      <c r="AQ8" s="53" t="s">
        <v>67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8</v>
      </c>
      <c r="U9" s="53" t="s">
        <v>69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0</v>
      </c>
      <c r="V10" s="53" t="s">
        <v>71</v>
      </c>
      <c r="W10" s="53" t="s">
        <v>72</v>
      </c>
      <c r="X10" s="53" t="s">
        <v>73</v>
      </c>
      <c r="Y10" s="53" t="s">
        <v>74</v>
      </c>
      <c r="Z10" s="53" t="s">
        <v>75</v>
      </c>
      <c r="AA10" s="53" t="s">
        <v>76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7</v>
      </c>
      <c r="B11" s="57" t="s">
        <v>78</v>
      </c>
      <c r="C11" s="57" t="s">
        <v>79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0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69"/>
      <c r="E13" s="70" t="n">
        <f aca="false">SUM(E14:E43)</f>
        <v>46</v>
      </c>
      <c r="F13" s="70" t="n">
        <f aca="false">SUM(F14:F43)</f>
        <v>46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45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2</v>
      </c>
      <c r="Z13" s="70" t="n">
        <f aca="false">SUM(Z14:Z43)</f>
        <v>43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1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3</v>
      </c>
      <c r="AQ13" s="70" t="n">
        <f aca="false">SUM(AQ14:AQ43)</f>
        <v>44</v>
      </c>
      <c r="AR13" s="70" t="n">
        <f aca="false">SUM(AR14:AR43)</f>
        <v>8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72"/>
      <c r="E17" s="70" t="n">
        <v>1</v>
      </c>
      <c r="F17" s="70" t="n">
        <v>1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 t="n">
        <v>1</v>
      </c>
      <c r="AR17" s="70" t="n">
        <v>1</v>
      </c>
      <c r="AS17" s="70"/>
      <c r="AT17" s="70"/>
      <c r="AU17" s="70"/>
      <c r="AV17" s="70"/>
    </row>
    <row r="18" customFormat="false" ht="24" hidden="false" customHeight="false" outlineLevel="0" collapsed="false">
      <c r="A18" s="67" t="n">
        <v>6</v>
      </c>
      <c r="B18" s="57" t="s">
        <v>89</v>
      </c>
      <c r="C18" s="68" t="s">
        <v>88</v>
      </c>
      <c r="D18" s="72"/>
      <c r="E18" s="70" t="n">
        <v>1</v>
      </c>
      <c r="F18" s="70" t="n">
        <v>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 t="n">
        <v>1</v>
      </c>
      <c r="U18" s="70"/>
      <c r="V18" s="70"/>
      <c r="W18" s="70"/>
      <c r="X18" s="70"/>
      <c r="Y18" s="70" t="n">
        <v>1</v>
      </c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 t="n">
        <v>1</v>
      </c>
      <c r="AR18" s="70" t="n">
        <v>1</v>
      </c>
      <c r="AS18" s="70"/>
      <c r="AT18" s="70"/>
      <c r="AU18" s="70"/>
      <c r="AV18" s="70"/>
    </row>
    <row r="19" customFormat="false" ht="24" hidden="false" customHeight="false" outlineLevel="0" collapsed="false">
      <c r="A19" s="67" t="n">
        <v>7</v>
      </c>
      <c r="B19" s="57" t="s">
        <v>90</v>
      </c>
      <c r="C19" s="68" t="s">
        <v>88</v>
      </c>
      <c r="D19" s="72"/>
      <c r="E19" s="70" t="n">
        <v>32</v>
      </c>
      <c r="F19" s="70" t="n">
        <v>32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 t="n">
        <v>32</v>
      </c>
      <c r="U19" s="70"/>
      <c r="V19" s="70"/>
      <c r="W19" s="70"/>
      <c r="X19" s="70"/>
      <c r="Y19" s="70"/>
      <c r="Z19" s="70" t="n">
        <v>32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 t="n">
        <v>32</v>
      </c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false" customHeight="false" outlineLevel="0" collapsed="false">
      <c r="A22" s="67" t="n">
        <v>10</v>
      </c>
      <c r="B22" s="57" t="s">
        <v>94</v>
      </c>
      <c r="C22" s="68" t="s">
        <v>92</v>
      </c>
      <c r="D22" s="72"/>
      <c r="E22" s="70" t="n">
        <v>1</v>
      </c>
      <c r="F22" s="70" t="n">
        <v>1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 t="n">
        <v>1</v>
      </c>
      <c r="U22" s="70"/>
      <c r="V22" s="70"/>
      <c r="W22" s="70"/>
      <c r="X22" s="70"/>
      <c r="Y22" s="70" t="n">
        <v>1</v>
      </c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1</v>
      </c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72"/>
      <c r="E24" s="70" t="n">
        <v>4</v>
      </c>
      <c r="F24" s="70" t="n"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 t="n">
        <v>4</v>
      </c>
      <c r="U24" s="70"/>
      <c r="V24" s="70"/>
      <c r="W24" s="70"/>
      <c r="X24" s="70"/>
      <c r="Y24" s="70"/>
      <c r="Z24" s="70" t="n">
        <v>4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 t="n">
        <v>3</v>
      </c>
      <c r="AR24" s="70" t="n">
        <v>4</v>
      </c>
      <c r="AS24" s="70"/>
      <c r="AT24" s="70"/>
      <c r="AU24" s="70"/>
      <c r="AV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72"/>
      <c r="E25" s="70" t="n">
        <v>5</v>
      </c>
      <c r="F25" s="70" t="n">
        <v>5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 t="n">
        <v>5</v>
      </c>
      <c r="U25" s="70"/>
      <c r="V25" s="70"/>
      <c r="W25" s="70"/>
      <c r="X25" s="70"/>
      <c r="Y25" s="70"/>
      <c r="Z25" s="70" t="n">
        <v>5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 t="n">
        <v>5</v>
      </c>
      <c r="AR25" s="70" t="n">
        <v>1</v>
      </c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72"/>
      <c r="E32" s="70" t="n">
        <v>1</v>
      </c>
      <c r="F32" s="70" t="n">
        <v>1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 t="n">
        <v>1</v>
      </c>
      <c r="U32" s="70"/>
      <c r="V32" s="70"/>
      <c r="W32" s="70"/>
      <c r="X32" s="70"/>
      <c r="Y32" s="70"/>
      <c r="Z32" s="70" t="n">
        <v>1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 t="n">
        <v>1</v>
      </c>
      <c r="AQ32" s="70" t="n">
        <v>1</v>
      </c>
      <c r="AR32" s="70" t="n">
        <v>1</v>
      </c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72"/>
      <c r="E34" s="70" t="n">
        <v>1</v>
      </c>
      <c r="F34" s="70" t="n">
        <v>1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 t="n">
        <v>1</v>
      </c>
      <c r="U34" s="70"/>
      <c r="V34" s="70"/>
      <c r="W34" s="70"/>
      <c r="X34" s="70"/>
      <c r="Y34" s="70"/>
      <c r="Z34" s="70" t="n">
        <v>1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 t="n">
        <v>1</v>
      </c>
      <c r="AQ34" s="70" t="n">
        <v>1</v>
      </c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6</v>
      </c>
      <c r="C39" s="68" t="s">
        <v>117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8</v>
      </c>
      <c r="C40" s="68" t="s">
        <v>117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72"/>
      <c r="E44" s="70" t="n">
        <f aca="false">SUM(E45:E109)</f>
        <v>54</v>
      </c>
      <c r="F44" s="70" t="n">
        <f aca="false">SUM(F45:F109)</f>
        <v>36</v>
      </c>
      <c r="G44" s="70" t="n">
        <f aca="false">SUM(G45:G109)</f>
        <v>0</v>
      </c>
      <c r="H44" s="70" t="n">
        <f aca="false">SUM(H45:H109)</f>
        <v>3</v>
      </c>
      <c r="I44" s="70" t="n">
        <f aca="false">SUM(I45:I109)</f>
        <v>15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0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6</v>
      </c>
      <c r="P44" s="70" t="n">
        <f aca="false">SUM(P45:P109)</f>
        <v>0</v>
      </c>
      <c r="Q44" s="70" t="n">
        <f aca="false">SUM(Q45:Q109)</f>
        <v>5</v>
      </c>
      <c r="R44" s="70" t="n">
        <f aca="false">SUM(R45:R109)</f>
        <v>4</v>
      </c>
      <c r="S44" s="70" t="n">
        <f aca="false">SUM(S45:S109)</f>
        <v>1</v>
      </c>
      <c r="T44" s="70" t="n">
        <f aca="false">SUM(T45:T109)</f>
        <v>19</v>
      </c>
      <c r="U44" s="70" t="n">
        <f aca="false">SUM(U45:U109)</f>
        <v>1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2</v>
      </c>
      <c r="Y44" s="70" t="n">
        <f aca="false">SUM(Y45:Y109)</f>
        <v>10</v>
      </c>
      <c r="Z44" s="70" t="n">
        <f aca="false">SUM(Z45:Z109)</f>
        <v>6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1</v>
      </c>
      <c r="AF44" s="70" t="n">
        <f aca="false">SUM(AF45:AF109)</f>
        <v>0</v>
      </c>
      <c r="AG44" s="70" t="n">
        <f aca="false">SUM(AG45:AG109)</f>
        <v>2</v>
      </c>
      <c r="AH44" s="70" t="n">
        <f aca="false">SUM(AH45:AH109)</f>
        <v>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10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4</v>
      </c>
      <c r="AR44" s="70" t="n">
        <f aca="false">SUM(AR45:AR109)</f>
        <v>9</v>
      </c>
      <c r="AS44" s="70" t="n">
        <f aca="false">SUM(AS45:AS109)</f>
        <v>2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72"/>
      <c r="E45" s="70" t="n">
        <v>5</v>
      </c>
      <c r="F45" s="70" t="n">
        <v>4</v>
      </c>
      <c r="G45" s="70"/>
      <c r="H45" s="70" t="n">
        <v>1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 t="n">
        <v>4</v>
      </c>
      <c r="U45" s="70"/>
      <c r="V45" s="70"/>
      <c r="W45" s="70"/>
      <c r="X45" s="70"/>
      <c r="Y45" s="70" t="n">
        <v>2</v>
      </c>
      <c r="Z45" s="70" t="n">
        <v>2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 t="n">
        <v>1</v>
      </c>
      <c r="AR45" s="70" t="n">
        <v>2</v>
      </c>
      <c r="AS45" s="70" t="n">
        <v>1</v>
      </c>
      <c r="AT45" s="70"/>
      <c r="AU45" s="70"/>
      <c r="AV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72"/>
      <c r="E46" s="70" t="n">
        <v>8</v>
      </c>
      <c r="F46" s="70" t="n">
        <v>5</v>
      </c>
      <c r="G46" s="70"/>
      <c r="H46" s="70" t="n">
        <v>1</v>
      </c>
      <c r="I46" s="70" t="n">
        <v>2</v>
      </c>
      <c r="J46" s="70"/>
      <c r="K46" s="70"/>
      <c r="L46" s="70"/>
      <c r="M46" s="70"/>
      <c r="N46" s="70"/>
      <c r="O46" s="70"/>
      <c r="P46" s="70"/>
      <c r="Q46" s="70" t="n">
        <v>2</v>
      </c>
      <c r="R46" s="70"/>
      <c r="S46" s="70" t="n">
        <v>1</v>
      </c>
      <c r="T46" s="70" t="n">
        <v>4</v>
      </c>
      <c r="U46" s="70"/>
      <c r="V46" s="70"/>
      <c r="W46" s="70"/>
      <c r="X46" s="70"/>
      <c r="Y46" s="70"/>
      <c r="Z46" s="70" t="n">
        <v>4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 t="n">
        <v>3</v>
      </c>
      <c r="AR46" s="70" t="n">
        <v>3</v>
      </c>
      <c r="AS46" s="70" t="n">
        <v>1</v>
      </c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0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72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 t="n">
        <v>1</v>
      </c>
      <c r="U50" s="70"/>
      <c r="V50" s="70"/>
      <c r="W50" s="70"/>
      <c r="X50" s="70" t="n">
        <v>1</v>
      </c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72"/>
      <c r="E55" s="70" t="n">
        <v>9</v>
      </c>
      <c r="F55" s="70" t="n">
        <v>8</v>
      </c>
      <c r="G55" s="70"/>
      <c r="H55" s="70"/>
      <c r="I55" s="70" t="n">
        <v>1</v>
      </c>
      <c r="J55" s="70"/>
      <c r="K55" s="70"/>
      <c r="L55" s="70"/>
      <c r="M55" s="70"/>
      <c r="N55" s="70"/>
      <c r="O55" s="70"/>
      <c r="P55" s="70"/>
      <c r="Q55" s="70" t="n">
        <v>1</v>
      </c>
      <c r="R55" s="70"/>
      <c r="S55" s="70"/>
      <c r="T55" s="70" t="n">
        <v>2</v>
      </c>
      <c r="U55" s="70"/>
      <c r="V55" s="70"/>
      <c r="W55" s="70"/>
      <c r="X55" s="70"/>
      <c r="Y55" s="70" t="n">
        <v>2</v>
      </c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6</v>
      </c>
      <c r="AL55" s="70"/>
      <c r="AM55" s="70"/>
      <c r="AN55" s="70"/>
      <c r="AO55" s="70"/>
      <c r="AP55" s="70"/>
      <c r="AQ55" s="70"/>
      <c r="AR55" s="70" t="n">
        <v>1</v>
      </c>
      <c r="AS55" s="70"/>
      <c r="AT55" s="70"/>
      <c r="AU55" s="70"/>
      <c r="AV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72"/>
      <c r="E56" s="70" t="n">
        <v>6</v>
      </c>
      <c r="F56" s="70" t="n">
        <v>5</v>
      </c>
      <c r="G56" s="70"/>
      <c r="H56" s="70"/>
      <c r="I56" s="70" t="n">
        <v>1</v>
      </c>
      <c r="J56" s="70"/>
      <c r="K56" s="70"/>
      <c r="L56" s="70"/>
      <c r="M56" s="70"/>
      <c r="N56" s="70"/>
      <c r="O56" s="70"/>
      <c r="P56" s="70"/>
      <c r="Q56" s="70" t="n">
        <v>1</v>
      </c>
      <c r="R56" s="70"/>
      <c r="S56" s="70"/>
      <c r="T56" s="70" t="n">
        <v>5</v>
      </c>
      <c r="U56" s="70"/>
      <c r="V56" s="70"/>
      <c r="W56" s="70"/>
      <c r="X56" s="70"/>
      <c r="Y56" s="70" t="n">
        <v>5</v>
      </c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1</v>
      </c>
      <c r="C57" s="68" t="s">
        <v>142</v>
      </c>
      <c r="D57" s="72"/>
      <c r="E57" s="70" t="n">
        <v>5</v>
      </c>
      <c r="F57" s="70" t="n">
        <v>4</v>
      </c>
      <c r="G57" s="70"/>
      <c r="H57" s="70"/>
      <c r="I57" s="70" t="n">
        <v>1</v>
      </c>
      <c r="J57" s="70"/>
      <c r="K57" s="70"/>
      <c r="L57" s="70"/>
      <c r="M57" s="70"/>
      <c r="N57" s="70"/>
      <c r="O57" s="70" t="n">
        <v>1</v>
      </c>
      <c r="P57" s="70"/>
      <c r="Q57" s="70"/>
      <c r="R57" s="70"/>
      <c r="S57" s="70"/>
      <c r="T57" s="70" t="n">
        <v>1</v>
      </c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 t="n">
        <v>3</v>
      </c>
      <c r="AL57" s="70"/>
      <c r="AM57" s="70"/>
      <c r="AN57" s="70"/>
      <c r="AO57" s="70"/>
      <c r="AP57" s="70"/>
      <c r="AQ57" s="70"/>
      <c r="AR57" s="70" t="n">
        <v>1</v>
      </c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3</v>
      </c>
      <c r="C58" s="68" t="s">
        <v>142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4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5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72"/>
      <c r="E61" s="70" t="n">
        <v>8</v>
      </c>
      <c r="F61" s="70" t="n">
        <v>2</v>
      </c>
      <c r="G61" s="70"/>
      <c r="H61" s="70" t="n">
        <v>1</v>
      </c>
      <c r="I61" s="70" t="n">
        <v>5</v>
      </c>
      <c r="J61" s="70"/>
      <c r="K61" s="70"/>
      <c r="L61" s="70"/>
      <c r="M61" s="70"/>
      <c r="N61" s="70"/>
      <c r="O61" s="70" t="n">
        <v>3</v>
      </c>
      <c r="P61" s="70"/>
      <c r="Q61" s="70"/>
      <c r="R61" s="70" t="n">
        <v>2</v>
      </c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 t="n">
        <v>1</v>
      </c>
      <c r="AF61" s="70"/>
      <c r="AG61" s="70"/>
      <c r="AH61" s="70" t="n">
        <v>1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72"/>
      <c r="E62" s="70" t="n">
        <v>5</v>
      </c>
      <c r="F62" s="70" t="n">
        <v>2</v>
      </c>
      <c r="G62" s="70"/>
      <c r="H62" s="70"/>
      <c r="I62" s="70" t="n">
        <v>3</v>
      </c>
      <c r="J62" s="70"/>
      <c r="K62" s="70"/>
      <c r="L62" s="70"/>
      <c r="M62" s="70"/>
      <c r="N62" s="70"/>
      <c r="O62" s="70" t="n">
        <v>2</v>
      </c>
      <c r="P62" s="70"/>
      <c r="Q62" s="70"/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1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 t="n">
        <v>1</v>
      </c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72"/>
      <c r="E65" s="70" t="n">
        <v>4</v>
      </c>
      <c r="F65" s="70" t="n">
        <v>3</v>
      </c>
      <c r="G65" s="70"/>
      <c r="H65" s="70"/>
      <c r="I65" s="70" t="n">
        <v>1</v>
      </c>
      <c r="J65" s="70"/>
      <c r="K65" s="70"/>
      <c r="L65" s="70"/>
      <c r="M65" s="70"/>
      <c r="N65" s="70"/>
      <c r="O65" s="70"/>
      <c r="P65" s="70"/>
      <c r="Q65" s="70" t="n">
        <v>1</v>
      </c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 t="n">
        <v>1</v>
      </c>
      <c r="AE65" s="70"/>
      <c r="AF65" s="70"/>
      <c r="AG65" s="70" t="n">
        <v>1</v>
      </c>
      <c r="AH65" s="70"/>
      <c r="AI65" s="70"/>
      <c r="AJ65" s="70"/>
      <c r="AK65" s="70" t="n">
        <v>1</v>
      </c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false" customHeight="false" outlineLevel="0" collapsed="false">
      <c r="A66" s="67" t="n">
        <v>54</v>
      </c>
      <c r="B66" s="57" t="s">
        <v>154</v>
      </c>
      <c r="C66" s="68" t="s">
        <v>155</v>
      </c>
      <c r="D66" s="72"/>
      <c r="E66" s="70" t="n">
        <v>1</v>
      </c>
      <c r="F66" s="70" t="n">
        <v>1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 t="n">
        <v>1</v>
      </c>
      <c r="U66" s="70"/>
      <c r="V66" s="70"/>
      <c r="W66" s="70"/>
      <c r="X66" s="70" t="n">
        <v>1</v>
      </c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 t="n">
        <v>1</v>
      </c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59</v>
      </c>
      <c r="D70" s="72"/>
      <c r="E70" s="70" t="n">
        <v>1</v>
      </c>
      <c r="F70" s="70"/>
      <c r="G70" s="70"/>
      <c r="H70" s="70"/>
      <c r="I70" s="70" t="n">
        <v>1</v>
      </c>
      <c r="J70" s="70"/>
      <c r="K70" s="70"/>
      <c r="L70" s="70"/>
      <c r="M70" s="70"/>
      <c r="N70" s="70"/>
      <c r="O70" s="70"/>
      <c r="P70" s="70"/>
      <c r="Q70" s="70"/>
      <c r="R70" s="70" t="n">
        <v>1</v>
      </c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false" customHeight="false" outlineLevel="0" collapsed="false">
      <c r="A87" s="67" t="n">
        <v>75</v>
      </c>
      <c r="B87" s="57" t="s">
        <v>182</v>
      </c>
      <c r="C87" s="68" t="s">
        <v>180</v>
      </c>
      <c r="D87" s="72"/>
      <c r="E87" s="70" t="n">
        <v>1</v>
      </c>
      <c r="F87" s="70" t="n">
        <v>1</v>
      </c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 t="n">
        <v>1</v>
      </c>
      <c r="U87" s="70"/>
      <c r="V87" s="70"/>
      <c r="W87" s="70"/>
      <c r="X87" s="70"/>
      <c r="Y87" s="70" t="n">
        <v>1</v>
      </c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4</v>
      </c>
      <c r="C96" s="68" t="s">
        <v>195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6</v>
      </c>
      <c r="C97" s="68" t="s">
        <v>195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8</v>
      </c>
      <c r="C99" s="68" t="s">
        <v>199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0</v>
      </c>
      <c r="C100" s="68" t="s">
        <v>199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1</v>
      </c>
      <c r="C101" s="68" t="s">
        <v>202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3</v>
      </c>
      <c r="C102" s="68" t="s">
        <v>202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4</v>
      </c>
      <c r="C103" s="68" t="s">
        <v>202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5</v>
      </c>
      <c r="C104" s="68" t="s">
        <v>202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6</v>
      </c>
      <c r="C105" s="68" t="s">
        <v>202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1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72"/>
      <c r="E132" s="70" t="n">
        <f aca="false">SUM(E133:E153)</f>
        <v>2</v>
      </c>
      <c r="F132" s="70" t="n">
        <f aca="false">SUM(F133:F153)</f>
        <v>2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2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1</v>
      </c>
      <c r="Y132" s="70" t="n">
        <f aca="false">SUM(Y133:Y153)</f>
        <v>0</v>
      </c>
      <c r="Z132" s="70" t="n">
        <f aca="false">SUM(Z133:Z153)</f>
        <v>1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0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1</v>
      </c>
      <c r="AQ132" s="70" t="n">
        <f aca="false">SUM(AQ133:AQ153)</f>
        <v>0</v>
      </c>
      <c r="AR132" s="70" t="n">
        <f aca="false">SUM(AR133:AR153)</f>
        <v>1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72"/>
      <c r="E133" s="70" t="n">
        <v>1</v>
      </c>
      <c r="F133" s="70" t="n">
        <v>1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 t="n">
        <v>1</v>
      </c>
      <c r="U133" s="70"/>
      <c r="V133" s="70"/>
      <c r="W133" s="70"/>
      <c r="X133" s="70" t="n">
        <v>1</v>
      </c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72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 t="n">
        <v>1</v>
      </c>
      <c r="U136" s="70"/>
      <c r="V136" s="70"/>
      <c r="W136" s="70"/>
      <c r="X136" s="70"/>
      <c r="Y136" s="70"/>
      <c r="Z136" s="70" t="n">
        <v>1</v>
      </c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 t="n">
        <v>1</v>
      </c>
      <c r="AQ136" s="70"/>
      <c r="AR136" s="70" t="n">
        <v>1</v>
      </c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72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72"/>
      <c r="E154" s="70" t="n">
        <f aca="false">SUM(E155:E237)</f>
        <v>3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2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1</v>
      </c>
      <c r="P154" s="70" t="n">
        <f aca="false">SUM(P155:P237)</f>
        <v>0</v>
      </c>
      <c r="Q154" s="70" t="n">
        <f aca="false">SUM(Q155:Q237)</f>
        <v>1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1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1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1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72"/>
      <c r="E194" s="70" t="n">
        <v>3</v>
      </c>
      <c r="F194" s="70" t="n">
        <v>1</v>
      </c>
      <c r="G194" s="70"/>
      <c r="H194" s="70"/>
      <c r="I194" s="70" t="n">
        <v>2</v>
      </c>
      <c r="J194" s="70"/>
      <c r="K194" s="70"/>
      <c r="L194" s="70"/>
      <c r="M194" s="70"/>
      <c r="N194" s="70"/>
      <c r="O194" s="70" t="n">
        <v>1</v>
      </c>
      <c r="P194" s="70"/>
      <c r="Q194" s="70" t="n">
        <v>1</v>
      </c>
      <c r="R194" s="70"/>
      <c r="S194" s="70"/>
      <c r="T194" s="70" t="n">
        <v>1</v>
      </c>
      <c r="U194" s="70"/>
      <c r="V194" s="70"/>
      <c r="W194" s="70"/>
      <c r="X194" s="70"/>
      <c r="Y194" s="70" t="n">
        <v>1</v>
      </c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 t="n">
        <v>1</v>
      </c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72"/>
      <c r="E238" s="70" t="n">
        <f aca="false">SUM(E239:E284)</f>
        <v>339</v>
      </c>
      <c r="F238" s="70" t="n">
        <f aca="false">SUM(F239:F284)</f>
        <v>229</v>
      </c>
      <c r="G238" s="70" t="n">
        <f aca="false">SUM(G239:G284)</f>
        <v>0</v>
      </c>
      <c r="H238" s="70" t="n">
        <f aca="false">SUM(H239:H284)</f>
        <v>8</v>
      </c>
      <c r="I238" s="70" t="n">
        <f aca="false">SUM(I239:I284)</f>
        <v>102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1</v>
      </c>
      <c r="P238" s="70" t="n">
        <f aca="false">SUM(P239:P284)</f>
        <v>0</v>
      </c>
      <c r="Q238" s="70" t="n">
        <f aca="false">SUM(Q239:Q284)</f>
        <v>15</v>
      </c>
      <c r="R238" s="70" t="n">
        <f aca="false">SUM(R239:R284)</f>
        <v>86</v>
      </c>
      <c r="S238" s="70" t="n">
        <f aca="false">SUM(S239:S284)</f>
        <v>0</v>
      </c>
      <c r="T238" s="70" t="n">
        <f aca="false">SUM(T239:T284)</f>
        <v>89</v>
      </c>
      <c r="U238" s="70" t="n">
        <f aca="false">SUM(U239:U284)</f>
        <v>1</v>
      </c>
      <c r="V238" s="70" t="n">
        <f aca="false">SUM(V239:V284)</f>
        <v>3</v>
      </c>
      <c r="W238" s="70" t="n">
        <f aca="false">SUM(W239:W284)</f>
        <v>3</v>
      </c>
      <c r="X238" s="70" t="n">
        <f aca="false">SUM(X239:X284)</f>
        <v>30</v>
      </c>
      <c r="Y238" s="70" t="n">
        <f aca="false">SUM(Y239:Y284)</f>
        <v>51</v>
      </c>
      <c r="Z238" s="70" t="n">
        <f aca="false">SUM(Z239:Z284)</f>
        <v>1</v>
      </c>
      <c r="AA238" s="70" t="n">
        <f aca="false">SUM(AA239:AA284)</f>
        <v>0</v>
      </c>
      <c r="AB238" s="70" t="n">
        <f aca="false">SUM(AB239:AB284)</f>
        <v>1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2</v>
      </c>
      <c r="AG238" s="70" t="n">
        <f aca="false">SUM(AG239:AG284)</f>
        <v>4</v>
      </c>
      <c r="AH238" s="70" t="n">
        <f aca="false">SUM(AH239:AH284)</f>
        <v>5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128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3</v>
      </c>
      <c r="AQ238" s="70" t="n">
        <f aca="false">SUM(AQ239:AQ284)</f>
        <v>17</v>
      </c>
      <c r="AR238" s="70" t="n">
        <f aca="false">SUM(AR239:AR284)</f>
        <v>46</v>
      </c>
      <c r="AS238" s="70" t="n">
        <f aca="false">SUM(AS239:AS284)</f>
        <v>35</v>
      </c>
      <c r="AT238" s="70" t="n">
        <f aca="false">SUM(AT239:AT284)</f>
        <v>1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72"/>
      <c r="E239" s="70" t="n">
        <v>6</v>
      </c>
      <c r="F239" s="70" t="n">
        <v>1</v>
      </c>
      <c r="G239" s="70"/>
      <c r="H239" s="70"/>
      <c r="I239" s="70" t="n">
        <v>5</v>
      </c>
      <c r="J239" s="70"/>
      <c r="K239" s="70"/>
      <c r="L239" s="70"/>
      <c r="M239" s="70"/>
      <c r="N239" s="70"/>
      <c r="O239" s="70"/>
      <c r="P239" s="70"/>
      <c r="Q239" s="70"/>
      <c r="R239" s="70" t="n">
        <v>5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 t="n">
        <v>1</v>
      </c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72"/>
      <c r="E240" s="70" t="n">
        <v>13</v>
      </c>
      <c r="F240" s="70" t="n">
        <v>4</v>
      </c>
      <c r="G240" s="70"/>
      <c r="H240" s="70"/>
      <c r="I240" s="70" t="n">
        <v>9</v>
      </c>
      <c r="J240" s="70"/>
      <c r="K240" s="70"/>
      <c r="L240" s="70"/>
      <c r="M240" s="70"/>
      <c r="N240" s="70"/>
      <c r="O240" s="70"/>
      <c r="P240" s="70"/>
      <c r="Q240" s="70" t="n">
        <v>2</v>
      </c>
      <c r="R240" s="70" t="n">
        <v>7</v>
      </c>
      <c r="S240" s="70"/>
      <c r="T240" s="70" t="n">
        <v>2</v>
      </c>
      <c r="U240" s="70"/>
      <c r="V240" s="70"/>
      <c r="W240" s="70" t="n">
        <v>1</v>
      </c>
      <c r="X240" s="70" t="n">
        <v>1</v>
      </c>
      <c r="Y240" s="70"/>
      <c r="Z240" s="70"/>
      <c r="AA240" s="70"/>
      <c r="AB240" s="70" t="n">
        <v>1</v>
      </c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 t="n">
        <v>1</v>
      </c>
      <c r="AS240" s="70" t="n">
        <v>2</v>
      </c>
      <c r="AT240" s="70"/>
      <c r="AU240" s="70"/>
      <c r="AV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72"/>
      <c r="E241" s="70" t="n">
        <v>6</v>
      </c>
      <c r="F241" s="70" t="n">
        <v>5</v>
      </c>
      <c r="G241" s="70"/>
      <c r="H241" s="70"/>
      <c r="I241" s="70" t="n">
        <v>1</v>
      </c>
      <c r="J241" s="70"/>
      <c r="K241" s="70"/>
      <c r="L241" s="70"/>
      <c r="M241" s="70"/>
      <c r="N241" s="70"/>
      <c r="O241" s="70"/>
      <c r="P241" s="70"/>
      <c r="Q241" s="70"/>
      <c r="R241" s="70" t="n">
        <v>1</v>
      </c>
      <c r="S241" s="70"/>
      <c r="T241" s="70" t="n">
        <v>2</v>
      </c>
      <c r="U241" s="70"/>
      <c r="V241" s="70"/>
      <c r="W241" s="70"/>
      <c r="X241" s="70" t="n">
        <v>1</v>
      </c>
      <c r="Y241" s="70" t="n">
        <v>1</v>
      </c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/>
      <c r="AM241" s="70"/>
      <c r="AN241" s="70"/>
      <c r="AO241" s="70"/>
      <c r="AP241" s="70"/>
      <c r="AQ241" s="70" t="n">
        <v>1</v>
      </c>
      <c r="AR241" s="70" t="n">
        <v>1</v>
      </c>
      <c r="AS241" s="70" t="n">
        <v>2</v>
      </c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72"/>
      <c r="E242" s="70" t="n">
        <v>218</v>
      </c>
      <c r="F242" s="70" t="n">
        <v>145</v>
      </c>
      <c r="G242" s="70"/>
      <c r="H242" s="70" t="n">
        <v>7</v>
      </c>
      <c r="I242" s="70" t="n">
        <v>66</v>
      </c>
      <c r="J242" s="70"/>
      <c r="K242" s="70"/>
      <c r="L242" s="70"/>
      <c r="M242" s="70"/>
      <c r="N242" s="70"/>
      <c r="O242" s="70"/>
      <c r="P242" s="70"/>
      <c r="Q242" s="70" t="n">
        <v>9</v>
      </c>
      <c r="R242" s="70" t="n">
        <v>57</v>
      </c>
      <c r="S242" s="70"/>
      <c r="T242" s="70" t="n">
        <v>37</v>
      </c>
      <c r="U242" s="70"/>
      <c r="V242" s="70"/>
      <c r="W242" s="70"/>
      <c r="X242" s="70" t="n">
        <v>14</v>
      </c>
      <c r="Y242" s="70" t="n">
        <v>23</v>
      </c>
      <c r="Z242" s="70"/>
      <c r="AA242" s="70"/>
      <c r="AB242" s="70"/>
      <c r="AC242" s="70"/>
      <c r="AD242" s="70"/>
      <c r="AE242" s="70"/>
      <c r="AF242" s="70"/>
      <c r="AG242" s="70" t="n">
        <v>2</v>
      </c>
      <c r="AH242" s="70" t="n">
        <v>2</v>
      </c>
      <c r="AI242" s="70"/>
      <c r="AJ242" s="70"/>
      <c r="AK242" s="70" t="n">
        <v>104</v>
      </c>
      <c r="AL242" s="70"/>
      <c r="AM242" s="70"/>
      <c r="AN242" s="70"/>
      <c r="AO242" s="70"/>
      <c r="AP242" s="70"/>
      <c r="AQ242" s="70" t="n">
        <v>1</v>
      </c>
      <c r="AR242" s="70" t="n">
        <v>22</v>
      </c>
      <c r="AS242" s="70" t="n">
        <v>16</v>
      </c>
      <c r="AT242" s="70" t="n">
        <v>4</v>
      </c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72"/>
      <c r="E244" s="70" t="n">
        <v>2</v>
      </c>
      <c r="F244" s="70" t="n">
        <v>1</v>
      </c>
      <c r="G244" s="70"/>
      <c r="H244" s="70"/>
      <c r="I244" s="70" t="n">
        <v>1</v>
      </c>
      <c r="J244" s="70"/>
      <c r="K244" s="70"/>
      <c r="L244" s="70"/>
      <c r="M244" s="70"/>
      <c r="N244" s="70"/>
      <c r="O244" s="70"/>
      <c r="P244" s="70"/>
      <c r="Q244" s="70"/>
      <c r="R244" s="70" t="n">
        <v>1</v>
      </c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 t="n">
        <v>1</v>
      </c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 t="n">
        <v>1</v>
      </c>
      <c r="AU244" s="70"/>
      <c r="AV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72"/>
      <c r="E245" s="70" t="n">
        <v>19</v>
      </c>
      <c r="F245" s="70" t="n">
        <v>17</v>
      </c>
      <c r="G245" s="70"/>
      <c r="H245" s="70" t="n">
        <v>1</v>
      </c>
      <c r="I245" s="70" t="n">
        <v>1</v>
      </c>
      <c r="J245" s="70"/>
      <c r="K245" s="70"/>
      <c r="L245" s="70"/>
      <c r="M245" s="70"/>
      <c r="N245" s="70"/>
      <c r="O245" s="70"/>
      <c r="P245" s="70"/>
      <c r="Q245" s="70" t="n">
        <v>1</v>
      </c>
      <c r="R245" s="70"/>
      <c r="S245" s="70"/>
      <c r="T245" s="70" t="n">
        <v>8</v>
      </c>
      <c r="U245" s="70"/>
      <c r="V245" s="70"/>
      <c r="W245" s="70"/>
      <c r="X245" s="70" t="n">
        <v>8</v>
      </c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9</v>
      </c>
      <c r="AL245" s="70"/>
      <c r="AM245" s="70"/>
      <c r="AN245" s="70"/>
      <c r="AO245" s="70"/>
      <c r="AP245" s="70"/>
      <c r="AQ245" s="70"/>
      <c r="AR245" s="70" t="n">
        <v>4</v>
      </c>
      <c r="AS245" s="70" t="n">
        <v>2</v>
      </c>
      <c r="AT245" s="70"/>
      <c r="AU245" s="70"/>
      <c r="AV245" s="70"/>
    </row>
    <row r="246" customFormat="false" ht="12.75" hidden="false" customHeight="false" outlineLevel="0" collapsed="false">
      <c r="A246" s="67" t="n">
        <v>234</v>
      </c>
      <c r="B246" s="57" t="s">
        <v>395</v>
      </c>
      <c r="C246" s="68" t="s">
        <v>393</v>
      </c>
      <c r="D246" s="72"/>
      <c r="E246" s="70" t="n">
        <v>1</v>
      </c>
      <c r="F246" s="70"/>
      <c r="G246" s="70"/>
      <c r="H246" s="70"/>
      <c r="I246" s="70" t="n">
        <v>1</v>
      </c>
      <c r="J246" s="70"/>
      <c r="K246" s="70"/>
      <c r="L246" s="70"/>
      <c r="M246" s="70"/>
      <c r="N246" s="70"/>
      <c r="O246" s="70"/>
      <c r="P246" s="70"/>
      <c r="Q246" s="70" t="n">
        <v>1</v>
      </c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72"/>
      <c r="E247" s="70" t="n">
        <v>16</v>
      </c>
      <c r="F247" s="70" t="n">
        <v>16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 t="n">
        <v>14</v>
      </c>
      <c r="U247" s="70"/>
      <c r="V247" s="70"/>
      <c r="W247" s="70"/>
      <c r="X247" s="70" t="n">
        <v>1</v>
      </c>
      <c r="Y247" s="70" t="n">
        <v>13</v>
      </c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2</v>
      </c>
      <c r="AL247" s="70"/>
      <c r="AM247" s="70"/>
      <c r="AN247" s="70"/>
      <c r="AO247" s="70"/>
      <c r="AP247" s="70"/>
      <c r="AQ247" s="70"/>
      <c r="AR247" s="70" t="n">
        <v>4</v>
      </c>
      <c r="AS247" s="70" t="n">
        <v>5</v>
      </c>
      <c r="AT247" s="70" t="n">
        <v>3</v>
      </c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72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72"/>
      <c r="E250" s="70" t="n">
        <v>5</v>
      </c>
      <c r="F250" s="70" t="n">
        <v>3</v>
      </c>
      <c r="G250" s="70"/>
      <c r="H250" s="70"/>
      <c r="I250" s="70" t="n">
        <v>2</v>
      </c>
      <c r="J250" s="70"/>
      <c r="K250" s="70"/>
      <c r="L250" s="70"/>
      <c r="M250" s="70"/>
      <c r="N250" s="70"/>
      <c r="O250" s="70"/>
      <c r="P250" s="70"/>
      <c r="Q250" s="70"/>
      <c r="R250" s="70" t="n">
        <v>2</v>
      </c>
      <c r="S250" s="70"/>
      <c r="T250" s="70" t="n">
        <v>3</v>
      </c>
      <c r="U250" s="70"/>
      <c r="V250" s="70"/>
      <c r="W250" s="70"/>
      <c r="X250" s="70"/>
      <c r="Y250" s="70" t="n">
        <v>3</v>
      </c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 t="n">
        <v>3</v>
      </c>
      <c r="AR250" s="70" t="n">
        <v>2</v>
      </c>
      <c r="AS250" s="70"/>
      <c r="AT250" s="70"/>
      <c r="AU250" s="70"/>
      <c r="AV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72"/>
      <c r="E251" s="70" t="n">
        <v>2</v>
      </c>
      <c r="F251" s="70" t="n">
        <v>1</v>
      </c>
      <c r="G251" s="70"/>
      <c r="H251" s="70"/>
      <c r="I251" s="70" t="n">
        <v>1</v>
      </c>
      <c r="J251" s="70"/>
      <c r="K251" s="70"/>
      <c r="L251" s="70"/>
      <c r="M251" s="70"/>
      <c r="N251" s="70"/>
      <c r="O251" s="70"/>
      <c r="P251" s="70"/>
      <c r="Q251" s="70" t="n">
        <v>1</v>
      </c>
      <c r="R251" s="70"/>
      <c r="S251" s="70"/>
      <c r="T251" s="70" t="n">
        <v>1</v>
      </c>
      <c r="U251" s="70"/>
      <c r="V251" s="70"/>
      <c r="W251" s="70"/>
      <c r="X251" s="70"/>
      <c r="Y251" s="70" t="n">
        <v>1</v>
      </c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 t="n">
        <v>1</v>
      </c>
      <c r="AT251" s="70"/>
      <c r="AU251" s="70"/>
      <c r="AV251" s="70"/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72"/>
      <c r="E252" s="70" t="n">
        <v>3</v>
      </c>
      <c r="F252" s="70" t="n">
        <v>3</v>
      </c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 t="n">
        <v>3</v>
      </c>
      <c r="U252" s="70"/>
      <c r="V252" s="70"/>
      <c r="W252" s="70"/>
      <c r="X252" s="70"/>
      <c r="Y252" s="70" t="n">
        <v>3</v>
      </c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 t="n">
        <v>3</v>
      </c>
      <c r="AR252" s="70"/>
      <c r="AS252" s="70" t="n">
        <v>1</v>
      </c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72"/>
      <c r="E258" s="70" t="n">
        <v>1</v>
      </c>
      <c r="F258" s="70" t="n">
        <v>1</v>
      </c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 t="n">
        <v>1</v>
      </c>
      <c r="U258" s="70"/>
      <c r="V258" s="70"/>
      <c r="W258" s="70"/>
      <c r="X258" s="70"/>
      <c r="Y258" s="70"/>
      <c r="Z258" s="70" t="n">
        <v>1</v>
      </c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 t="n">
        <v>1</v>
      </c>
      <c r="AR258" s="70" t="n">
        <v>1</v>
      </c>
      <c r="AS258" s="70"/>
      <c r="AT258" s="70"/>
      <c r="AU258" s="70"/>
      <c r="AV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72"/>
      <c r="E259" s="70" t="n">
        <v>5</v>
      </c>
      <c r="F259" s="70" t="n">
        <v>3</v>
      </c>
      <c r="G259" s="70"/>
      <c r="H259" s="70"/>
      <c r="I259" s="70" t="n">
        <v>2</v>
      </c>
      <c r="J259" s="70"/>
      <c r="K259" s="70"/>
      <c r="L259" s="70"/>
      <c r="M259" s="70"/>
      <c r="N259" s="70"/>
      <c r="O259" s="70"/>
      <c r="P259" s="70"/>
      <c r="Q259" s="70"/>
      <c r="R259" s="70" t="n">
        <v>2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 t="n">
        <v>2</v>
      </c>
      <c r="AH259" s="70"/>
      <c r="AI259" s="70"/>
      <c r="AJ259" s="70"/>
      <c r="AK259" s="70" t="n">
        <v>1</v>
      </c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72"/>
      <c r="E260" s="70" t="n">
        <v>19</v>
      </c>
      <c r="F260" s="70" t="n">
        <v>13</v>
      </c>
      <c r="G260" s="70"/>
      <c r="H260" s="70"/>
      <c r="I260" s="70" t="n">
        <v>6</v>
      </c>
      <c r="J260" s="70"/>
      <c r="K260" s="70"/>
      <c r="L260" s="70"/>
      <c r="M260" s="70"/>
      <c r="N260" s="70"/>
      <c r="O260" s="70"/>
      <c r="P260" s="70"/>
      <c r="Q260" s="70"/>
      <c r="R260" s="70" t="n">
        <v>6</v>
      </c>
      <c r="S260" s="70"/>
      <c r="T260" s="70" t="n">
        <v>8</v>
      </c>
      <c r="U260" s="70" t="n">
        <v>1</v>
      </c>
      <c r="V260" s="70" t="n">
        <v>3</v>
      </c>
      <c r="W260" s="70" t="n">
        <v>2</v>
      </c>
      <c r="X260" s="70" t="n">
        <v>1</v>
      </c>
      <c r="Y260" s="70" t="n">
        <v>1</v>
      </c>
      <c r="Z260" s="70"/>
      <c r="AA260" s="70"/>
      <c r="AB260" s="70"/>
      <c r="AC260" s="70"/>
      <c r="AD260" s="70"/>
      <c r="AE260" s="70"/>
      <c r="AF260" s="70"/>
      <c r="AG260" s="70"/>
      <c r="AH260" s="70" t="n">
        <v>1</v>
      </c>
      <c r="AI260" s="70"/>
      <c r="AJ260" s="70"/>
      <c r="AK260" s="70" t="n">
        <v>4</v>
      </c>
      <c r="AL260" s="70"/>
      <c r="AM260" s="70"/>
      <c r="AN260" s="70"/>
      <c r="AO260" s="70"/>
      <c r="AP260" s="70"/>
      <c r="AQ260" s="70"/>
      <c r="AR260" s="70" t="n">
        <v>6</v>
      </c>
      <c r="AS260" s="70" t="n">
        <v>5</v>
      </c>
      <c r="AT260" s="70"/>
      <c r="AU260" s="70"/>
      <c r="AV260" s="70"/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72"/>
      <c r="E261" s="70" t="n">
        <v>1</v>
      </c>
      <c r="F261" s="70" t="n">
        <v>1</v>
      </c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 t="n">
        <v>1</v>
      </c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72"/>
      <c r="E262" s="70" t="n">
        <v>9</v>
      </c>
      <c r="F262" s="70" t="n">
        <v>9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 t="n">
        <v>5</v>
      </c>
      <c r="U262" s="70"/>
      <c r="V262" s="70"/>
      <c r="W262" s="70"/>
      <c r="X262" s="70" t="n">
        <v>3</v>
      </c>
      <c r="Y262" s="70" t="n">
        <v>2</v>
      </c>
      <c r="Z262" s="70"/>
      <c r="AA262" s="70"/>
      <c r="AB262" s="70"/>
      <c r="AC262" s="70"/>
      <c r="AD262" s="70"/>
      <c r="AE262" s="70"/>
      <c r="AF262" s="70" t="n">
        <v>2</v>
      </c>
      <c r="AG262" s="70"/>
      <c r="AH262" s="70"/>
      <c r="AI262" s="70"/>
      <c r="AJ262" s="70"/>
      <c r="AK262" s="70" t="n">
        <v>2</v>
      </c>
      <c r="AL262" s="70"/>
      <c r="AM262" s="70"/>
      <c r="AN262" s="70"/>
      <c r="AO262" s="70"/>
      <c r="AP262" s="70"/>
      <c r="AQ262" s="70" t="n">
        <v>4</v>
      </c>
      <c r="AR262" s="70" t="n">
        <v>4</v>
      </c>
      <c r="AS262" s="70" t="n">
        <v>1</v>
      </c>
      <c r="AT262" s="70" t="n">
        <v>2</v>
      </c>
      <c r="AU262" s="70"/>
      <c r="AV262" s="70"/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72"/>
      <c r="E263" s="70" t="n">
        <v>3</v>
      </c>
      <c r="F263" s="70" t="n">
        <v>3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 t="n">
        <v>3</v>
      </c>
      <c r="U263" s="70"/>
      <c r="V263" s="70"/>
      <c r="W263" s="70"/>
      <c r="X263" s="70" t="n">
        <v>1</v>
      </c>
      <c r="Y263" s="70" t="n">
        <v>2</v>
      </c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 t="n">
        <v>3</v>
      </c>
      <c r="AR263" s="70"/>
      <c r="AS263" s="70"/>
      <c r="AT263" s="70"/>
      <c r="AU263" s="70"/>
      <c r="AV263" s="70"/>
    </row>
    <row r="264" customFormat="false" ht="36" hidden="false" customHeight="false" outlineLevel="0" collapsed="false">
      <c r="A264" s="67" t="n">
        <v>252</v>
      </c>
      <c r="B264" s="57" t="s">
        <v>417</v>
      </c>
      <c r="C264" s="68" t="s">
        <v>418</v>
      </c>
      <c r="D264" s="72"/>
      <c r="E264" s="70" t="n">
        <v>1</v>
      </c>
      <c r="F264" s="70"/>
      <c r="G264" s="70"/>
      <c r="H264" s="70"/>
      <c r="I264" s="70" t="n">
        <v>1</v>
      </c>
      <c r="J264" s="70"/>
      <c r="K264" s="70"/>
      <c r="L264" s="70"/>
      <c r="M264" s="70"/>
      <c r="N264" s="70"/>
      <c r="O264" s="70"/>
      <c r="P264" s="70"/>
      <c r="Q264" s="70"/>
      <c r="R264" s="70" t="n">
        <v>1</v>
      </c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false" customHeight="false" outlineLevel="0" collapsed="false">
      <c r="A265" s="67" t="n">
        <v>253</v>
      </c>
      <c r="B265" s="57" t="s">
        <v>419</v>
      </c>
      <c r="C265" s="68" t="s">
        <v>418</v>
      </c>
      <c r="D265" s="72"/>
      <c r="E265" s="70" t="n">
        <v>4</v>
      </c>
      <c r="F265" s="70"/>
      <c r="G265" s="70"/>
      <c r="H265" s="70"/>
      <c r="I265" s="70" t="n">
        <v>4</v>
      </c>
      <c r="J265" s="70"/>
      <c r="K265" s="70"/>
      <c r="L265" s="70"/>
      <c r="M265" s="70"/>
      <c r="N265" s="70"/>
      <c r="O265" s="70"/>
      <c r="P265" s="70"/>
      <c r="Q265" s="70"/>
      <c r="R265" s="70" t="n">
        <v>4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false" customHeight="false" outlineLevel="0" collapsed="false">
      <c r="A266" s="67" t="n">
        <v>254</v>
      </c>
      <c r="B266" s="57" t="s">
        <v>420</v>
      </c>
      <c r="C266" s="68" t="s">
        <v>418</v>
      </c>
      <c r="D266" s="72"/>
      <c r="E266" s="70" t="n">
        <v>1</v>
      </c>
      <c r="F266" s="70"/>
      <c r="G266" s="70"/>
      <c r="H266" s="70"/>
      <c r="I266" s="70" t="n">
        <v>1</v>
      </c>
      <c r="J266" s="70"/>
      <c r="K266" s="70"/>
      <c r="L266" s="70"/>
      <c r="M266" s="70"/>
      <c r="N266" s="70"/>
      <c r="O266" s="70"/>
      <c r="P266" s="70"/>
      <c r="Q266" s="70" t="n">
        <v>1</v>
      </c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72"/>
      <c r="E267" s="70" t="n">
        <v>2</v>
      </c>
      <c r="F267" s="70" t="n">
        <v>2</v>
      </c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 t="n">
        <v>1</v>
      </c>
      <c r="U267" s="70"/>
      <c r="V267" s="70"/>
      <c r="W267" s="70"/>
      <c r="X267" s="70"/>
      <c r="Y267" s="70" t="n">
        <v>1</v>
      </c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 t="n">
        <v>1</v>
      </c>
      <c r="AL267" s="70"/>
      <c r="AM267" s="70"/>
      <c r="AN267" s="70"/>
      <c r="AO267" s="70"/>
      <c r="AP267" s="70" t="n">
        <v>2</v>
      </c>
      <c r="AQ267" s="70"/>
      <c r="AR267" s="70"/>
      <c r="AS267" s="70"/>
      <c r="AT267" s="70"/>
      <c r="AU267" s="70"/>
      <c r="AV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72"/>
      <c r="E268" s="70" t="n">
        <v>2</v>
      </c>
      <c r="F268" s="70" t="n">
        <v>1</v>
      </c>
      <c r="G268" s="70"/>
      <c r="H268" s="70"/>
      <c r="I268" s="70" t="n">
        <v>1</v>
      </c>
      <c r="J268" s="70"/>
      <c r="K268" s="70"/>
      <c r="L268" s="70"/>
      <c r="M268" s="70"/>
      <c r="N268" s="70"/>
      <c r="O268" s="70" t="n">
        <v>1</v>
      </c>
      <c r="P268" s="70"/>
      <c r="Q268" s="70"/>
      <c r="R268" s="70"/>
      <c r="S268" s="70"/>
      <c r="T268" s="70" t="n">
        <v>1</v>
      </c>
      <c r="U268" s="70"/>
      <c r="V268" s="70"/>
      <c r="W268" s="70"/>
      <c r="X268" s="70"/>
      <c r="Y268" s="70" t="n">
        <v>1</v>
      </c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 t="n">
        <v>1</v>
      </c>
      <c r="AQ268" s="70" t="n">
        <v>1</v>
      </c>
      <c r="AR268" s="70" t="n">
        <v>1</v>
      </c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72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72"/>
      <c r="E285" s="70" t="n">
        <f aca="false">SUM(E286:E420)</f>
        <v>22</v>
      </c>
      <c r="F285" s="70" t="n">
        <f aca="false">SUM(F286:F420)</f>
        <v>17</v>
      </c>
      <c r="G285" s="70" t="n">
        <f aca="false">SUM(G286:G420)</f>
        <v>0</v>
      </c>
      <c r="H285" s="70" t="n">
        <f aca="false">SUM(H286:H420)</f>
        <v>0</v>
      </c>
      <c r="I285" s="70" t="n">
        <f aca="false">SUM(I286:I420)</f>
        <v>5</v>
      </c>
      <c r="J285" s="70" t="n">
        <f aca="false">SUM(J286:J420)</f>
        <v>0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5</v>
      </c>
      <c r="N285" s="70" t="n">
        <f aca="false">SUM(N286:N420)</f>
        <v>0</v>
      </c>
      <c r="O285" s="70" t="n">
        <f aca="false">SUM(O286:O420)</f>
        <v>0</v>
      </c>
      <c r="P285" s="70" t="n">
        <f aca="false">SUM(P286:P420)</f>
        <v>0</v>
      </c>
      <c r="Q285" s="70" t="n">
        <f aca="false">SUM(Q286:Q420)</f>
        <v>0</v>
      </c>
      <c r="R285" s="70" t="n">
        <f aca="false">SUM(R286:R420)</f>
        <v>0</v>
      </c>
      <c r="S285" s="70" t="n">
        <f aca="false">SUM(S286:S420)</f>
        <v>0</v>
      </c>
      <c r="T285" s="70" t="n">
        <f aca="false">SUM(T286:T420)</f>
        <v>0</v>
      </c>
      <c r="U285" s="70" t="n">
        <f aca="false">SUM(U286:U420)</f>
        <v>0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0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0</v>
      </c>
      <c r="AH285" s="70" t="n">
        <f aca="false">SUM(AH286:AH420)</f>
        <v>10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7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0</v>
      </c>
      <c r="AP285" s="70" t="n">
        <f aca="false">SUM(AP286:AP420)</f>
        <v>7</v>
      </c>
      <c r="AQ285" s="70" t="n">
        <f aca="false">SUM(AQ286:AQ420)</f>
        <v>8</v>
      </c>
      <c r="AR285" s="70" t="n">
        <f aca="false">SUM(AR286:AR420)</f>
        <v>7</v>
      </c>
      <c r="AS285" s="70" t="n">
        <f aca="false">SUM(AS286:AS420)</f>
        <v>0</v>
      </c>
      <c r="AT285" s="70" t="n">
        <f aca="false">SUM(AT286:AT420)</f>
        <v>1</v>
      </c>
      <c r="AU285" s="70" t="n">
        <f aca="false">SUM(AU286:AU420)</f>
        <v>0</v>
      </c>
      <c r="AV285" s="70" t="n">
        <f aca="false">SUM(AV286:AV420)</f>
        <v>0</v>
      </c>
    </row>
    <row r="286" customFormat="false" ht="96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72"/>
      <c r="E287" s="70" t="n">
        <v>1</v>
      </c>
      <c r="F287" s="70" t="n">
        <v>1</v>
      </c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 t="n">
        <v>1</v>
      </c>
      <c r="AL287" s="70"/>
      <c r="AM287" s="70"/>
      <c r="AN287" s="70"/>
      <c r="AO287" s="70"/>
      <c r="AP287" s="70"/>
      <c r="AQ287" s="70"/>
      <c r="AR287" s="70" t="n">
        <v>1</v>
      </c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72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 t="n">
        <v>1</v>
      </c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 t="n">
        <v>1</v>
      </c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72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/>
      <c r="AP298" s="70" t="n">
        <v>1</v>
      </c>
      <c r="AQ298" s="70"/>
      <c r="AR298" s="70" t="n">
        <v>1</v>
      </c>
      <c r="AS298" s="70"/>
      <c r="AT298" s="70"/>
      <c r="AU298" s="70"/>
      <c r="AV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72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72"/>
      <c r="E313" s="70" t="n">
        <v>13</v>
      </c>
      <c r="F313" s="70" t="n">
        <v>8</v>
      </c>
      <c r="G313" s="70"/>
      <c r="H313" s="70"/>
      <c r="I313" s="70" t="n">
        <v>5</v>
      </c>
      <c r="J313" s="70"/>
      <c r="K313" s="70"/>
      <c r="L313" s="70"/>
      <c r="M313" s="70" t="n">
        <v>5</v>
      </c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8</v>
      </c>
      <c r="AI313" s="70"/>
      <c r="AJ313" s="70"/>
      <c r="AK313" s="70"/>
      <c r="AL313" s="70"/>
      <c r="AM313" s="70"/>
      <c r="AN313" s="70"/>
      <c r="AO313" s="70"/>
      <c r="AP313" s="70"/>
      <c r="AQ313" s="70" t="n">
        <v>8</v>
      </c>
      <c r="AR313" s="70"/>
      <c r="AS313" s="70"/>
      <c r="AT313" s="70"/>
      <c r="AU313" s="70"/>
      <c r="AV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72"/>
      <c r="E319" s="70" t="n">
        <v>1</v>
      </c>
      <c r="F319" s="70" t="n">
        <v>1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 t="n">
        <v>1</v>
      </c>
      <c r="AI319" s="70"/>
      <c r="AJ319" s="70"/>
      <c r="AK319" s="70"/>
      <c r="AL319" s="70"/>
      <c r="AM319" s="70"/>
      <c r="AN319" s="70"/>
      <c r="AO319" s="70"/>
      <c r="AP319" s="70" t="n">
        <v>1</v>
      </c>
      <c r="AQ319" s="70"/>
      <c r="AR319" s="70"/>
      <c r="AS319" s="70"/>
      <c r="AT319" s="70"/>
      <c r="AU319" s="70"/>
      <c r="AV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72"/>
      <c r="E330" s="70" t="n">
        <v>5</v>
      </c>
      <c r="F330" s="70" t="n">
        <v>5</v>
      </c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5</v>
      </c>
      <c r="AL330" s="70"/>
      <c r="AM330" s="70"/>
      <c r="AN330" s="70"/>
      <c r="AO330" s="70"/>
      <c r="AP330" s="70" t="n">
        <v>5</v>
      </c>
      <c r="AQ330" s="70"/>
      <c r="AR330" s="70" t="n">
        <v>5</v>
      </c>
      <c r="AS330" s="70"/>
      <c r="AT330" s="70"/>
      <c r="AU330" s="70"/>
      <c r="AV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60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48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48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36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36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36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36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72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48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48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48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48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72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48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76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72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72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0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0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1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0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72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12.75" hidden="false" customHeight="false" outlineLevel="0" collapsed="false">
      <c r="A443" s="67" t="n">
        <v>431</v>
      </c>
      <c r="B443" s="57" t="s">
        <v>662</v>
      </c>
      <c r="C443" s="68" t="s">
        <v>663</v>
      </c>
      <c r="D443" s="72"/>
      <c r="E443" s="70" t="n">
        <v>1</v>
      </c>
      <c r="F443" s="70" t="n">
        <v>1</v>
      </c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 t="n">
        <v>1</v>
      </c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72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72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72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24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72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72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72"/>
      <c r="E472" s="70" t="n">
        <f aca="false">SUM(E473:E542)</f>
        <v>20</v>
      </c>
      <c r="F472" s="70" t="n">
        <f aca="false">SUM(F473:F542)</f>
        <v>18</v>
      </c>
      <c r="G472" s="70" t="n">
        <f aca="false">SUM(G473:G542)</f>
        <v>0</v>
      </c>
      <c r="H472" s="70" t="n">
        <f aca="false">SUM(H473:H542)</f>
        <v>0</v>
      </c>
      <c r="I472" s="70" t="n">
        <f aca="false">SUM(I473:I542)</f>
        <v>2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0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0</v>
      </c>
      <c r="Q472" s="70" t="n">
        <f aca="false">SUM(Q473:Q542)</f>
        <v>0</v>
      </c>
      <c r="R472" s="70" t="n">
        <f aca="false">SUM(R473:R542)</f>
        <v>2</v>
      </c>
      <c r="S472" s="70" t="n">
        <f aca="false">SUM(S473:S542)</f>
        <v>0</v>
      </c>
      <c r="T472" s="70" t="n">
        <f aca="false">SUM(T473:T542)</f>
        <v>3</v>
      </c>
      <c r="U472" s="70" t="n">
        <f aca="false">SUM(U473:U542)</f>
        <v>0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1</v>
      </c>
      <c r="Y472" s="70" t="n">
        <f aca="false">SUM(Y473:Y542)</f>
        <v>0</v>
      </c>
      <c r="Z472" s="70" t="n">
        <f aca="false">SUM(Z473:Z542)</f>
        <v>2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1</v>
      </c>
      <c r="AG472" s="70" t="n">
        <f aca="false">SUM(AG473:AG542)</f>
        <v>0</v>
      </c>
      <c r="AH472" s="70" t="n">
        <f aca="false">SUM(AH473:AH542)</f>
        <v>5</v>
      </c>
      <c r="AI472" s="70" t="n">
        <f aca="false">SUM(AI473:AI542)</f>
        <v>0</v>
      </c>
      <c r="AJ472" s="70" t="n">
        <f aca="false">SUM(AJ473:AJ542)</f>
        <v>0</v>
      </c>
      <c r="AK472" s="70" t="n">
        <f aca="false">SUM(AK473:AK542)</f>
        <v>9</v>
      </c>
      <c r="AL472" s="70" t="n">
        <f aca="false">SUM(AL473:AL542)</f>
        <v>0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0</v>
      </c>
      <c r="AP472" s="70" t="n">
        <f aca="false">SUM(AP473:AP542)</f>
        <v>0</v>
      </c>
      <c r="AQ472" s="70" t="n">
        <f aca="false">SUM(AQ473:AQ542)</f>
        <v>2</v>
      </c>
      <c r="AR472" s="70" t="n">
        <f aca="false">SUM(AR473:AR542)</f>
        <v>1</v>
      </c>
      <c r="AS472" s="70" t="n">
        <f aca="false">SUM(AS473:AS542)</f>
        <v>0</v>
      </c>
      <c r="AT472" s="70" t="n">
        <f aca="false">SUM(AT473:AT542)</f>
        <v>2</v>
      </c>
      <c r="AU472" s="70" t="n">
        <f aca="false">SUM(AU473:AU542)</f>
        <v>0</v>
      </c>
      <c r="AV472" s="70" t="n">
        <f aca="false">SUM(AV473:AV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24" hidden="false" customHeight="false" outlineLevel="0" collapsed="false">
      <c r="A493" s="67" t="n">
        <v>481</v>
      </c>
      <c r="B493" s="57" t="s">
        <v>730</v>
      </c>
      <c r="C493" s="68" t="s">
        <v>731</v>
      </c>
      <c r="D493" s="72"/>
      <c r="E493" s="70" t="n">
        <v>2</v>
      </c>
      <c r="F493" s="70" t="n">
        <v>2</v>
      </c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 t="n">
        <v>2</v>
      </c>
      <c r="U493" s="70"/>
      <c r="V493" s="70"/>
      <c r="W493" s="70"/>
      <c r="X493" s="70"/>
      <c r="Y493" s="70"/>
      <c r="Z493" s="70" t="n">
        <v>2</v>
      </c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 t="n">
        <v>2</v>
      </c>
      <c r="AR493" s="70"/>
      <c r="AS493" s="70"/>
      <c r="AT493" s="70"/>
      <c r="AU493" s="70"/>
      <c r="AV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12.75" hidden="false" customHeight="false" outlineLevel="0" collapsed="false">
      <c r="A499" s="67" t="n">
        <v>487</v>
      </c>
      <c r="B499" s="57" t="s">
        <v>739</v>
      </c>
      <c r="C499" s="68" t="s">
        <v>737</v>
      </c>
      <c r="D499" s="72"/>
      <c r="E499" s="70" t="n">
        <v>1</v>
      </c>
      <c r="F499" s="70"/>
      <c r="G499" s="70"/>
      <c r="H499" s="70"/>
      <c r="I499" s="70" t="n">
        <v>1</v>
      </c>
      <c r="J499" s="70"/>
      <c r="K499" s="70"/>
      <c r="L499" s="70"/>
      <c r="M499" s="70"/>
      <c r="N499" s="70"/>
      <c r="O499" s="70"/>
      <c r="P499" s="70"/>
      <c r="Q499" s="70"/>
      <c r="R499" s="70" t="n">
        <v>1</v>
      </c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72"/>
      <c r="E504" s="70" t="n">
        <v>2</v>
      </c>
      <c r="F504" s="70" t="n">
        <v>2</v>
      </c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2</v>
      </c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72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36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72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72"/>
      <c r="E514" s="70" t="n">
        <v>10</v>
      </c>
      <c r="F514" s="70" t="n">
        <v>10</v>
      </c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 t="n">
        <v>1</v>
      </c>
      <c r="U514" s="70"/>
      <c r="V514" s="70"/>
      <c r="W514" s="70"/>
      <c r="X514" s="70" t="n">
        <v>1</v>
      </c>
      <c r="Y514" s="70"/>
      <c r="Z514" s="70"/>
      <c r="AA514" s="70"/>
      <c r="AB514" s="70"/>
      <c r="AC514" s="70"/>
      <c r="AD514" s="70"/>
      <c r="AE514" s="70"/>
      <c r="AF514" s="70" t="n">
        <v>1</v>
      </c>
      <c r="AG514" s="70"/>
      <c r="AH514" s="70" t="n">
        <v>1</v>
      </c>
      <c r="AI514" s="70"/>
      <c r="AJ514" s="70"/>
      <c r="AK514" s="70" t="n">
        <v>7</v>
      </c>
      <c r="AL514" s="70"/>
      <c r="AM514" s="70"/>
      <c r="AN514" s="70"/>
      <c r="AO514" s="70"/>
      <c r="AP514" s="70"/>
      <c r="AQ514" s="70"/>
      <c r="AR514" s="70" t="n">
        <v>1</v>
      </c>
      <c r="AS514" s="70"/>
      <c r="AT514" s="70" t="n">
        <v>2</v>
      </c>
      <c r="AU514" s="70"/>
      <c r="AV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72"/>
      <c r="E515" s="70" t="n">
        <v>5</v>
      </c>
      <c r="F515" s="70" t="n">
        <v>4</v>
      </c>
      <c r="G515" s="70"/>
      <c r="H515" s="70"/>
      <c r="I515" s="70" t="n">
        <v>1</v>
      </c>
      <c r="J515" s="70"/>
      <c r="K515" s="70"/>
      <c r="L515" s="70"/>
      <c r="M515" s="70"/>
      <c r="N515" s="70"/>
      <c r="O515" s="70"/>
      <c r="P515" s="70"/>
      <c r="Q515" s="70"/>
      <c r="R515" s="70" t="n">
        <v>1</v>
      </c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 t="n">
        <v>4</v>
      </c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72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72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72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48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48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24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24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36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36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72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72"/>
      <c r="E543" s="70" t="n">
        <f aca="false">SUM(E544:E553)</f>
        <v>1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1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1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</row>
    <row r="544" customFormat="false" ht="24" hidden="false" customHeight="false" outlineLevel="0" collapsed="false">
      <c r="A544" s="67" t="n">
        <v>532</v>
      </c>
      <c r="B544" s="57" t="s">
        <v>800</v>
      </c>
      <c r="C544" s="68" t="s">
        <v>801</v>
      </c>
      <c r="D544" s="72"/>
      <c r="E544" s="70" t="n">
        <v>1</v>
      </c>
      <c r="F544" s="70"/>
      <c r="G544" s="70"/>
      <c r="H544" s="70"/>
      <c r="I544" s="70" t="n">
        <v>1</v>
      </c>
      <c r="J544" s="70"/>
      <c r="K544" s="70"/>
      <c r="L544" s="70"/>
      <c r="M544" s="70"/>
      <c r="N544" s="70"/>
      <c r="O544" s="70"/>
      <c r="P544" s="70"/>
      <c r="Q544" s="70"/>
      <c r="R544" s="70" t="n">
        <v>1</v>
      </c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72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48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48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72"/>
      <c r="E554" s="70" t="n">
        <f aca="false">SUM(E555:E597)</f>
        <v>88</v>
      </c>
      <c r="F554" s="70" t="n">
        <f aca="false">SUM(F555:F597)</f>
        <v>34</v>
      </c>
      <c r="G554" s="70" t="n">
        <f aca="false">SUM(G555:G597)</f>
        <v>0</v>
      </c>
      <c r="H554" s="70" t="n">
        <f aca="false">SUM(H555:H597)</f>
        <v>0</v>
      </c>
      <c r="I554" s="70" t="n">
        <f aca="false">SUM(I555:I597)</f>
        <v>54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48</v>
      </c>
      <c r="M554" s="70" t="n">
        <f aca="false">SUM(M555:M597)</f>
        <v>0</v>
      </c>
      <c r="N554" s="70" t="n">
        <f aca="false">SUM(N555:N597)</f>
        <v>1</v>
      </c>
      <c r="O554" s="70" t="n">
        <f aca="false">SUM(O555:O597)</f>
        <v>1</v>
      </c>
      <c r="P554" s="70" t="n">
        <f aca="false">SUM(P555:P597)</f>
        <v>0</v>
      </c>
      <c r="Q554" s="70" t="n">
        <f aca="false">SUM(Q555:Q597)</f>
        <v>0</v>
      </c>
      <c r="R554" s="70" t="n">
        <f aca="false">SUM(R555:R597)</f>
        <v>4</v>
      </c>
      <c r="S554" s="70" t="n">
        <f aca="false">SUM(S555:S597)</f>
        <v>0</v>
      </c>
      <c r="T554" s="70" t="n">
        <f aca="false">SUM(T555:T597)</f>
        <v>6</v>
      </c>
      <c r="U554" s="70" t="n">
        <f aca="false">SUM(U555:U597)</f>
        <v>0</v>
      </c>
      <c r="V554" s="70" t="n">
        <f aca="false">SUM(V555:V597)</f>
        <v>0</v>
      </c>
      <c r="W554" s="70" t="n">
        <f aca="false">SUM(W555:W597)</f>
        <v>2</v>
      </c>
      <c r="X554" s="70" t="n">
        <f aca="false">SUM(X555:X597)</f>
        <v>1</v>
      </c>
      <c r="Y554" s="70" t="n">
        <f aca="false">SUM(Y555:Y597)</f>
        <v>3</v>
      </c>
      <c r="Z554" s="70" t="n">
        <f aca="false">SUM(Z555:Z597)</f>
        <v>0</v>
      </c>
      <c r="AA554" s="70" t="n">
        <f aca="false">SUM(AA555:AA597)</f>
        <v>0</v>
      </c>
      <c r="AB554" s="70" t="n">
        <f aca="false">SUM(AB555:AB597)</f>
        <v>2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0</v>
      </c>
      <c r="AH554" s="70" t="n">
        <f aca="false">SUM(AH555:AH597)</f>
        <v>2</v>
      </c>
      <c r="AI554" s="70" t="n">
        <f aca="false">SUM(AI555:AI597)</f>
        <v>0</v>
      </c>
      <c r="AJ554" s="70" t="n">
        <f aca="false">SUM(AJ555:AJ597)</f>
        <v>0</v>
      </c>
      <c r="AK554" s="70" t="n">
        <f aca="false">SUM(AK555:AK597)</f>
        <v>23</v>
      </c>
      <c r="AL554" s="70" t="n">
        <f aca="false">SUM(AL555:AL597)</f>
        <v>0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0</v>
      </c>
      <c r="AP554" s="70" t="n">
        <f aca="false">SUM(AP555:AP597)</f>
        <v>24</v>
      </c>
      <c r="AQ554" s="70" t="n">
        <f aca="false">SUM(AQ555:AQ597)</f>
        <v>1</v>
      </c>
      <c r="AR554" s="70" t="n">
        <f aca="false">SUM(AR555:AR597)</f>
        <v>2</v>
      </c>
      <c r="AS554" s="70" t="n">
        <f aca="false">SUM(AS555:AS597)</f>
        <v>1</v>
      </c>
      <c r="AT554" s="70" t="n">
        <f aca="false">SUM(AT555:AT597)</f>
        <v>4</v>
      </c>
      <c r="AU554" s="70" t="n">
        <f aca="false">SUM(AU555:AU597)</f>
        <v>0</v>
      </c>
      <c r="AV554" s="70" t="n">
        <f aca="false">SUM(AV555:AV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36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36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36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72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72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72"/>
      <c r="E581" s="70" t="n">
        <v>52</v>
      </c>
      <c r="F581" s="70" t="n">
        <v>2</v>
      </c>
      <c r="G581" s="70"/>
      <c r="H581" s="70"/>
      <c r="I581" s="70" t="n">
        <v>50</v>
      </c>
      <c r="J581" s="70"/>
      <c r="K581" s="70"/>
      <c r="L581" s="70" t="n">
        <v>45</v>
      </c>
      <c r="M581" s="70"/>
      <c r="N581" s="70" t="n">
        <v>1</v>
      </c>
      <c r="O581" s="70"/>
      <c r="P581" s="70"/>
      <c r="Q581" s="70"/>
      <c r="R581" s="70" t="n">
        <v>4</v>
      </c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 t="n">
        <v>2</v>
      </c>
      <c r="AL581" s="70"/>
      <c r="AM581" s="70"/>
      <c r="AN581" s="70"/>
      <c r="AO581" s="70"/>
      <c r="AP581" s="70" t="n">
        <v>1</v>
      </c>
      <c r="AQ581" s="70"/>
      <c r="AR581" s="70"/>
      <c r="AS581" s="70"/>
      <c r="AT581" s="70"/>
      <c r="AU581" s="70"/>
      <c r="AV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72"/>
      <c r="E582" s="70" t="n">
        <v>23</v>
      </c>
      <c r="F582" s="70" t="n">
        <v>22</v>
      </c>
      <c r="G582" s="70"/>
      <c r="H582" s="70"/>
      <c r="I582" s="70" t="n">
        <v>1</v>
      </c>
      <c r="J582" s="70"/>
      <c r="K582" s="70"/>
      <c r="L582" s="70"/>
      <c r="M582" s="70"/>
      <c r="N582" s="70"/>
      <c r="O582" s="70" t="n">
        <v>1</v>
      </c>
      <c r="P582" s="70"/>
      <c r="Q582" s="70"/>
      <c r="R582" s="70"/>
      <c r="S582" s="70"/>
      <c r="T582" s="70" t="n">
        <v>2</v>
      </c>
      <c r="U582" s="70"/>
      <c r="V582" s="70"/>
      <c r="W582" s="70" t="n">
        <v>1</v>
      </c>
      <c r="X582" s="70" t="n">
        <v>1</v>
      </c>
      <c r="Y582" s="70"/>
      <c r="Z582" s="70"/>
      <c r="AA582" s="70"/>
      <c r="AB582" s="70" t="n">
        <v>2</v>
      </c>
      <c r="AC582" s="70"/>
      <c r="AD582" s="70"/>
      <c r="AE582" s="70"/>
      <c r="AF582" s="70"/>
      <c r="AG582" s="70"/>
      <c r="AH582" s="70"/>
      <c r="AI582" s="70"/>
      <c r="AJ582" s="70"/>
      <c r="AK582" s="70" t="n">
        <v>18</v>
      </c>
      <c r="AL582" s="70"/>
      <c r="AM582" s="70"/>
      <c r="AN582" s="70"/>
      <c r="AO582" s="70"/>
      <c r="AP582" s="70" t="n">
        <v>20</v>
      </c>
      <c r="AQ582" s="70"/>
      <c r="AR582" s="70"/>
      <c r="AS582" s="70"/>
      <c r="AT582" s="70" t="n">
        <v>2</v>
      </c>
      <c r="AU582" s="70"/>
      <c r="AV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 t="n">
        <v>2</v>
      </c>
      <c r="F584" s="70" t="n">
        <v>2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 t="n">
        <v>1</v>
      </c>
      <c r="U584" s="70"/>
      <c r="V584" s="70"/>
      <c r="W584" s="70" t="n">
        <v>1</v>
      </c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 t="n">
        <v>1</v>
      </c>
      <c r="AI584" s="70"/>
      <c r="AJ584" s="70"/>
      <c r="AK584" s="70"/>
      <c r="AL584" s="70"/>
      <c r="AM584" s="70"/>
      <c r="AN584" s="70"/>
      <c r="AO584" s="70"/>
      <c r="AP584" s="70" t="n">
        <v>2</v>
      </c>
      <c r="AQ584" s="70"/>
      <c r="AR584" s="70"/>
      <c r="AS584" s="70"/>
      <c r="AT584" s="70" t="n">
        <v>1</v>
      </c>
      <c r="AU584" s="70"/>
      <c r="AV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72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 t="n">
        <v>1</v>
      </c>
      <c r="AL588" s="70"/>
      <c r="AM588" s="70"/>
      <c r="AN588" s="70"/>
      <c r="AO588" s="70"/>
      <c r="AP588" s="70" t="n">
        <v>1</v>
      </c>
      <c r="AQ588" s="70"/>
      <c r="AR588" s="70"/>
      <c r="AS588" s="70"/>
      <c r="AT588" s="70"/>
      <c r="AU588" s="70"/>
      <c r="AV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24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72"/>
      <c r="E590" s="70" t="n">
        <v>3</v>
      </c>
      <c r="F590" s="70" t="n">
        <v>3</v>
      </c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 t="n">
        <v>1</v>
      </c>
      <c r="AE590" s="70"/>
      <c r="AF590" s="70"/>
      <c r="AG590" s="70"/>
      <c r="AH590" s="70" t="n">
        <v>1</v>
      </c>
      <c r="AI590" s="70"/>
      <c r="AJ590" s="70"/>
      <c r="AK590" s="70" t="n">
        <v>1</v>
      </c>
      <c r="AL590" s="70"/>
      <c r="AM590" s="70"/>
      <c r="AN590" s="70"/>
      <c r="AO590" s="70"/>
      <c r="AP590" s="70"/>
      <c r="AQ590" s="70"/>
      <c r="AR590" s="70"/>
      <c r="AS590" s="70"/>
      <c r="AT590" s="70" t="n">
        <v>1</v>
      </c>
      <c r="AU590" s="70"/>
      <c r="AV590" s="70"/>
    </row>
    <row r="591" customFormat="false" ht="24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72"/>
      <c r="E591" s="70" t="n">
        <v>3</v>
      </c>
      <c r="F591" s="70" t="n">
        <v>3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 t="n">
        <v>2</v>
      </c>
      <c r="U591" s="70"/>
      <c r="V591" s="70"/>
      <c r="W591" s="70"/>
      <c r="X591" s="70"/>
      <c r="Y591" s="70" t="n">
        <v>2</v>
      </c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1</v>
      </c>
      <c r="AL591" s="70"/>
      <c r="AM591" s="70"/>
      <c r="AN591" s="70"/>
      <c r="AO591" s="70"/>
      <c r="AP591" s="70"/>
      <c r="AQ591" s="70"/>
      <c r="AR591" s="70" t="n">
        <v>2</v>
      </c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72"/>
      <c r="E592" s="70" t="n">
        <v>1</v>
      </c>
      <c r="F592" s="70" t="n">
        <v>1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 t="n">
        <v>1</v>
      </c>
      <c r="U592" s="70"/>
      <c r="V592" s="70"/>
      <c r="W592" s="70"/>
      <c r="X592" s="70"/>
      <c r="Y592" s="70" t="n">
        <v>1</v>
      </c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M592" s="70"/>
      <c r="AN592" s="70"/>
      <c r="AO592" s="70"/>
      <c r="AP592" s="70"/>
      <c r="AQ592" s="70" t="n">
        <v>1</v>
      </c>
      <c r="AR592" s="70"/>
      <c r="AS592" s="70" t="n">
        <v>1</v>
      </c>
      <c r="AT592" s="70"/>
      <c r="AU592" s="70"/>
      <c r="AV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n">
        <v>291</v>
      </c>
      <c r="C594" s="68" t="s">
        <v>868</v>
      </c>
      <c r="D594" s="72"/>
      <c r="E594" s="70" t="n">
        <v>3</v>
      </c>
      <c r="F594" s="70"/>
      <c r="G594" s="70"/>
      <c r="H594" s="70"/>
      <c r="I594" s="70" t="n">
        <v>3</v>
      </c>
      <c r="J594" s="70"/>
      <c r="K594" s="70"/>
      <c r="L594" s="70" t="n">
        <v>3</v>
      </c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48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48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48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72"/>
      <c r="E598" s="70" t="n">
        <f aca="false">SUM(E599:E650)</f>
        <v>29</v>
      </c>
      <c r="F598" s="70" t="n">
        <f aca="false">SUM(F599:F650)</f>
        <v>18</v>
      </c>
      <c r="G598" s="70" t="n">
        <f aca="false">SUM(G599:G650)</f>
        <v>0</v>
      </c>
      <c r="H598" s="70" t="n">
        <f aca="false">SUM(H599:H650)</f>
        <v>1</v>
      </c>
      <c r="I598" s="70" t="n">
        <f aca="false">SUM(I599:I650)</f>
        <v>10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1</v>
      </c>
      <c r="M598" s="70" t="n">
        <f aca="false">SUM(M599:M650)</f>
        <v>0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0</v>
      </c>
      <c r="Q598" s="70" t="n">
        <f aca="false">SUM(Q599:Q650)</f>
        <v>1</v>
      </c>
      <c r="R598" s="70" t="n">
        <f aca="false">SUM(R599:R650)</f>
        <v>8</v>
      </c>
      <c r="S598" s="70" t="n">
        <f aca="false">SUM(S599:S650)</f>
        <v>0</v>
      </c>
      <c r="T598" s="70" t="n">
        <f aca="false">SUM(T599:T650)</f>
        <v>6</v>
      </c>
      <c r="U598" s="70" t="n">
        <f aca="false">SUM(U599:U650)</f>
        <v>0</v>
      </c>
      <c r="V598" s="70" t="n">
        <f aca="false">SUM(V599:V650)</f>
        <v>1</v>
      </c>
      <c r="W598" s="70" t="n">
        <f aca="false">SUM(W599:W650)</f>
        <v>0</v>
      </c>
      <c r="X598" s="70" t="n">
        <f aca="false">SUM(X599:X650)</f>
        <v>2</v>
      </c>
      <c r="Y598" s="70" t="n">
        <f aca="false">SUM(Y599:Y650)</f>
        <v>2</v>
      </c>
      <c r="Z598" s="70" t="n">
        <f aca="false">SUM(Z599:Z650)</f>
        <v>1</v>
      </c>
      <c r="AA598" s="70" t="n">
        <f aca="false">SUM(AA599:AA650)</f>
        <v>0</v>
      </c>
      <c r="AB598" s="70" t="n">
        <f aca="false">SUM(AB599:AB650)</f>
        <v>3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1</v>
      </c>
      <c r="AG598" s="70" t="n">
        <f aca="false">SUM(AG599:AG650)</f>
        <v>0</v>
      </c>
      <c r="AH598" s="70" t="n">
        <f aca="false">SUM(AH599:AH650)</f>
        <v>2</v>
      </c>
      <c r="AI598" s="70" t="n">
        <f aca="false">SUM(AI599:AI650)</f>
        <v>0</v>
      </c>
      <c r="AJ598" s="70" t="n">
        <f aca="false">SUM(AJ599:AJ650)</f>
        <v>2</v>
      </c>
      <c r="AK598" s="70" t="n">
        <f aca="false">SUM(AK599:AK650)</f>
        <v>4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0</v>
      </c>
      <c r="AP598" s="70" t="n">
        <f aca="false">SUM(AP599:AP650)</f>
        <v>2</v>
      </c>
      <c r="AQ598" s="70" t="n">
        <f aca="false">SUM(AQ599:AQ650)</f>
        <v>0</v>
      </c>
      <c r="AR598" s="70" t="n">
        <f aca="false">SUM(AR599:AR650)</f>
        <v>3</v>
      </c>
      <c r="AS598" s="70" t="n">
        <f aca="false">SUM(AS599:AS650)</f>
        <v>2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0</v>
      </c>
    </row>
    <row r="599" customFormat="false" ht="12.75" hidden="false" customHeight="false" outlineLevel="0" collapsed="false">
      <c r="A599" s="67" t="n">
        <v>587</v>
      </c>
      <c r="B599" s="57" t="n">
        <v>293</v>
      </c>
      <c r="C599" s="68" t="s">
        <v>875</v>
      </c>
      <c r="D599" s="72"/>
      <c r="E599" s="70" t="n">
        <v>1</v>
      </c>
      <c r="F599" s="70"/>
      <c r="G599" s="70"/>
      <c r="H599" s="70"/>
      <c r="I599" s="70" t="n">
        <v>1</v>
      </c>
      <c r="J599" s="70"/>
      <c r="K599" s="70"/>
      <c r="L599" s="70"/>
      <c r="M599" s="70"/>
      <c r="N599" s="70"/>
      <c r="O599" s="70"/>
      <c r="P599" s="70"/>
      <c r="Q599" s="70"/>
      <c r="R599" s="70" t="n">
        <v>1</v>
      </c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72"/>
      <c r="E603" s="70" t="n">
        <v>8</v>
      </c>
      <c r="F603" s="70" t="n">
        <v>6</v>
      </c>
      <c r="G603" s="70"/>
      <c r="H603" s="70"/>
      <c r="I603" s="70" t="n">
        <v>2</v>
      </c>
      <c r="J603" s="70"/>
      <c r="K603" s="70"/>
      <c r="L603" s="70" t="n">
        <v>1</v>
      </c>
      <c r="M603" s="70"/>
      <c r="N603" s="70"/>
      <c r="O603" s="70"/>
      <c r="P603" s="70"/>
      <c r="Q603" s="70"/>
      <c r="R603" s="70" t="n">
        <v>1</v>
      </c>
      <c r="S603" s="70"/>
      <c r="T603" s="70"/>
      <c r="U603" s="70"/>
      <c r="V603" s="70"/>
      <c r="W603" s="70"/>
      <c r="X603" s="70"/>
      <c r="Y603" s="70"/>
      <c r="Z603" s="70"/>
      <c r="AA603" s="70"/>
      <c r="AB603" s="70" t="n">
        <v>3</v>
      </c>
      <c r="AC603" s="70"/>
      <c r="AD603" s="70"/>
      <c r="AE603" s="70"/>
      <c r="AF603" s="70"/>
      <c r="AG603" s="70"/>
      <c r="AH603" s="70" t="n">
        <v>2</v>
      </c>
      <c r="AI603" s="70"/>
      <c r="AJ603" s="70" t="n">
        <v>1</v>
      </c>
      <c r="AK603" s="70"/>
      <c r="AL603" s="70"/>
      <c r="AM603" s="70"/>
      <c r="AN603" s="70"/>
      <c r="AO603" s="70"/>
      <c r="AP603" s="70"/>
      <c r="AQ603" s="70"/>
      <c r="AR603" s="70"/>
      <c r="AS603" s="70" t="n">
        <v>1</v>
      </c>
      <c r="AT603" s="70"/>
      <c r="AU603" s="70"/>
      <c r="AV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72"/>
      <c r="E604" s="70" t="n">
        <v>5</v>
      </c>
      <c r="F604" s="70" t="n">
        <v>1</v>
      </c>
      <c r="G604" s="70"/>
      <c r="H604" s="70"/>
      <c r="I604" s="70" t="n">
        <v>4</v>
      </c>
      <c r="J604" s="70"/>
      <c r="K604" s="70"/>
      <c r="L604" s="70"/>
      <c r="M604" s="70"/>
      <c r="N604" s="70"/>
      <c r="O604" s="70"/>
      <c r="P604" s="70"/>
      <c r="Q604" s="70" t="n">
        <v>1</v>
      </c>
      <c r="R604" s="70" t="n">
        <v>3</v>
      </c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 t="n">
        <v>1</v>
      </c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72"/>
      <c r="E605" s="70" t="n">
        <v>5</v>
      </c>
      <c r="F605" s="70" t="n">
        <v>4</v>
      </c>
      <c r="G605" s="70"/>
      <c r="H605" s="70"/>
      <c r="I605" s="70" t="n">
        <v>1</v>
      </c>
      <c r="J605" s="70"/>
      <c r="K605" s="70"/>
      <c r="L605" s="70"/>
      <c r="M605" s="70"/>
      <c r="N605" s="70"/>
      <c r="O605" s="70"/>
      <c r="P605" s="70"/>
      <c r="Q605" s="70"/>
      <c r="R605" s="70" t="n">
        <v>1</v>
      </c>
      <c r="S605" s="70"/>
      <c r="T605" s="70" t="n">
        <v>3</v>
      </c>
      <c r="U605" s="70"/>
      <c r="V605" s="70" t="n">
        <v>1</v>
      </c>
      <c r="W605" s="70"/>
      <c r="X605" s="70" t="n">
        <v>1</v>
      </c>
      <c r="Y605" s="70" t="n">
        <v>1</v>
      </c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1</v>
      </c>
      <c r="AL605" s="70"/>
      <c r="AM605" s="70"/>
      <c r="AN605" s="70"/>
      <c r="AO605" s="70"/>
      <c r="AP605" s="70"/>
      <c r="AQ605" s="70"/>
      <c r="AR605" s="70"/>
      <c r="AS605" s="70" t="n">
        <v>1</v>
      </c>
      <c r="AT605" s="70"/>
      <c r="AU605" s="70"/>
      <c r="AV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72"/>
      <c r="E606" s="70" t="n">
        <v>4</v>
      </c>
      <c r="F606" s="70" t="n">
        <v>3</v>
      </c>
      <c r="G606" s="70"/>
      <c r="H606" s="70" t="n">
        <v>1</v>
      </c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 t="n">
        <v>2</v>
      </c>
      <c r="U606" s="70"/>
      <c r="V606" s="70"/>
      <c r="W606" s="70"/>
      <c r="X606" s="70" t="n">
        <v>1</v>
      </c>
      <c r="Y606" s="70" t="n">
        <v>1</v>
      </c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1</v>
      </c>
      <c r="AL606" s="70"/>
      <c r="AM606" s="70"/>
      <c r="AN606" s="70"/>
      <c r="AO606" s="70"/>
      <c r="AP606" s="70"/>
      <c r="AQ606" s="70"/>
      <c r="AR606" s="70" t="n">
        <v>2</v>
      </c>
      <c r="AS606" s="70"/>
      <c r="AT606" s="70"/>
      <c r="AU606" s="70"/>
      <c r="AV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72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60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60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60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72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</row>
    <row r="627" customFormat="false" ht="24" hidden="false" customHeight="false" outlineLevel="0" collapsed="false">
      <c r="A627" s="67" t="n">
        <v>615</v>
      </c>
      <c r="B627" s="57" t="s">
        <v>909</v>
      </c>
      <c r="C627" s="68" t="s">
        <v>910</v>
      </c>
      <c r="D627" s="72"/>
      <c r="E627" s="70" t="n">
        <v>1</v>
      </c>
      <c r="F627" s="70" t="n">
        <v>1</v>
      </c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 t="n">
        <v>1</v>
      </c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72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 t="n">
        <v>1</v>
      </c>
      <c r="AK632" s="70"/>
      <c r="AL632" s="70"/>
      <c r="AM632" s="70"/>
      <c r="AN632" s="70"/>
      <c r="AO632" s="70"/>
      <c r="AP632" s="70" t="n">
        <v>1</v>
      </c>
      <c r="AQ632" s="70"/>
      <c r="AR632" s="70"/>
      <c r="AS632" s="70"/>
      <c r="AT632" s="70"/>
      <c r="AU632" s="70"/>
      <c r="AV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48" hidden="false" customHeight="false" outlineLevel="0" collapsed="false">
      <c r="A635" s="67" t="n">
        <v>623</v>
      </c>
      <c r="B635" s="57" t="s">
        <v>919</v>
      </c>
      <c r="C635" s="68" t="s">
        <v>916</v>
      </c>
      <c r="D635" s="72"/>
      <c r="E635" s="70" t="n">
        <v>1</v>
      </c>
      <c r="F635" s="70" t="n">
        <v>1</v>
      </c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 t="n">
        <v>1</v>
      </c>
      <c r="U635" s="70"/>
      <c r="V635" s="70"/>
      <c r="W635" s="70"/>
      <c r="X635" s="70"/>
      <c r="Y635" s="70"/>
      <c r="Z635" s="70" t="n">
        <v>1</v>
      </c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 t="n">
        <v>1</v>
      </c>
      <c r="AQ635" s="70"/>
      <c r="AR635" s="70" t="n">
        <v>1</v>
      </c>
      <c r="AS635" s="70"/>
      <c r="AT635" s="70"/>
      <c r="AU635" s="70"/>
      <c r="AV635" s="70"/>
    </row>
    <row r="636" customFormat="false" ht="36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36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36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36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false" customHeight="false" outlineLevel="0" collapsed="false">
      <c r="A641" s="67" t="n">
        <v>629</v>
      </c>
      <c r="B641" s="57" t="s">
        <v>927</v>
      </c>
      <c r="C641" s="68" t="s">
        <v>926</v>
      </c>
      <c r="D641" s="72"/>
      <c r="E641" s="70" t="n">
        <v>2</v>
      </c>
      <c r="F641" s="70"/>
      <c r="G641" s="70"/>
      <c r="H641" s="70"/>
      <c r="I641" s="70" t="n">
        <v>2</v>
      </c>
      <c r="J641" s="70"/>
      <c r="K641" s="70"/>
      <c r="L641" s="70"/>
      <c r="M641" s="70"/>
      <c r="N641" s="70"/>
      <c r="O641" s="70"/>
      <c r="P641" s="70"/>
      <c r="Q641" s="70"/>
      <c r="R641" s="70" t="n">
        <v>2</v>
      </c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72"/>
      <c r="E645" s="70" t="n">
        <v>1</v>
      </c>
      <c r="F645" s="70" t="n">
        <v>1</v>
      </c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 t="n">
        <v>1</v>
      </c>
      <c r="AL645" s="70"/>
      <c r="AM645" s="70"/>
      <c r="AN645" s="70"/>
      <c r="AO645" s="70"/>
      <c r="AP645" s="70"/>
      <c r="AQ645" s="70"/>
      <c r="AR645" s="70"/>
      <c r="AS645" s="70"/>
      <c r="AT645" s="70"/>
      <c r="AU645" s="70"/>
      <c r="AV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72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24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24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24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72"/>
      <c r="E651" s="70" t="n">
        <f aca="false">SUM(E653:E715)</f>
        <v>419</v>
      </c>
      <c r="F651" s="70" t="n">
        <f aca="false">SUM(F653:F715)</f>
        <v>390</v>
      </c>
      <c r="G651" s="70" t="n">
        <f aca="false">SUM(G653:G715)</f>
        <v>0</v>
      </c>
      <c r="H651" s="70" t="n">
        <f aca="false">SUM(H653:H715)</f>
        <v>3</v>
      </c>
      <c r="I651" s="70" t="n">
        <f aca="false">SUM(I653:I715)</f>
        <v>26</v>
      </c>
      <c r="J651" s="70" t="n">
        <f aca="false">SUM(J653:J715)</f>
        <v>0</v>
      </c>
      <c r="K651" s="70" t="n">
        <f aca="false">SUM(K653:K715)</f>
        <v>1</v>
      </c>
      <c r="L651" s="70" t="n">
        <f aca="false">SUM(L653:L715)</f>
        <v>0</v>
      </c>
      <c r="M651" s="70" t="n">
        <f aca="false">SUM(M653:M715)</f>
        <v>0</v>
      </c>
      <c r="N651" s="70" t="n">
        <f aca="false">SUM(N653:N715)</f>
        <v>0</v>
      </c>
      <c r="O651" s="70" t="n">
        <f aca="false">SUM(O653:O715)</f>
        <v>2</v>
      </c>
      <c r="P651" s="70" t="n">
        <f aca="false">SUM(P653:P715)</f>
        <v>0</v>
      </c>
      <c r="Q651" s="70" t="n">
        <f aca="false">SUM(Q653:Q715)</f>
        <v>4</v>
      </c>
      <c r="R651" s="70" t="n">
        <f aca="false">SUM(R653:R715)</f>
        <v>19</v>
      </c>
      <c r="S651" s="70" t="n">
        <f aca="false">SUM(S653:S715)</f>
        <v>0</v>
      </c>
      <c r="T651" s="70" t="n">
        <f aca="false">SUM(T653:T715)</f>
        <v>48</v>
      </c>
      <c r="U651" s="70" t="n">
        <f aca="false">SUM(U653:U715)</f>
        <v>1</v>
      </c>
      <c r="V651" s="70" t="n">
        <f aca="false">SUM(V653:V715)</f>
        <v>3</v>
      </c>
      <c r="W651" s="70" t="n">
        <f aca="false">SUM(W653:W715)</f>
        <v>5</v>
      </c>
      <c r="X651" s="70" t="n">
        <f aca="false">SUM(X653:X715)</f>
        <v>13</v>
      </c>
      <c r="Y651" s="70" t="n">
        <f aca="false">SUM(Y653:Y715)</f>
        <v>25</v>
      </c>
      <c r="Z651" s="70" t="n">
        <f aca="false">SUM(Z653:Z715)</f>
        <v>1</v>
      </c>
      <c r="AA651" s="70" t="n">
        <f aca="false">SUM(AA653:AA715)</f>
        <v>0</v>
      </c>
      <c r="AB651" s="70" t="n">
        <f aca="false">SUM(AB653:AB715)</f>
        <v>8</v>
      </c>
      <c r="AC651" s="70" t="n">
        <f aca="false">SUM(AC653:AC715)</f>
        <v>1</v>
      </c>
      <c r="AD651" s="70" t="n">
        <f aca="false">SUM(AD653:AD715)</f>
        <v>2</v>
      </c>
      <c r="AE651" s="70" t="n">
        <f aca="false">SUM(AE653:AE715)</f>
        <v>0</v>
      </c>
      <c r="AF651" s="70" t="n">
        <f aca="false">SUM(AF653:AF715)</f>
        <v>1</v>
      </c>
      <c r="AG651" s="70" t="n">
        <f aca="false">SUM(AG653:AG715)</f>
        <v>1</v>
      </c>
      <c r="AH651" s="70" t="n">
        <f aca="false">SUM(AH653:AH715)</f>
        <v>193</v>
      </c>
      <c r="AI651" s="70" t="n">
        <f aca="false">SUM(AI653:AI715)</f>
        <v>0</v>
      </c>
      <c r="AJ651" s="70" t="n">
        <f aca="false">SUM(AJ653:AJ715)</f>
        <v>23</v>
      </c>
      <c r="AK651" s="70" t="n">
        <f aca="false">SUM(AK653:AK715)</f>
        <v>113</v>
      </c>
      <c r="AL651" s="70" t="n">
        <f aca="false">SUM(AL653:AL715)</f>
        <v>0</v>
      </c>
      <c r="AM651" s="70" t="n">
        <f aca="false">SUM(AM653:AM715)</f>
        <v>0</v>
      </c>
      <c r="AN651" s="70" t="n">
        <f aca="false">SUM(AN653:AN715)</f>
        <v>0</v>
      </c>
      <c r="AO651" s="70" t="n">
        <f aca="false">SUM(AO653:AO715)</f>
        <v>0</v>
      </c>
      <c r="AP651" s="70" t="n">
        <f aca="false">SUM(AP653:AP715)</f>
        <v>0</v>
      </c>
      <c r="AQ651" s="70" t="n">
        <f aca="false">SUM(AQ653:AQ715)</f>
        <v>22</v>
      </c>
      <c r="AR651" s="70" t="n">
        <f aca="false">SUM(AR653:AR715)</f>
        <v>19</v>
      </c>
      <c r="AS651" s="70" t="n">
        <f aca="false">SUM(AS653:AS715)</f>
        <v>25</v>
      </c>
      <c r="AT651" s="70" t="n">
        <f aca="false">SUM(AT653:AT715)</f>
        <v>17</v>
      </c>
      <c r="AU651" s="70" t="n">
        <f aca="false">SUM(AU653:AU715)</f>
        <v>0</v>
      </c>
      <c r="AV651" s="70" t="n">
        <f aca="false">SUM(AV653:AV715)</f>
        <v>0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72"/>
      <c r="E652" s="70" t="n">
        <f aca="false">SUM(E653:E692)</f>
        <v>419</v>
      </c>
      <c r="F652" s="70" t="n">
        <f aca="false">SUM(F653:F692)</f>
        <v>390</v>
      </c>
      <c r="G652" s="70" t="n">
        <f aca="false">SUM(G653:G692)</f>
        <v>0</v>
      </c>
      <c r="H652" s="70" t="n">
        <f aca="false">SUM(H653:H692)</f>
        <v>3</v>
      </c>
      <c r="I652" s="70" t="n">
        <f aca="false">SUM(I653:I692)</f>
        <v>26</v>
      </c>
      <c r="J652" s="70" t="n">
        <f aca="false">SUM(J653:J692)</f>
        <v>0</v>
      </c>
      <c r="K652" s="70" t="n">
        <f aca="false">SUM(K653:K692)</f>
        <v>1</v>
      </c>
      <c r="L652" s="70" t="n">
        <f aca="false">SUM(L653:L692)</f>
        <v>0</v>
      </c>
      <c r="M652" s="70" t="n">
        <f aca="false">SUM(M653:M692)</f>
        <v>0</v>
      </c>
      <c r="N652" s="70" t="n">
        <f aca="false">SUM(N653:N692)</f>
        <v>0</v>
      </c>
      <c r="O652" s="70" t="n">
        <f aca="false">SUM(O653:O692)</f>
        <v>2</v>
      </c>
      <c r="P652" s="70" t="n">
        <f aca="false">SUM(P653:P692)</f>
        <v>0</v>
      </c>
      <c r="Q652" s="70" t="n">
        <f aca="false">SUM(Q653:Q692)</f>
        <v>4</v>
      </c>
      <c r="R652" s="70" t="n">
        <f aca="false">SUM(R653:R692)</f>
        <v>19</v>
      </c>
      <c r="S652" s="70" t="n">
        <f aca="false">SUM(S653:S692)</f>
        <v>0</v>
      </c>
      <c r="T652" s="70" t="n">
        <f aca="false">SUM(T653:T692)</f>
        <v>48</v>
      </c>
      <c r="U652" s="70" t="n">
        <f aca="false">SUM(U653:U692)</f>
        <v>1</v>
      </c>
      <c r="V652" s="70" t="n">
        <f aca="false">SUM(V653:V692)</f>
        <v>3</v>
      </c>
      <c r="W652" s="70" t="n">
        <f aca="false">SUM(W653:W692)</f>
        <v>5</v>
      </c>
      <c r="X652" s="70" t="n">
        <f aca="false">SUM(X653:X692)</f>
        <v>13</v>
      </c>
      <c r="Y652" s="70" t="n">
        <f aca="false">SUM(Y653:Y692)</f>
        <v>25</v>
      </c>
      <c r="Z652" s="70" t="n">
        <f aca="false">SUM(Z653:Z692)</f>
        <v>1</v>
      </c>
      <c r="AA652" s="70" t="n">
        <f aca="false">SUM(AA653:AA692)</f>
        <v>0</v>
      </c>
      <c r="AB652" s="70" t="n">
        <f aca="false">SUM(AB653:AB692)</f>
        <v>8</v>
      </c>
      <c r="AC652" s="70" t="n">
        <f aca="false">SUM(AC653:AC692)</f>
        <v>1</v>
      </c>
      <c r="AD652" s="70" t="n">
        <f aca="false">SUM(AD653:AD692)</f>
        <v>2</v>
      </c>
      <c r="AE652" s="70" t="n">
        <f aca="false">SUM(AE653:AE692)</f>
        <v>0</v>
      </c>
      <c r="AF652" s="70" t="n">
        <f aca="false">SUM(AF653:AF692)</f>
        <v>1</v>
      </c>
      <c r="AG652" s="70" t="n">
        <f aca="false">SUM(AG653:AG692)</f>
        <v>1</v>
      </c>
      <c r="AH652" s="70" t="n">
        <f aca="false">SUM(AH653:AH692)</f>
        <v>193</v>
      </c>
      <c r="AI652" s="70" t="n">
        <f aca="false">SUM(AI653:AI692)</f>
        <v>0</v>
      </c>
      <c r="AJ652" s="70" t="n">
        <f aca="false">SUM(AJ653:AJ692)</f>
        <v>23</v>
      </c>
      <c r="AK652" s="70" t="n">
        <f aca="false">SUM(AK653:AK692)</f>
        <v>113</v>
      </c>
      <c r="AL652" s="70" t="n">
        <f aca="false">SUM(AL653:AL692)</f>
        <v>0</v>
      </c>
      <c r="AM652" s="70" t="n">
        <f aca="false">SUM(AM653:AM692)</f>
        <v>0</v>
      </c>
      <c r="AN652" s="70" t="n">
        <f aca="false">SUM(AN653:AN692)</f>
        <v>0</v>
      </c>
      <c r="AO652" s="70" t="n">
        <f aca="false">SUM(AO653:AO692)</f>
        <v>0</v>
      </c>
      <c r="AP652" s="70" t="n">
        <f aca="false">SUM(AP653:AP692)</f>
        <v>0</v>
      </c>
      <c r="AQ652" s="70" t="n">
        <f aca="false">SUM(AQ653:AQ692)</f>
        <v>22</v>
      </c>
      <c r="AR652" s="70" t="n">
        <f aca="false">SUM(AR653:AR692)</f>
        <v>19</v>
      </c>
      <c r="AS652" s="70" t="n">
        <f aca="false">SUM(AS653:AS692)</f>
        <v>25</v>
      </c>
      <c r="AT652" s="70" t="n">
        <f aca="false">SUM(AT653:AT692)</f>
        <v>17</v>
      </c>
      <c r="AU652" s="70" t="n">
        <f aca="false">SUM(AU653:AU692)</f>
        <v>0</v>
      </c>
      <c r="AV652" s="70" t="n">
        <f aca="false">SUM(AV653:AV692)</f>
        <v>0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72"/>
      <c r="E658" s="70" t="n">
        <v>4</v>
      </c>
      <c r="F658" s="70" t="n">
        <v>4</v>
      </c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 t="n">
        <v>1</v>
      </c>
      <c r="U658" s="70"/>
      <c r="V658" s="70"/>
      <c r="W658" s="70"/>
      <c r="X658" s="70" t="n">
        <v>1</v>
      </c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 t="n">
        <v>3</v>
      </c>
      <c r="AL658" s="70"/>
      <c r="AM658" s="70"/>
      <c r="AN658" s="70"/>
      <c r="AO658" s="70"/>
      <c r="AP658" s="70"/>
      <c r="AQ658" s="70" t="n">
        <v>1</v>
      </c>
      <c r="AR658" s="70"/>
      <c r="AS658" s="70"/>
      <c r="AT658" s="70"/>
      <c r="AU658" s="70"/>
      <c r="AV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72"/>
      <c r="E659" s="70" t="n">
        <v>34</v>
      </c>
      <c r="F659" s="70" t="n">
        <v>31</v>
      </c>
      <c r="G659" s="70"/>
      <c r="H659" s="70"/>
      <c r="I659" s="70" t="n">
        <v>3</v>
      </c>
      <c r="J659" s="70"/>
      <c r="K659" s="70"/>
      <c r="L659" s="70"/>
      <c r="M659" s="70"/>
      <c r="N659" s="70"/>
      <c r="O659" s="70" t="n">
        <v>1</v>
      </c>
      <c r="P659" s="70"/>
      <c r="Q659" s="70" t="n">
        <v>2</v>
      </c>
      <c r="R659" s="70"/>
      <c r="S659" s="70"/>
      <c r="T659" s="70" t="n">
        <v>22</v>
      </c>
      <c r="U659" s="70"/>
      <c r="V659" s="70"/>
      <c r="W659" s="70"/>
      <c r="X659" s="70" t="n">
        <v>4</v>
      </c>
      <c r="Y659" s="70" t="n">
        <v>18</v>
      </c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 t="n">
        <v>1</v>
      </c>
      <c r="AK659" s="70" t="n">
        <v>8</v>
      </c>
      <c r="AL659" s="70"/>
      <c r="AM659" s="70"/>
      <c r="AN659" s="70"/>
      <c r="AO659" s="70"/>
      <c r="AP659" s="70"/>
      <c r="AQ659" s="70" t="n">
        <v>16</v>
      </c>
      <c r="AR659" s="70" t="n">
        <v>9</v>
      </c>
      <c r="AS659" s="70" t="n">
        <v>5</v>
      </c>
      <c r="AT659" s="70" t="n">
        <v>11</v>
      </c>
      <c r="AU659" s="70"/>
      <c r="AV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72"/>
      <c r="E660" s="70" t="n">
        <v>7</v>
      </c>
      <c r="F660" s="70" t="n">
        <v>7</v>
      </c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 t="n">
        <v>5</v>
      </c>
      <c r="U660" s="70"/>
      <c r="V660" s="70"/>
      <c r="W660" s="70"/>
      <c r="X660" s="70" t="n">
        <v>1</v>
      </c>
      <c r="Y660" s="70" t="n">
        <v>3</v>
      </c>
      <c r="Z660" s="70" t="n">
        <v>1</v>
      </c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2</v>
      </c>
      <c r="AL660" s="70"/>
      <c r="AM660" s="70"/>
      <c r="AN660" s="70"/>
      <c r="AO660" s="70"/>
      <c r="AP660" s="70"/>
      <c r="AQ660" s="70" t="n">
        <v>4</v>
      </c>
      <c r="AR660" s="70" t="n">
        <v>4</v>
      </c>
      <c r="AS660" s="70"/>
      <c r="AT660" s="70" t="n">
        <v>3</v>
      </c>
      <c r="AU660" s="70"/>
      <c r="AV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72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72"/>
      <c r="E662" s="70" t="n">
        <v>7</v>
      </c>
      <c r="F662" s="70" t="n">
        <v>6</v>
      </c>
      <c r="G662" s="70"/>
      <c r="H662" s="70"/>
      <c r="I662" s="70" t="n">
        <v>1</v>
      </c>
      <c r="J662" s="70"/>
      <c r="K662" s="70"/>
      <c r="L662" s="70"/>
      <c r="M662" s="70"/>
      <c r="N662" s="70"/>
      <c r="O662" s="70"/>
      <c r="P662" s="70"/>
      <c r="Q662" s="70" t="n">
        <v>1</v>
      </c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6</v>
      </c>
      <c r="AL662" s="70"/>
      <c r="AM662" s="70"/>
      <c r="AN662" s="70"/>
      <c r="AO662" s="70"/>
      <c r="AP662" s="70"/>
      <c r="AQ662" s="70"/>
      <c r="AR662" s="70" t="n">
        <v>1</v>
      </c>
      <c r="AS662" s="70"/>
      <c r="AT662" s="70"/>
      <c r="AU662" s="70"/>
      <c r="AV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72"/>
      <c r="E664" s="70" t="n">
        <v>306</v>
      </c>
      <c r="F664" s="70" t="n">
        <v>283</v>
      </c>
      <c r="G664" s="70"/>
      <c r="H664" s="70" t="n">
        <v>3</v>
      </c>
      <c r="I664" s="70" t="n">
        <v>20</v>
      </c>
      <c r="J664" s="70"/>
      <c r="K664" s="70" t="n">
        <v>1</v>
      </c>
      <c r="L664" s="70"/>
      <c r="M664" s="70"/>
      <c r="N664" s="70"/>
      <c r="O664" s="70" t="n">
        <v>1</v>
      </c>
      <c r="P664" s="70"/>
      <c r="Q664" s="70" t="n">
        <v>1</v>
      </c>
      <c r="R664" s="70" t="n">
        <v>17</v>
      </c>
      <c r="S664" s="70"/>
      <c r="T664" s="70" t="n">
        <v>6</v>
      </c>
      <c r="U664" s="70"/>
      <c r="V664" s="70"/>
      <c r="W664" s="70" t="n">
        <v>1</v>
      </c>
      <c r="X664" s="70" t="n">
        <v>4</v>
      </c>
      <c r="Y664" s="70" t="n">
        <v>1</v>
      </c>
      <c r="Z664" s="70"/>
      <c r="AA664" s="70"/>
      <c r="AB664" s="70" t="n">
        <v>8</v>
      </c>
      <c r="AC664" s="70"/>
      <c r="AD664" s="70" t="n">
        <v>2</v>
      </c>
      <c r="AE664" s="70"/>
      <c r="AF664" s="70" t="n">
        <v>1</v>
      </c>
      <c r="AG664" s="70"/>
      <c r="AH664" s="70" t="n">
        <v>175</v>
      </c>
      <c r="AI664" s="70"/>
      <c r="AJ664" s="70" t="n">
        <v>21</v>
      </c>
      <c r="AK664" s="70" t="n">
        <v>70</v>
      </c>
      <c r="AL664" s="70"/>
      <c r="AM664" s="70"/>
      <c r="AN664" s="70"/>
      <c r="AO664" s="70"/>
      <c r="AP664" s="70"/>
      <c r="AQ664" s="70"/>
      <c r="AR664" s="70" t="n">
        <v>3</v>
      </c>
      <c r="AS664" s="70" t="n">
        <v>10</v>
      </c>
      <c r="AT664" s="70" t="n">
        <v>1</v>
      </c>
      <c r="AU664" s="70"/>
      <c r="AV664" s="70"/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72"/>
      <c r="E665" s="70" t="n">
        <v>54</v>
      </c>
      <c r="F665" s="70" t="n">
        <v>52</v>
      </c>
      <c r="G665" s="70"/>
      <c r="H665" s="70"/>
      <c r="I665" s="70" t="n">
        <v>2</v>
      </c>
      <c r="J665" s="70"/>
      <c r="K665" s="70"/>
      <c r="L665" s="70"/>
      <c r="M665" s="70"/>
      <c r="N665" s="70"/>
      <c r="O665" s="70"/>
      <c r="P665" s="70"/>
      <c r="Q665" s="70"/>
      <c r="R665" s="70" t="n">
        <v>2</v>
      </c>
      <c r="S665" s="70"/>
      <c r="T665" s="70" t="n">
        <v>12</v>
      </c>
      <c r="U665" s="70" t="n">
        <v>1</v>
      </c>
      <c r="V665" s="70" t="n">
        <v>3</v>
      </c>
      <c r="W665" s="70" t="n">
        <v>4</v>
      </c>
      <c r="X665" s="70" t="n">
        <v>3</v>
      </c>
      <c r="Y665" s="70" t="n">
        <v>1</v>
      </c>
      <c r="Z665" s="70"/>
      <c r="AA665" s="70"/>
      <c r="AB665" s="70"/>
      <c r="AC665" s="70" t="n">
        <v>1</v>
      </c>
      <c r="AD665" s="70"/>
      <c r="AE665" s="70"/>
      <c r="AF665" s="70"/>
      <c r="AG665" s="70" t="n">
        <v>1</v>
      </c>
      <c r="AH665" s="70" t="n">
        <v>17</v>
      </c>
      <c r="AI665" s="70"/>
      <c r="AJ665" s="70" t="n">
        <v>1</v>
      </c>
      <c r="AK665" s="70" t="n">
        <v>20</v>
      </c>
      <c r="AL665" s="70"/>
      <c r="AM665" s="70"/>
      <c r="AN665" s="70"/>
      <c r="AO665" s="70"/>
      <c r="AP665" s="70"/>
      <c r="AQ665" s="70"/>
      <c r="AR665" s="70" t="n">
        <v>1</v>
      </c>
      <c r="AS665" s="70" t="n">
        <v>9</v>
      </c>
      <c r="AT665" s="70" t="n">
        <v>1</v>
      </c>
      <c r="AU665" s="70"/>
      <c r="AV665" s="70"/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72"/>
      <c r="E666" s="70" t="n">
        <v>5</v>
      </c>
      <c r="F666" s="70" t="n">
        <v>5</v>
      </c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 t="n">
        <v>2</v>
      </c>
      <c r="U666" s="70"/>
      <c r="V666" s="70"/>
      <c r="W666" s="70"/>
      <c r="X666" s="70"/>
      <c r="Y666" s="70" t="n">
        <v>2</v>
      </c>
      <c r="Z666" s="70"/>
      <c r="AA666" s="70"/>
      <c r="AB666" s="70"/>
      <c r="AC666" s="70"/>
      <c r="AD666" s="70"/>
      <c r="AE666" s="70"/>
      <c r="AF666" s="70"/>
      <c r="AG666" s="70"/>
      <c r="AH666" s="70" t="n">
        <v>1</v>
      </c>
      <c r="AI666" s="70"/>
      <c r="AJ666" s="70"/>
      <c r="AK666" s="70" t="n">
        <v>2</v>
      </c>
      <c r="AL666" s="70"/>
      <c r="AM666" s="70"/>
      <c r="AN666" s="70"/>
      <c r="AO666" s="70"/>
      <c r="AP666" s="70"/>
      <c r="AQ666" s="70" t="n">
        <v>1</v>
      </c>
      <c r="AR666" s="70"/>
      <c r="AS666" s="70" t="n">
        <v>1</v>
      </c>
      <c r="AT666" s="70" t="n">
        <v>1</v>
      </c>
      <c r="AU666" s="70"/>
      <c r="AV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36" hidden="false" customHeight="false" outlineLevel="0" collapsed="false">
      <c r="A671" s="67" t="n">
        <v>659</v>
      </c>
      <c r="B671" s="57" t="s">
        <v>967</v>
      </c>
      <c r="C671" s="68" t="s">
        <v>965</v>
      </c>
      <c r="D671" s="72"/>
      <c r="E671" s="70" t="n">
        <v>2</v>
      </c>
      <c r="F671" s="70" t="n">
        <v>2</v>
      </c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 t="n">
        <v>2</v>
      </c>
      <c r="AL671" s="70"/>
      <c r="AM671" s="70"/>
      <c r="AN671" s="70"/>
      <c r="AO671" s="70"/>
      <c r="AP671" s="70"/>
      <c r="AQ671" s="70"/>
      <c r="AR671" s="70" t="n">
        <v>1</v>
      </c>
      <c r="AS671" s="70"/>
      <c r="AT671" s="70"/>
      <c r="AU671" s="70"/>
      <c r="AV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36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36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36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60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60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36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36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72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72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72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72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48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48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48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72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72"/>
      <c r="E716" s="70" t="n">
        <f aca="false">SUM(E717:E742)</f>
        <v>6</v>
      </c>
      <c r="F716" s="70" t="n">
        <f aca="false">SUM(F717:F742)</f>
        <v>4</v>
      </c>
      <c r="G716" s="70" t="n">
        <f aca="false">SUM(G717:G742)</f>
        <v>0</v>
      </c>
      <c r="H716" s="70" t="n">
        <f aca="false">SUM(H717:H742)</f>
        <v>0</v>
      </c>
      <c r="I716" s="70" t="n">
        <f aca="false">SUM(I717:I742)</f>
        <v>2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0</v>
      </c>
      <c r="R716" s="70" t="n">
        <f aca="false">SUM(R717:R742)</f>
        <v>2</v>
      </c>
      <c r="S716" s="70" t="n">
        <f aca="false">SUM(S717:S742)</f>
        <v>0</v>
      </c>
      <c r="T716" s="70" t="n">
        <f aca="false">SUM(T717:T742)</f>
        <v>1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1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3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0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1</v>
      </c>
      <c r="AR716" s="70" t="n">
        <f aca="false">SUM(AR717:AR742)</f>
        <v>2</v>
      </c>
      <c r="AS716" s="70" t="n">
        <f aca="false">SUM(AS717:AS742)</f>
        <v>0</v>
      </c>
      <c r="AT716" s="70" t="n">
        <f aca="false">SUM(AT717:AT742)</f>
        <v>3</v>
      </c>
      <c r="AU716" s="70" t="n">
        <f aca="false">SUM(AU717:AU742)</f>
        <v>0</v>
      </c>
      <c r="AV716" s="70" t="n">
        <f aca="false">SUM(AV717:AV742)</f>
        <v>0</v>
      </c>
    </row>
    <row r="717" customFormat="false" ht="12.75" hidden="false" customHeight="false" outlineLevel="0" collapsed="false">
      <c r="A717" s="67" t="n">
        <v>705</v>
      </c>
      <c r="B717" s="57" t="s">
        <v>1030</v>
      </c>
      <c r="C717" s="68" t="s">
        <v>1031</v>
      </c>
      <c r="D717" s="72"/>
      <c r="E717" s="70" t="n">
        <v>1</v>
      </c>
      <c r="F717" s="70" t="n">
        <v>1</v>
      </c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 t="n">
        <v>1</v>
      </c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 t="n">
        <v>1</v>
      </c>
      <c r="AU717" s="70"/>
      <c r="AV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72"/>
      <c r="E725" s="70" t="n">
        <v>1</v>
      </c>
      <c r="F725" s="70" t="n">
        <v>1</v>
      </c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 t="n">
        <v>1</v>
      </c>
      <c r="U725" s="70"/>
      <c r="V725" s="70"/>
      <c r="W725" s="70"/>
      <c r="X725" s="70"/>
      <c r="Y725" s="70" t="n">
        <v>1</v>
      </c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 t="n">
        <v>1</v>
      </c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36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72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48" hidden="false" customHeight="false" outlineLevel="0" collapsed="false">
      <c r="A734" s="67" t="n">
        <v>722</v>
      </c>
      <c r="B734" s="57" t="s">
        <v>1054</v>
      </c>
      <c r="C734" s="68" t="s">
        <v>1055</v>
      </c>
      <c r="D734" s="72"/>
      <c r="E734" s="70" t="n">
        <v>2</v>
      </c>
      <c r="F734" s="70"/>
      <c r="G734" s="70"/>
      <c r="H734" s="70"/>
      <c r="I734" s="70" t="n">
        <v>2</v>
      </c>
      <c r="J734" s="70"/>
      <c r="K734" s="70"/>
      <c r="L734" s="70"/>
      <c r="M734" s="70"/>
      <c r="N734" s="70"/>
      <c r="O734" s="70"/>
      <c r="P734" s="70"/>
      <c r="Q734" s="70"/>
      <c r="R734" s="70" t="n">
        <v>2</v>
      </c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48" hidden="false" customHeight="false" outlineLevel="0" collapsed="false">
      <c r="A735" s="67" t="n">
        <v>723</v>
      </c>
      <c r="B735" s="57" t="s">
        <v>1056</v>
      </c>
      <c r="C735" s="68" t="s">
        <v>1055</v>
      </c>
      <c r="D735" s="72"/>
      <c r="E735" s="70" t="n">
        <v>2</v>
      </c>
      <c r="F735" s="70" t="n">
        <v>2</v>
      </c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 t="n">
        <v>2</v>
      </c>
      <c r="AI735" s="70"/>
      <c r="AJ735" s="70"/>
      <c r="AK735" s="70"/>
      <c r="AL735" s="70"/>
      <c r="AM735" s="70"/>
      <c r="AN735" s="70"/>
      <c r="AO735" s="70"/>
      <c r="AP735" s="70"/>
      <c r="AQ735" s="70"/>
      <c r="AR735" s="70" t="n">
        <v>2</v>
      </c>
      <c r="AS735" s="70"/>
      <c r="AT735" s="70" t="n">
        <v>2</v>
      </c>
      <c r="AU735" s="70"/>
      <c r="AV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72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72"/>
      <c r="E743" s="70" t="n">
        <f aca="false">SUM(E744:E808)</f>
        <v>37</v>
      </c>
      <c r="F743" s="70" t="n">
        <f aca="false">SUM(F744:F808)</f>
        <v>30</v>
      </c>
      <c r="G743" s="70" t="n">
        <f aca="false">SUM(G744:G808)</f>
        <v>0</v>
      </c>
      <c r="H743" s="70" t="n">
        <f aca="false">SUM(H744:H808)</f>
        <v>1</v>
      </c>
      <c r="I743" s="70" t="n">
        <f aca="false">SUM(I744:I808)</f>
        <v>6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0</v>
      </c>
      <c r="M743" s="70" t="n">
        <f aca="false">SUM(M744:M808)</f>
        <v>0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0</v>
      </c>
      <c r="Q743" s="70" t="n">
        <f aca="false">SUM(Q744:Q808)</f>
        <v>0</v>
      </c>
      <c r="R743" s="70" t="n">
        <f aca="false">SUM(R744:R808)</f>
        <v>6</v>
      </c>
      <c r="S743" s="70" t="n">
        <f aca="false">SUM(S744:S808)</f>
        <v>0</v>
      </c>
      <c r="T743" s="70" t="n">
        <f aca="false">SUM(T744:T808)</f>
        <v>1</v>
      </c>
      <c r="U743" s="70" t="n">
        <f aca="false">SUM(U744:U808)</f>
        <v>0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1</v>
      </c>
      <c r="Z743" s="70" t="n">
        <f aca="false">SUM(Z744:Z808)</f>
        <v>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1</v>
      </c>
      <c r="AD743" s="70" t="n">
        <f aca="false">SUM(AD744:AD808)</f>
        <v>0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0</v>
      </c>
      <c r="AH743" s="70" t="n">
        <f aca="false">SUM(AH744:AH808)</f>
        <v>20</v>
      </c>
      <c r="AI743" s="70" t="n">
        <f aca="false">SUM(AI744:AI808)</f>
        <v>0</v>
      </c>
      <c r="AJ743" s="70" t="n">
        <f aca="false">SUM(AJ744:AJ808)</f>
        <v>0</v>
      </c>
      <c r="AK743" s="70" t="n">
        <f aca="false">SUM(AK744:AK808)</f>
        <v>8</v>
      </c>
      <c r="AL743" s="70" t="n">
        <f aca="false">SUM(AL744:AL808)</f>
        <v>0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0</v>
      </c>
      <c r="AP743" s="70" t="n">
        <f aca="false">SUM(AP744:AP808)</f>
        <v>0</v>
      </c>
      <c r="AQ743" s="70" t="n">
        <f aca="false">SUM(AQ744:AQ808)</f>
        <v>0</v>
      </c>
      <c r="AR743" s="70" t="n">
        <f aca="false">SUM(AR744:AR808)</f>
        <v>2</v>
      </c>
      <c r="AS743" s="70" t="n">
        <f aca="false">SUM(AS744:AS808)</f>
        <v>0</v>
      </c>
      <c r="AT743" s="70" t="n">
        <f aca="false">SUM(AT744:AT808)</f>
        <v>1</v>
      </c>
      <c r="AU743" s="70" t="n">
        <f aca="false">SUM(AU744:AU808)</f>
        <v>0</v>
      </c>
      <c r="AV743" s="70" t="n">
        <f aca="false">SUM(AV744:AV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84" hidden="false" customHeight="false" outlineLevel="0" collapsed="false">
      <c r="A750" s="67" t="n">
        <v>738</v>
      </c>
      <c r="B750" s="57" t="s">
        <v>1077</v>
      </c>
      <c r="C750" s="68" t="s">
        <v>1076</v>
      </c>
      <c r="D750" s="72"/>
      <c r="E750" s="70" t="n">
        <v>1</v>
      </c>
      <c r="F750" s="70"/>
      <c r="G750" s="70"/>
      <c r="H750" s="70"/>
      <c r="I750" s="70" t="n">
        <v>1</v>
      </c>
      <c r="J750" s="70"/>
      <c r="K750" s="70"/>
      <c r="L750" s="70"/>
      <c r="M750" s="70"/>
      <c r="N750" s="70"/>
      <c r="O750" s="70"/>
      <c r="P750" s="70"/>
      <c r="Q750" s="70"/>
      <c r="R750" s="70" t="n">
        <v>1</v>
      </c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72"/>
      <c r="E757" s="70" t="n">
        <v>7</v>
      </c>
      <c r="F757" s="70" t="n">
        <v>5</v>
      </c>
      <c r="G757" s="70"/>
      <c r="H757" s="70"/>
      <c r="I757" s="70" t="n">
        <v>2</v>
      </c>
      <c r="J757" s="70"/>
      <c r="K757" s="70"/>
      <c r="L757" s="70"/>
      <c r="M757" s="70"/>
      <c r="N757" s="70"/>
      <c r="O757" s="70"/>
      <c r="P757" s="70"/>
      <c r="Q757" s="70"/>
      <c r="R757" s="70" t="n">
        <v>2</v>
      </c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 t="n">
        <v>1</v>
      </c>
      <c r="AD757" s="70"/>
      <c r="AE757" s="70"/>
      <c r="AF757" s="70"/>
      <c r="AG757" s="70"/>
      <c r="AH757" s="70"/>
      <c r="AI757" s="70"/>
      <c r="AJ757" s="70"/>
      <c r="AK757" s="70" t="n">
        <v>4</v>
      </c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12.75" hidden="fals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 t="n">
        <v>1</v>
      </c>
      <c r="F761" s="70"/>
      <c r="G761" s="70"/>
      <c r="H761" s="70"/>
      <c r="I761" s="70" t="n">
        <v>1</v>
      </c>
      <c r="J761" s="70"/>
      <c r="K761" s="70"/>
      <c r="L761" s="70"/>
      <c r="M761" s="70"/>
      <c r="N761" s="70"/>
      <c r="O761" s="70"/>
      <c r="P761" s="70"/>
      <c r="Q761" s="70"/>
      <c r="R761" s="70" t="n">
        <v>1</v>
      </c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60" hidden="false" customHeight="false" outlineLevel="0" collapsed="false">
      <c r="A771" s="67" t="n">
        <v>759</v>
      </c>
      <c r="B771" s="57" t="n">
        <v>348</v>
      </c>
      <c r="C771" s="68" t="s">
        <v>1105</v>
      </c>
      <c r="D771" s="72"/>
      <c r="E771" s="70" t="n">
        <v>2</v>
      </c>
      <c r="F771" s="70" t="n">
        <v>1</v>
      </c>
      <c r="G771" s="70"/>
      <c r="H771" s="70" t="n">
        <v>1</v>
      </c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 t="n">
        <v>1</v>
      </c>
      <c r="U771" s="70"/>
      <c r="V771" s="70"/>
      <c r="W771" s="70"/>
      <c r="X771" s="70"/>
      <c r="Y771" s="70" t="n">
        <v>1</v>
      </c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 t="n">
        <v>1</v>
      </c>
      <c r="AS771" s="70"/>
      <c r="AT771" s="70"/>
      <c r="AU771" s="70"/>
      <c r="AV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36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24" hidden="false" customHeight="false" outlineLevel="0" collapsed="false">
      <c r="A790" s="67" t="n">
        <v>778</v>
      </c>
      <c r="B790" s="57" t="s">
        <v>1133</v>
      </c>
      <c r="C790" s="68" t="s">
        <v>1130</v>
      </c>
      <c r="D790" s="72"/>
      <c r="E790" s="70" t="n">
        <v>1</v>
      </c>
      <c r="F790" s="70"/>
      <c r="G790" s="70"/>
      <c r="H790" s="70"/>
      <c r="I790" s="70" t="n">
        <v>1</v>
      </c>
      <c r="J790" s="70"/>
      <c r="K790" s="70"/>
      <c r="L790" s="70"/>
      <c r="M790" s="70"/>
      <c r="N790" s="70"/>
      <c r="O790" s="70"/>
      <c r="P790" s="70"/>
      <c r="Q790" s="70"/>
      <c r="R790" s="70" t="n">
        <v>1</v>
      </c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72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 t="n">
        <v>2</v>
      </c>
      <c r="F795" s="70" t="n">
        <v>2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 t="n">
        <v>1</v>
      </c>
      <c r="AI795" s="70"/>
      <c r="AJ795" s="70"/>
      <c r="AK795" s="70" t="n">
        <v>1</v>
      </c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72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/>
      <c r="AQ798" s="70"/>
      <c r="AR798" s="70" t="n">
        <v>1</v>
      </c>
      <c r="AS798" s="70"/>
      <c r="AT798" s="70"/>
      <c r="AU798" s="70"/>
      <c r="AV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72"/>
      <c r="E801" s="70" t="n">
        <v>20</v>
      </c>
      <c r="F801" s="70" t="n">
        <v>20</v>
      </c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 t="n">
        <v>18</v>
      </c>
      <c r="AI801" s="70"/>
      <c r="AJ801" s="70"/>
      <c r="AK801" s="70" t="n">
        <v>2</v>
      </c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36" hidden="fals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 t="n">
        <v>1</v>
      </c>
      <c r="F802" s="70"/>
      <c r="G802" s="70"/>
      <c r="H802" s="70"/>
      <c r="I802" s="70" t="n">
        <v>1</v>
      </c>
      <c r="J802" s="70"/>
      <c r="K802" s="70"/>
      <c r="L802" s="70"/>
      <c r="M802" s="70"/>
      <c r="N802" s="70"/>
      <c r="O802" s="70"/>
      <c r="P802" s="70"/>
      <c r="Q802" s="70"/>
      <c r="R802" s="70" t="n">
        <v>1</v>
      </c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</row>
    <row r="803" customFormat="false" ht="36" hidden="false" customHeight="false" outlineLevel="0" collapsed="false">
      <c r="A803" s="67" t="n">
        <v>791</v>
      </c>
      <c r="B803" s="57" t="s">
        <v>1150</v>
      </c>
      <c r="C803" s="68" t="s">
        <v>1149</v>
      </c>
      <c r="D803" s="72"/>
      <c r="E803" s="70" t="n">
        <v>1</v>
      </c>
      <c r="F803" s="70" t="n">
        <v>1</v>
      </c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 t="n">
        <v>1</v>
      </c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 t="n">
        <v>1</v>
      </c>
      <c r="AU803" s="70"/>
      <c r="AV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72"/>
      <c r="E809" s="70" t="n">
        <f aca="false">SUM(E810:E824)</f>
        <v>3</v>
      </c>
      <c r="F809" s="70" t="n">
        <f aca="false">SUM(F810:F824)</f>
        <v>2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1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0</v>
      </c>
      <c r="R809" s="70" t="n">
        <f aca="false">SUM(R810:R824)</f>
        <v>1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2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2</v>
      </c>
      <c r="AQ809" s="70" t="n">
        <f aca="false">SUM(AQ810:AQ824)</f>
        <v>0</v>
      </c>
      <c r="AR809" s="70" t="n">
        <f aca="false">SUM(AR810:AR824)</f>
        <v>2</v>
      </c>
      <c r="AS809" s="70" t="n">
        <f aca="false">SUM(AS810:AS824)</f>
        <v>0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</row>
    <row r="810" customFormat="false" ht="60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60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60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60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60" hidden="false" customHeight="false" outlineLevel="0" collapsed="false">
      <c r="A814" s="67" t="n">
        <v>802</v>
      </c>
      <c r="B814" s="57" t="s">
        <v>1164</v>
      </c>
      <c r="C814" s="68" t="s">
        <v>1160</v>
      </c>
      <c r="D814" s="72"/>
      <c r="E814" s="70" t="n">
        <v>2</v>
      </c>
      <c r="F814" s="70" t="n">
        <v>2</v>
      </c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 t="n">
        <v>2</v>
      </c>
      <c r="AL814" s="70"/>
      <c r="AM814" s="70"/>
      <c r="AN814" s="70"/>
      <c r="AO814" s="70"/>
      <c r="AP814" s="70" t="n">
        <v>2</v>
      </c>
      <c r="AQ814" s="70"/>
      <c r="AR814" s="70" t="n">
        <v>2</v>
      </c>
      <c r="AS814" s="70"/>
      <c r="AT814" s="70"/>
      <c r="AU814" s="70"/>
      <c r="AV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false" customHeight="false" outlineLevel="0" collapsed="false">
      <c r="A817" s="67" t="n">
        <v>805</v>
      </c>
      <c r="B817" s="57" t="s">
        <v>1168</v>
      </c>
      <c r="C817" s="68" t="s">
        <v>1169</v>
      </c>
      <c r="D817" s="72"/>
      <c r="E817" s="70" t="n">
        <v>1</v>
      </c>
      <c r="F817" s="70"/>
      <c r="G817" s="70"/>
      <c r="H817" s="70"/>
      <c r="I817" s="70" t="n">
        <v>1</v>
      </c>
      <c r="J817" s="70"/>
      <c r="K817" s="70"/>
      <c r="L817" s="70"/>
      <c r="M817" s="70"/>
      <c r="N817" s="70"/>
      <c r="O817" s="70"/>
      <c r="P817" s="70"/>
      <c r="Q817" s="70"/>
      <c r="R817" s="70" t="n">
        <v>1</v>
      </c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72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</row>
    <row r="819" customFormat="false" ht="84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84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84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72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72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72"/>
      <c r="E825" s="70" t="n">
        <f aca="false">SUM(E826:E886)</f>
        <v>24</v>
      </c>
      <c r="F825" s="70" t="n">
        <f aca="false">SUM(F826:F886)</f>
        <v>16</v>
      </c>
      <c r="G825" s="70" t="n">
        <f aca="false">SUM(G826:G886)</f>
        <v>1</v>
      </c>
      <c r="H825" s="70" t="n">
        <f aca="false">SUM(H826:H886)</f>
        <v>0</v>
      </c>
      <c r="I825" s="70" t="n">
        <f aca="false">SUM(I826:I886)</f>
        <v>7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0</v>
      </c>
      <c r="M825" s="70" t="n">
        <f aca="false">SUM(M826:M886)</f>
        <v>0</v>
      </c>
      <c r="N825" s="70" t="n">
        <f aca="false">SUM(N826:N886)</f>
        <v>0</v>
      </c>
      <c r="O825" s="70" t="n">
        <f aca="false">SUM(O826:O886)</f>
        <v>2</v>
      </c>
      <c r="P825" s="70" t="n">
        <f aca="false">SUM(P826:P886)</f>
        <v>0</v>
      </c>
      <c r="Q825" s="70" t="n">
        <f aca="false">SUM(Q826:Q886)</f>
        <v>0</v>
      </c>
      <c r="R825" s="70" t="n">
        <f aca="false">SUM(R826:R886)</f>
        <v>5</v>
      </c>
      <c r="S825" s="70" t="n">
        <f aca="false">SUM(S826:S886)</f>
        <v>0</v>
      </c>
      <c r="T825" s="70" t="n">
        <f aca="false">SUM(T826:T886)</f>
        <v>1</v>
      </c>
      <c r="U825" s="70" t="n">
        <f aca="false">SUM(U826:U886)</f>
        <v>0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1</v>
      </c>
      <c r="Y825" s="70" t="n">
        <f aca="false">SUM(Y826:Y886)</f>
        <v>0</v>
      </c>
      <c r="Z825" s="70" t="n">
        <f aca="false">SUM(Z826:Z886)</f>
        <v>0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0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14</v>
      </c>
      <c r="AI825" s="70" t="n">
        <f aca="false">SUM(AI826:AI886)</f>
        <v>0</v>
      </c>
      <c r="AJ825" s="70" t="n">
        <f aca="false">SUM(AJ826:AJ886)</f>
        <v>0</v>
      </c>
      <c r="AK825" s="70" t="n">
        <f aca="false">SUM(AK826:AK886)</f>
        <v>0</v>
      </c>
      <c r="AL825" s="70" t="n">
        <f aca="false">SUM(AL826:AL886)</f>
        <v>0</v>
      </c>
      <c r="AM825" s="70" t="n">
        <f aca="false">SUM(AM826:AM886)</f>
        <v>1</v>
      </c>
      <c r="AN825" s="70" t="n">
        <f aca="false">SUM(AN826:AN886)</f>
        <v>0</v>
      </c>
      <c r="AO825" s="70" t="n">
        <f aca="false">SUM(AO826:AO886)</f>
        <v>0</v>
      </c>
      <c r="AP825" s="70" t="n">
        <f aca="false">SUM(AP826:AP886)</f>
        <v>2</v>
      </c>
      <c r="AQ825" s="70" t="n">
        <f aca="false">SUM(AQ826:AQ886)</f>
        <v>1</v>
      </c>
      <c r="AR825" s="70" t="n">
        <f aca="false">SUM(AR826:AR886)</f>
        <v>1</v>
      </c>
      <c r="AS825" s="70" t="n">
        <f aca="false">SUM(AS826:AS886)</f>
        <v>0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2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48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48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48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48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72"/>
      <c r="E841" s="70" t="n">
        <v>4</v>
      </c>
      <c r="F841" s="70" t="n">
        <v>1</v>
      </c>
      <c r="G841" s="70"/>
      <c r="H841" s="70"/>
      <c r="I841" s="70" t="n">
        <v>3</v>
      </c>
      <c r="J841" s="70"/>
      <c r="K841" s="70"/>
      <c r="L841" s="70"/>
      <c r="M841" s="70"/>
      <c r="N841" s="70"/>
      <c r="O841" s="70" t="n">
        <v>2</v>
      </c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 t="n">
        <v>1</v>
      </c>
      <c r="AI841" s="70"/>
      <c r="AJ841" s="70"/>
      <c r="AK841" s="70"/>
      <c r="AL841" s="70"/>
      <c r="AM841" s="70"/>
      <c r="AN841" s="70"/>
      <c r="AO841" s="70"/>
      <c r="AP841" s="70" t="n">
        <v>1</v>
      </c>
      <c r="AQ841" s="70"/>
      <c r="AR841" s="70"/>
      <c r="AS841" s="70"/>
      <c r="AT841" s="70"/>
      <c r="AU841" s="70"/>
      <c r="AV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48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72"/>
      <c r="E846" s="70" t="n">
        <v>1</v>
      </c>
      <c r="F846" s="70" t="n">
        <v>1</v>
      </c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 t="n">
        <v>1</v>
      </c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 t="n">
        <v>2</v>
      </c>
      <c r="F848" s="70" t="n">
        <v>1</v>
      </c>
      <c r="G848" s="70"/>
      <c r="H848" s="70"/>
      <c r="I848" s="70" t="n">
        <v>1</v>
      </c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 t="n">
        <v>1</v>
      </c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36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72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 t="n">
        <v>1</v>
      </c>
      <c r="AI850" s="70"/>
      <c r="AJ850" s="70"/>
      <c r="AK850" s="70"/>
      <c r="AL850" s="70"/>
      <c r="AM850" s="70"/>
      <c r="AN850" s="70"/>
      <c r="AO850" s="70"/>
      <c r="AP850" s="70" t="n">
        <v>1</v>
      </c>
      <c r="AQ850" s="70"/>
      <c r="AR850" s="70"/>
      <c r="AS850" s="70"/>
      <c r="AT850" s="70"/>
      <c r="AU850" s="70"/>
      <c r="AV850" s="70"/>
    </row>
    <row r="851" customFormat="false" ht="36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36" hidden="false" customHeight="false" outlineLevel="0" collapsed="false">
      <c r="A852" s="67" t="n">
        <v>840</v>
      </c>
      <c r="B852" s="57" t="s">
        <v>1219</v>
      </c>
      <c r="C852" s="68" t="s">
        <v>1217</v>
      </c>
      <c r="D852" s="72"/>
      <c r="E852" s="70" t="n">
        <v>1</v>
      </c>
      <c r="F852" s="70"/>
      <c r="G852" s="70"/>
      <c r="H852" s="70"/>
      <c r="I852" s="70" t="n">
        <v>1</v>
      </c>
      <c r="J852" s="70"/>
      <c r="K852" s="70"/>
      <c r="L852" s="70"/>
      <c r="M852" s="70"/>
      <c r="N852" s="70"/>
      <c r="O852" s="70"/>
      <c r="P852" s="70"/>
      <c r="Q852" s="70"/>
      <c r="R852" s="70" t="n">
        <v>1</v>
      </c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36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72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72"/>
      <c r="E871" s="70" t="n">
        <v>9</v>
      </c>
      <c r="F871" s="70" t="n">
        <v>9</v>
      </c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 t="n">
        <v>9</v>
      </c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 t="n">
        <v>1</v>
      </c>
    </row>
    <row r="872" customFormat="false" ht="24" hidden="false" customHeight="false" outlineLevel="0" collapsed="false">
      <c r="A872" s="67" t="n">
        <v>860</v>
      </c>
      <c r="B872" s="57" t="s">
        <v>1242</v>
      </c>
      <c r="C872" s="68" t="s">
        <v>1241</v>
      </c>
      <c r="D872" s="72"/>
      <c r="E872" s="70" t="n">
        <v>1</v>
      </c>
      <c r="F872" s="70"/>
      <c r="G872" s="70"/>
      <c r="H872" s="70"/>
      <c r="I872" s="70" t="n">
        <v>1</v>
      </c>
      <c r="J872" s="70"/>
      <c r="K872" s="70"/>
      <c r="L872" s="70"/>
      <c r="M872" s="70"/>
      <c r="N872" s="70"/>
      <c r="O872" s="70"/>
      <c r="P872" s="70"/>
      <c r="Q872" s="70"/>
      <c r="R872" s="70" t="n">
        <v>1</v>
      </c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24" hidden="false" customHeight="false" outlineLevel="0" collapsed="false">
      <c r="A873" s="67" t="n">
        <v>861</v>
      </c>
      <c r="B873" s="57" t="s">
        <v>1243</v>
      </c>
      <c r="C873" s="68" t="s">
        <v>1241</v>
      </c>
      <c r="D873" s="72"/>
      <c r="E873" s="70" t="n">
        <v>1</v>
      </c>
      <c r="F873" s="70" t="n">
        <v>1</v>
      </c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 t="n">
        <v>1</v>
      </c>
      <c r="U873" s="70"/>
      <c r="V873" s="70"/>
      <c r="W873" s="70"/>
      <c r="X873" s="70" t="n">
        <v>1</v>
      </c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 t="n">
        <v>1</v>
      </c>
      <c r="AR873" s="70" t="n">
        <v>1</v>
      </c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72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72"/>
      <c r="E880" s="70" t="n">
        <v>3</v>
      </c>
      <c r="F880" s="70" t="n">
        <v>2</v>
      </c>
      <c r="G880" s="70" t="n">
        <v>1</v>
      </c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 t="n">
        <v>2</v>
      </c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 t="n">
        <v>1</v>
      </c>
    </row>
    <row r="881" customFormat="false" ht="12.75" hidden="false" customHeight="false" outlineLevel="0" collapsed="false">
      <c r="A881" s="67" t="n">
        <v>869</v>
      </c>
      <c r="B881" s="57" t="s">
        <v>1252</v>
      </c>
      <c r="C881" s="68" t="s">
        <v>1247</v>
      </c>
      <c r="D881" s="72"/>
      <c r="E881" s="70" t="n">
        <v>1</v>
      </c>
      <c r="F881" s="70"/>
      <c r="G881" s="70"/>
      <c r="H881" s="70"/>
      <c r="I881" s="70" t="n">
        <v>1</v>
      </c>
      <c r="J881" s="70"/>
      <c r="K881" s="70"/>
      <c r="L881" s="70"/>
      <c r="M881" s="70"/>
      <c r="N881" s="70"/>
      <c r="O881" s="70"/>
      <c r="P881" s="70"/>
      <c r="Q881" s="70"/>
      <c r="R881" s="70" t="n">
        <v>1</v>
      </c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72"/>
      <c r="E887" s="70" t="n">
        <f aca="false">SUM(E888:E953)</f>
        <v>6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2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0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0</v>
      </c>
      <c r="R887" s="70" t="n">
        <f aca="false">SUM(R888:R953)</f>
        <v>2</v>
      </c>
      <c r="S887" s="70" t="n">
        <f aca="false">SUM(S888:S953)</f>
        <v>0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1</v>
      </c>
      <c r="AC887" s="70" t="n">
        <f aca="false">SUM(AC888:AC953)</f>
        <v>0</v>
      </c>
      <c r="AD887" s="70" t="n">
        <f aca="false">SUM(AD888:AD953)</f>
        <v>1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1</v>
      </c>
      <c r="AK887" s="70" t="n">
        <f aca="false">SUM(AK888:AK953)</f>
        <v>1</v>
      </c>
      <c r="AL887" s="70" t="n">
        <f aca="false">SUM(AL888:AL953)</f>
        <v>0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2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72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72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36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36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36" hidden="false" customHeight="false" outlineLevel="0" collapsed="false">
      <c r="A925" s="67" t="n">
        <v>913</v>
      </c>
      <c r="B925" s="57" t="s">
        <v>1315</v>
      </c>
      <c r="C925" s="68" t="s">
        <v>1316</v>
      </c>
      <c r="D925" s="72"/>
      <c r="E925" s="70" t="n">
        <v>1</v>
      </c>
      <c r="F925" s="70"/>
      <c r="G925" s="70"/>
      <c r="H925" s="70"/>
      <c r="I925" s="70" t="n">
        <v>1</v>
      </c>
      <c r="J925" s="70"/>
      <c r="K925" s="70"/>
      <c r="L925" s="70"/>
      <c r="M925" s="70"/>
      <c r="N925" s="70"/>
      <c r="O925" s="70"/>
      <c r="P925" s="70"/>
      <c r="Q925" s="70"/>
      <c r="R925" s="70" t="n">
        <v>1</v>
      </c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72"/>
      <c r="E928" s="70" t="n">
        <v>3</v>
      </c>
      <c r="F928" s="70" t="n">
        <v>2</v>
      </c>
      <c r="G928" s="70"/>
      <c r="H928" s="70"/>
      <c r="I928" s="70" t="n">
        <v>1</v>
      </c>
      <c r="J928" s="70"/>
      <c r="K928" s="70"/>
      <c r="L928" s="70"/>
      <c r="M928" s="70"/>
      <c r="N928" s="70"/>
      <c r="O928" s="70"/>
      <c r="P928" s="70"/>
      <c r="Q928" s="70"/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 t="n">
        <v>1</v>
      </c>
      <c r="AC928" s="70"/>
      <c r="AD928" s="70" t="n">
        <v>1</v>
      </c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72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72"/>
      <c r="E935" s="70" t="n">
        <v>2</v>
      </c>
      <c r="F935" s="70" t="n">
        <v>2</v>
      </c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 t="n">
        <v>1</v>
      </c>
      <c r="AK935" s="70" t="n">
        <v>1</v>
      </c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72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72"/>
      <c r="E954" s="70" t="n">
        <f aca="false">SUM(E955:E1062)</f>
        <v>17</v>
      </c>
      <c r="F954" s="70" t="n">
        <f aca="false">SUM(F955:F1062)</f>
        <v>1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5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0</v>
      </c>
      <c r="R954" s="70" t="n">
        <f aca="false">SUM(R955:R1062)</f>
        <v>5</v>
      </c>
      <c r="S954" s="70" t="n">
        <f aca="false">SUM(S955:S1062)</f>
        <v>0</v>
      </c>
      <c r="T954" s="70" t="n">
        <f aca="false">SUM(T955:T1062)</f>
        <v>3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1</v>
      </c>
      <c r="X954" s="70" t="n">
        <f aca="false">SUM(X955:X1062)</f>
        <v>1</v>
      </c>
      <c r="Y954" s="70" t="n">
        <f aca="false">SUM(Y955:Y1062)</f>
        <v>1</v>
      </c>
      <c r="Z954" s="70" t="n">
        <f aca="false">SUM(Z955:Z1062)</f>
        <v>0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5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2</v>
      </c>
      <c r="AG954" s="70" t="n">
        <f aca="false">SUM(AG955:AG1062)</f>
        <v>0</v>
      </c>
      <c r="AH954" s="70" t="n">
        <f aca="false">SUM(AH955:AH1062)</f>
        <v>1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1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0</v>
      </c>
      <c r="AP954" s="70" t="n">
        <f aca="false">SUM(AP955:AP1062)</f>
        <v>0</v>
      </c>
      <c r="AQ954" s="70" t="n">
        <f aca="false">SUM(AQ955:AQ1062)</f>
        <v>0</v>
      </c>
      <c r="AR954" s="70" t="n">
        <f aca="false">SUM(AR955:AR1062)</f>
        <v>0</v>
      </c>
      <c r="AS954" s="70" t="n">
        <f aca="false">SUM(AS955:AS1062)</f>
        <v>0</v>
      </c>
      <c r="AT954" s="70" t="n">
        <f aca="false">SUM(AT955:AT1062)</f>
        <v>7</v>
      </c>
      <c r="AU954" s="70" t="n">
        <f aca="false">SUM(AU955:AU1062)</f>
        <v>0</v>
      </c>
      <c r="AV954" s="70" t="n">
        <f aca="false">SUM(AV955:AV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72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72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72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fals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 t="n">
        <v>1</v>
      </c>
      <c r="F976" s="70" t="n">
        <v>1</v>
      </c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 t="n">
        <v>1</v>
      </c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 t="n">
        <v>2</v>
      </c>
      <c r="F977" s="70" t="n">
        <v>2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 t="n">
        <v>1</v>
      </c>
      <c r="U977" s="70"/>
      <c r="V977" s="70"/>
      <c r="W977" s="70" t="n">
        <v>1</v>
      </c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 t="n">
        <v>1</v>
      </c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 t="n">
        <v>1</v>
      </c>
      <c r="AU977" s="70"/>
      <c r="AV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72"/>
      <c r="E978" s="70" t="n">
        <v>12</v>
      </c>
      <c r="F978" s="70" t="n">
        <v>8</v>
      </c>
      <c r="G978" s="70"/>
      <c r="H978" s="70"/>
      <c r="I978" s="70" t="n">
        <v>4</v>
      </c>
      <c r="J978" s="70"/>
      <c r="K978" s="70"/>
      <c r="L978" s="70"/>
      <c r="M978" s="70"/>
      <c r="N978" s="70"/>
      <c r="O978" s="70"/>
      <c r="P978" s="70"/>
      <c r="Q978" s="70"/>
      <c r="R978" s="70" t="n">
        <v>4</v>
      </c>
      <c r="S978" s="70"/>
      <c r="T978" s="70" t="n">
        <v>2</v>
      </c>
      <c r="U978" s="70"/>
      <c r="V978" s="70"/>
      <c r="W978" s="70"/>
      <c r="X978" s="70" t="n">
        <v>1</v>
      </c>
      <c r="Y978" s="70" t="n">
        <v>1</v>
      </c>
      <c r="Z978" s="70"/>
      <c r="AA978" s="70"/>
      <c r="AB978" s="70"/>
      <c r="AC978" s="70" t="n">
        <v>5</v>
      </c>
      <c r="AD978" s="70"/>
      <c r="AE978" s="70"/>
      <c r="AF978" s="70"/>
      <c r="AG978" s="70"/>
      <c r="AH978" s="70"/>
      <c r="AI978" s="70"/>
      <c r="AJ978" s="70"/>
      <c r="AK978" s="70" t="n">
        <v>1</v>
      </c>
      <c r="AL978" s="70"/>
      <c r="AM978" s="70"/>
      <c r="AN978" s="70"/>
      <c r="AO978" s="70"/>
      <c r="AP978" s="70"/>
      <c r="AQ978" s="70"/>
      <c r="AR978" s="70"/>
      <c r="AS978" s="70"/>
      <c r="AT978" s="70" t="n">
        <v>5</v>
      </c>
      <c r="AU978" s="70"/>
      <c r="AV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96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96" hidden="false" customHeight="false" outlineLevel="0" collapsed="false">
      <c r="A988" s="67" t="n">
        <v>976</v>
      </c>
      <c r="B988" s="57" t="s">
        <v>1400</v>
      </c>
      <c r="C988" s="68" t="s">
        <v>1399</v>
      </c>
      <c r="D988" s="72"/>
      <c r="E988" s="70" t="n">
        <v>1</v>
      </c>
      <c r="F988" s="70"/>
      <c r="G988" s="70"/>
      <c r="H988" s="70"/>
      <c r="I988" s="70" t="n">
        <v>1</v>
      </c>
      <c r="J988" s="70"/>
      <c r="K988" s="70"/>
      <c r="L988" s="70"/>
      <c r="M988" s="70"/>
      <c r="N988" s="70"/>
      <c r="O988" s="70"/>
      <c r="P988" s="70"/>
      <c r="Q988" s="70"/>
      <c r="R988" s="70" t="n">
        <v>1</v>
      </c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96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96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72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48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48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48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72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 t="n">
        <v>1</v>
      </c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 t="n">
        <v>1</v>
      </c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72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72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36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72"/>
      <c r="E1063" s="70" t="n">
        <f aca="false">SUM(E1064:E1092)</f>
        <v>13</v>
      </c>
      <c r="F1063" s="70" t="n">
        <f aca="false">SUM(F1064:F1092)</f>
        <v>13</v>
      </c>
      <c r="G1063" s="70" t="n">
        <f aca="false">SUM(G1064:G1092)</f>
        <v>0</v>
      </c>
      <c r="H1063" s="70" t="n">
        <f aca="false">SUM(H1064:H1092)</f>
        <v>0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0</v>
      </c>
      <c r="S1063" s="70" t="n">
        <f aca="false">SUM(S1064:S1092)</f>
        <v>0</v>
      </c>
      <c r="T1063" s="70" t="n">
        <f aca="false">SUM(T1064:T1092)</f>
        <v>5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1</v>
      </c>
      <c r="X1063" s="70" t="n">
        <f aca="false">SUM(X1064:X1092)</f>
        <v>4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1</v>
      </c>
      <c r="AI1063" s="70" t="n">
        <f aca="false">SUM(AI1064:AI1092)</f>
        <v>0</v>
      </c>
      <c r="AJ1063" s="70" t="n">
        <f aca="false">SUM(AJ1064:AJ1092)</f>
        <v>0</v>
      </c>
      <c r="AK1063" s="70" t="n">
        <f aca="false">SUM(AK1064:AK1092)</f>
        <v>7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0</v>
      </c>
      <c r="AP1063" s="70" t="n">
        <f aca="false">SUM(AP1064:AP1092)</f>
        <v>0</v>
      </c>
      <c r="AQ1063" s="70" t="n">
        <f aca="false">SUM(AQ1064:AQ1092)</f>
        <v>3</v>
      </c>
      <c r="AR1063" s="70" t="n">
        <f aca="false">SUM(AR1064:AR1092)</f>
        <v>7</v>
      </c>
      <c r="AS1063" s="70" t="n">
        <f aca="false">SUM(AS1064:AS1092)</f>
        <v>0</v>
      </c>
      <c r="AT1063" s="70" t="n">
        <f aca="false">SUM(AT1064:AT1092)</f>
        <v>1</v>
      </c>
      <c r="AU1063" s="70" t="n">
        <f aca="false">SUM(AU1064:AU1092)</f>
        <v>0</v>
      </c>
      <c r="AV1063" s="70" t="n">
        <f aca="false">SUM(AV1064:AV1092)</f>
        <v>1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72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 t="n">
        <v>1</v>
      </c>
      <c r="U1066" s="70"/>
      <c r="V1066" s="70"/>
      <c r="W1066" s="70" t="n">
        <v>1</v>
      </c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72"/>
      <c r="E1068" s="70" t="n">
        <v>1</v>
      </c>
      <c r="F1068" s="70" t="n">
        <v>1</v>
      </c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72"/>
      <c r="E1069" s="70" t="n">
        <v>7</v>
      </c>
      <c r="F1069" s="70" t="n">
        <v>7</v>
      </c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 t="n">
        <v>3</v>
      </c>
      <c r="U1069" s="70"/>
      <c r="V1069" s="70"/>
      <c r="W1069" s="70"/>
      <c r="X1069" s="70" t="n">
        <v>3</v>
      </c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 t="n">
        <v>1</v>
      </c>
      <c r="AI1069" s="70"/>
      <c r="AJ1069" s="70"/>
      <c r="AK1069" s="70" t="n">
        <v>3</v>
      </c>
      <c r="AL1069" s="70"/>
      <c r="AM1069" s="70"/>
      <c r="AN1069" s="70"/>
      <c r="AO1069" s="70"/>
      <c r="AP1069" s="70"/>
      <c r="AQ1069" s="70" t="n">
        <v>2</v>
      </c>
      <c r="AR1069" s="70" t="n">
        <v>3</v>
      </c>
      <c r="AS1069" s="70"/>
      <c r="AT1069" s="70" t="n">
        <v>1</v>
      </c>
      <c r="AU1069" s="70"/>
      <c r="AV1069" s="70" t="n">
        <v>1</v>
      </c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72"/>
      <c r="E1070" s="70" t="n">
        <v>4</v>
      </c>
      <c r="F1070" s="70" t="n">
        <v>4</v>
      </c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 t="n">
        <v>1</v>
      </c>
      <c r="U1070" s="70"/>
      <c r="V1070" s="70"/>
      <c r="W1070" s="70"/>
      <c r="X1070" s="70" t="n">
        <v>1</v>
      </c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 t="n">
        <v>3</v>
      </c>
      <c r="AL1070" s="70"/>
      <c r="AM1070" s="70"/>
      <c r="AN1070" s="70"/>
      <c r="AO1070" s="70"/>
      <c r="AP1070" s="70"/>
      <c r="AQ1070" s="70" t="n">
        <v>1</v>
      </c>
      <c r="AR1070" s="70" t="n">
        <v>4</v>
      </c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72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72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72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72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72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72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72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72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72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72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72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72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72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79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72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72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72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72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72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72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72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72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72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</row>
    <row r="1103" customFormat="false" ht="24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72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</row>
    <row r="1104" customFormat="false" ht="24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72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</row>
    <row r="1105" customFormat="false" ht="24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72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72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72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72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72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72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72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72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72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72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72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</row>
    <row r="1116" customFormat="false" ht="36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72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</row>
    <row r="1117" customFormat="false" ht="36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72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72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72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72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72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72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72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72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72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72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72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72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72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</row>
    <row r="1130" customFormat="false" ht="24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72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</row>
    <row r="1131" customFormat="false" ht="24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72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72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72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72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72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72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72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72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72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72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72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72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72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72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72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72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72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72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72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72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72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72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72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72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72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72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72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72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72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72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72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72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72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72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72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72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72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72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72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72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72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72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72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72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72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72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72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72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</row>
    <row r="1179" customFormat="false" ht="24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72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72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72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72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72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72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72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72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72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72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72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72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</row>
    <row r="1191" customFormat="false" ht="24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72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72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72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72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72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72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72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72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72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72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72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72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72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72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72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72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72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72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72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72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72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72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72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72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72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72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72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72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72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</row>
    <row r="1220" customFormat="false" ht="24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72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</row>
    <row r="1221" customFormat="false" ht="24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72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72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72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72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72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72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72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72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72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72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72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72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72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72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72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72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72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72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72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</row>
    <row r="1240" customFormat="false" ht="24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72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72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72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72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72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72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72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72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72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72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72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</row>
    <row r="1251" customFormat="false" ht="60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72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</row>
    <row r="1252" customFormat="false" ht="60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72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</row>
    <row r="1253" customFormat="false" ht="60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72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72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72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72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72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72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</row>
    <row r="1259" customFormat="false" ht="24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72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</row>
    <row r="1260" customFormat="false" ht="48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72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72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72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72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72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72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72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72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72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72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72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72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72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72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72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72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72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72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72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72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72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72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72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72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72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72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72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72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72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72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72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72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72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72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72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72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72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72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72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72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72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72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72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72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72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72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72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72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72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72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72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72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72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</row>
    <row r="1313" customFormat="false" ht="24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72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72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72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72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</row>
    <row r="1317" customFormat="false" ht="72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72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</row>
    <row r="1318" customFormat="false" ht="72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72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72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72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72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72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72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72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72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72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72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72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72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72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72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72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72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72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72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72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72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72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72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72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</row>
    <row r="1341" customFormat="false" ht="24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72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</row>
    <row r="1342" customFormat="false" ht="24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72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</row>
    <row r="1343" customFormat="false" ht="24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72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72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72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72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72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72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72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72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72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72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72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72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72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72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72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72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72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72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72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72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72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72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72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72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72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72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72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72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72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72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72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72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72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72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72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72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72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72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72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72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72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72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72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72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72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72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</row>
    <row r="1389" customFormat="false" ht="36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72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</row>
    <row r="1390" customFormat="false" ht="36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72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72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72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72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72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72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72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72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72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72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</row>
    <row r="1400" customFormat="false" ht="36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72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72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72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72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72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72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72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</row>
    <row r="1407" customFormat="false" ht="24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72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</row>
    <row r="1408" customFormat="false" ht="24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72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72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72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72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72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72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</row>
    <row r="1414" customFormat="false" ht="24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72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72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72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72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72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72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72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72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72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72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72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72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72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72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72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</row>
    <row r="1429" customFormat="false" ht="24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72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72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72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72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</row>
    <row r="1433" customFormat="false" ht="72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72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</row>
    <row r="1434" customFormat="false" ht="72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72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72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72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</row>
    <row r="1437" customFormat="false" ht="24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72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72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72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72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72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72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72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</row>
    <row r="1444" customFormat="false" ht="48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72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</row>
    <row r="1445" customFormat="false" ht="48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72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</row>
    <row r="1446" customFormat="false" ht="96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72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72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</row>
    <row r="1448" customFormat="false" ht="36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72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</row>
    <row r="1449" customFormat="false" ht="36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72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</row>
    <row r="1450" customFormat="false" ht="36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72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</row>
    <row r="1451" customFormat="false" ht="36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72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72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72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72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72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72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</row>
    <row r="1457" customFormat="false" ht="36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72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</row>
    <row r="1458" customFormat="false" ht="36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72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</row>
    <row r="1459" customFormat="false" ht="36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72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72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72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</row>
    <row r="1462" customFormat="false" ht="24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72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</row>
    <row r="1463" customFormat="false" ht="24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72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72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72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72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</row>
    <row r="1467" customFormat="false" ht="36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72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</row>
    <row r="1468" customFormat="false" ht="36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72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</row>
    <row r="1469" customFormat="false" ht="36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72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72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72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72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72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</row>
    <row r="1474" customFormat="false" ht="36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72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72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72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72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72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72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72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72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72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72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72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72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72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72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72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</row>
    <row r="1489" customFormat="false" ht="24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72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</row>
    <row r="1490" customFormat="false" ht="24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72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72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72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72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72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72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72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72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72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72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72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72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72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72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72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72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72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72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72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</row>
    <row r="1509" customFormat="false" ht="24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72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</row>
    <row r="1510" customFormat="false" ht="24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72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</row>
    <row r="1511" customFormat="false" ht="24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72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</row>
    <row r="1512" customFormat="false" ht="36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72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72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72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72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72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72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72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72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72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72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72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72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72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72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72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72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72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72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72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72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72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</row>
    <row r="1533" customFormat="false" ht="36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72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</row>
    <row r="1534" customFormat="false" ht="36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72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72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72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</row>
    <row r="1537" customFormat="false" ht="48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72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</row>
    <row r="1538" customFormat="false" ht="48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72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72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72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72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72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72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</row>
    <row r="1544" customFormat="false" ht="24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72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72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72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72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72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</row>
    <row r="1549" customFormat="false" ht="24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72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</row>
    <row r="1550" customFormat="false" ht="24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72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72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72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72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72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72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72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72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</row>
    <row r="1558" customFormat="false" ht="36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72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</row>
    <row r="1559" customFormat="false" ht="36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72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</row>
    <row r="1560" customFormat="false" ht="36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72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</row>
    <row r="1561" customFormat="false" ht="36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72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</row>
    <row r="1562" customFormat="false" ht="48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72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72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72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72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72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</row>
    <row r="1567" customFormat="false" ht="24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72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72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72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72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72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72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72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72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72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72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72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72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72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72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72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72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72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72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72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72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72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72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</row>
    <row r="1589" customFormat="false" ht="60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72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72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72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72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</row>
    <row r="1593" customFormat="false" ht="60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72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</row>
    <row r="1594" customFormat="false" ht="60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72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</row>
    <row r="1595" customFormat="false" ht="36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72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</row>
    <row r="1596" customFormat="false" ht="36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72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72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72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72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72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72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72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72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72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72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72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72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72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72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72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72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72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72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72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72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72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72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72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72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72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72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72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72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72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72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72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</row>
    <row r="1627" customFormat="false" ht="48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72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</row>
    <row r="1628" customFormat="false" ht="48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72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</row>
    <row r="1629" customFormat="false" ht="48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72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72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72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72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72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72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72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72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72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72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72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72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72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72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72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72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72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72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72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72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72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72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72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72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72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72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72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72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72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72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72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72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72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72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72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72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72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72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72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72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72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72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72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72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72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72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72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</row>
    <row r="1676" customFormat="false" ht="36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72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</row>
    <row r="1677" customFormat="false" ht="36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72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</row>
    <row r="1678" customFormat="false" ht="36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72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</row>
    <row r="1679" customFormat="false" ht="36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72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</row>
    <row r="1680" customFormat="false" ht="36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72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72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72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72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72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72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72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72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72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72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72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72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72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72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72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72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72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72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72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72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72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72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72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72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72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</row>
    <row r="1705" customFormat="false" ht="12.7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72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72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56"/>
      <c r="E1707" s="83" t="n">
        <f aca="false">SUM(E13,E44,E110,E132,E154,E238,E285,E421,E472,E543,E554,E598,E651,E716,E743,E809,E825,E887,E954,E1063,E1094:E1706)</f>
        <v>1130</v>
      </c>
      <c r="F1707" s="83" t="n">
        <f aca="false">SUM(F13,F44,F110,F132,F154,F238,F285,F421,F472,F543,F554,F598,F651,F716,F743,F809,F825,F887,F954,F1063,F1094:F1706)</f>
        <v>873</v>
      </c>
      <c r="G1707" s="83" t="n">
        <f aca="false">SUM(G13,G44,G110,G132,G154,G238,G285,G421,G472,G543,G554,G598,G651,G716,G743,G809,G825,G887,G954,G1063,G1094:G1706)</f>
        <v>1</v>
      </c>
      <c r="H1707" s="83" t="n">
        <f aca="false">SUM(H13,H44,H110,H132,H154,H238,H285,H421,H472,H543,H554,H598,H651,H716,H743,H809,H825,H887,H954,H1063,H1094:H1706)</f>
        <v>16</v>
      </c>
      <c r="I1707" s="83" t="n">
        <f aca="false">SUM(I13,I44,I110,I132,I154,I238,I285,I421,I472,I543,I554,I598,I651,I716,I743,I809,I825,I887,I954,I1063,I1094:I1706)</f>
        <v>240</v>
      </c>
      <c r="J1707" s="83" t="n">
        <f aca="false">SUM(J13,J44,J110,J132,J154,J238,J285,J421,J472,J543,J554,J598,J651,J716,J743,J809,J825,J887,J954,J1063,J1094:J1706)</f>
        <v>0</v>
      </c>
      <c r="K1707" s="83" t="n">
        <f aca="false">SUM(K13,K44,K110,K132,K154,K238,K285,K421,K472,K543,K554,K598,K651,K716,K743,K809,K825,K887,K954,K1063,K1094:K1706)</f>
        <v>1</v>
      </c>
      <c r="L1707" s="83" t="n">
        <f aca="false">SUM(L13,L44,L110,L132,L154,L238,L285,L421,L472,L543,L554,L598,L651,L716,L743,L809,L825,L887,L954,L1063,L1094:L1706)</f>
        <v>49</v>
      </c>
      <c r="M1707" s="83" t="n">
        <f aca="false">SUM(M13,M44,M110,M132,M154,M238,M285,M421,M472,M543,M554,M598,M651,M716,M743,M809,M825,M887,M954,M1063,M1094:M1706)</f>
        <v>5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13</v>
      </c>
      <c r="P1707" s="83" t="n">
        <f aca="false">SUM(P13,P44,P110,P132,P154,P238,P285,P421,P472,P543,P554,P598,P651,P716,P743,P809,P825,P887,P954,P1063,P1094:P1706)</f>
        <v>0</v>
      </c>
      <c r="Q1707" s="83" t="n">
        <f aca="false">SUM(Q13,Q44,Q110,Q132,Q154,Q238,Q285,Q421,Q472,Q543,Q554,Q598,Q651,Q716,Q743,Q809,Q825,Q887,Q954,Q1063,Q1094:Q1706)</f>
        <v>26</v>
      </c>
      <c r="R1707" s="83" t="n">
        <f aca="false">SUM(R13,R44,R110,R132,R154,R238,R285,R421,R472,R543,R554,R598,R651,R716,R743,R809,R825,R887,R954,R1063,R1094:R1706)</f>
        <v>145</v>
      </c>
      <c r="S1707" s="83" t="n">
        <f aca="false">SUM(S13,S44,S110,S132,S154,S238,S285,S421,S472,S543,S554,S598,S651,S716,S743,S809,S825,S887,S954,S1063,S1094:S1706)</f>
        <v>1</v>
      </c>
      <c r="T1707" s="83" t="n">
        <f aca="false">SUM(T13,T44,T110,T132,T154,T238,T285,T421,T472,T543,T554,T598,T651,T716,T743,T809,T825,T887,T954,T1063,T1094:T1706)</f>
        <v>230</v>
      </c>
      <c r="U1707" s="83" t="n">
        <f aca="false">SUM(U13,U44,U110,U132,U154,U238,U285,U421,U472,U543,U554,U598,U651,U716,U743,U809,U825,U887,U954,U1063,U1094:U1706)</f>
        <v>3</v>
      </c>
      <c r="V1707" s="83" t="n">
        <f aca="false">SUM(V13,V44,V110,V132,V154,V238,V285,V421,V472,V543,V554,V598,V651,V716,V743,V809,V825,V887,V954,V1063,V1094:V1706)</f>
        <v>7</v>
      </c>
      <c r="W1707" s="83" t="n">
        <f aca="false">SUM(W13,W44,W110,W132,W154,W238,W285,W421,W472,W543,W554,W598,W651,W716,W743,W809,W825,W887,W954,W1063,W1094:W1706)</f>
        <v>12</v>
      </c>
      <c r="X1707" s="83" t="n">
        <f aca="false">SUM(X13,X44,X110,X132,X154,X238,X285,X421,X472,X543,X554,X598,X651,X716,X743,X809,X825,X887,X954,X1063,X1094:X1706)</f>
        <v>56</v>
      </c>
      <c r="Y1707" s="83" t="n">
        <f aca="false">SUM(Y13,Y44,Y110,Y132,Y154,Y238,Y285,Y421,Y472,Y543,Y554,Y598,Y651,Y716,Y743,Y809,Y825,Y887,Y954,Y1063,Y1094:Y1706)</f>
        <v>97</v>
      </c>
      <c r="Z1707" s="83" t="n">
        <f aca="false">SUM(Z13,Z44,Z110,Z132,Z154,Z238,Z285,Z421,Z472,Z543,Z554,Z598,Z651,Z716,Z743,Z809,Z825,Z887,Z954,Z1063,Z1094:Z1706)</f>
        <v>55</v>
      </c>
      <c r="AA1707" s="83" t="n">
        <f aca="false">SUM(AA13,AA44,AA110,AA132,AA154,AA238,AA285,AA421,AA472,AA543,AA554,AA598,AA651,AA716,AA743,AA809,AA825,AA887,AA954,AA1063,AA1094:AA1706)</f>
        <v>0</v>
      </c>
      <c r="AB1707" s="83" t="n">
        <f aca="false">SUM(AB13,AB44,AB110,AB132,AB154,AB238,AB285,AB421,AB472,AB543,AB554,AB598,AB651,AB716,AB743,AB809,AB825,AB887,AB954,AB1063,AB1094:AB1706)</f>
        <v>15</v>
      </c>
      <c r="AC1707" s="83" t="n">
        <f aca="false">SUM(AC13,AC44,AC110,AC132,AC154,AC238,AC285,AC421,AC472,AC543,AC554,AC598,AC651,AC716,AC743,AC809,AC825,AC887,AC954,AC1063,AC1094:AC1706)</f>
        <v>7</v>
      </c>
      <c r="AD1707" s="83" t="n">
        <f aca="false">SUM(AD13,AD44,AD110,AD132,AD154,AD238,AD285,AD421,AD472,AD543,AD554,AD598,AD651,AD716,AD743,AD809,AD825,AD887,AD954,AD1063,AD1094:AD1706)</f>
        <v>5</v>
      </c>
      <c r="AE1707" s="83" t="n">
        <f aca="false">SUM(AE13,AE44,AE110,AE132,AE154,AE238,AE285,AE421,AE472,AE543,AE554,AE598,AE651,AE716,AE743,AE809,AE825,AE887,AE954,AE1063,AE1094:AE1706)</f>
        <v>1</v>
      </c>
      <c r="AF1707" s="83" t="n">
        <f aca="false">SUM(AF13,AF44,AF110,AF132,AF154,AF238,AF285,AF421,AF472,AF543,AF554,AF598,AF651,AF716,AF743,AF809,AF825,AF887,AF954,AF1063,AF1094:AF1706)</f>
        <v>7</v>
      </c>
      <c r="AG1707" s="83" t="n">
        <f aca="false">SUM(AG13,AG44,AG110,AG132,AG154,AG238,AG285,AG421,AG472,AG543,AG554,AG598,AG651,AG716,AG743,AG809,AG825,AG887,AG954,AG1063,AG1094:AG1706)</f>
        <v>7</v>
      </c>
      <c r="AH1707" s="83" t="n">
        <f aca="false">SUM(AH13,AH44,AH110,AH132,AH154,AH238,AH285,AH421,AH472,AH543,AH554,AH598,AH651,AH716,AH743,AH809,AH825,AH887,AH954,AH1063,AH1094:AH1706)</f>
        <v>259</v>
      </c>
      <c r="AI1707" s="83" t="n">
        <f aca="false">SUM(AI13,AI44,AI110,AI132,AI154,AI238,AI285,AI421,AI472,AI543,AI554,AI598,AI651,AI716,AI743,AI809,AI825,AI887,AI954,AI1063,AI1094:AI1706)</f>
        <v>0</v>
      </c>
      <c r="AJ1707" s="83" t="n">
        <f aca="false">SUM(AJ13,AJ44,AJ110,AJ132,AJ154,AJ238,AJ285,AJ421,AJ472,AJ543,AJ554,AJ598,AJ651,AJ716,AJ743,AJ809,AJ825,AJ887,AJ954,AJ1063,AJ1094:AJ1706)</f>
        <v>26</v>
      </c>
      <c r="AK1707" s="83" t="n">
        <f aca="false">SUM(AK13,AK44,AK110,AK132,AK154,AK238,AK285,AK421,AK472,AK543,AK554,AK598,AK651,AK716,AK743,AK809,AK825,AK887,AK954,AK1063,AK1094:AK1706)</f>
        <v>314</v>
      </c>
      <c r="AL1707" s="83" t="n">
        <f aca="false">SUM(AL13,AL44,AL110,AL132,AL154,AL238,AL285,AL421,AL472,AL543,AL554,AL598,AL651,AL716,AL743,AL809,AL825,AL887,AL954,AL1063,AL1094:AL1706)</f>
        <v>0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0</v>
      </c>
      <c r="AO1707" s="83" t="n">
        <f aca="false">SUM(AO13,AO44,AO110,AO132,AO154,AO238,AO285,AO421,AO472,AO543,AO554,AO598,AO651,AO716,AO743,AO809,AO825,AO887,AO954,AO1063,AO1094:AO1706)</f>
        <v>0</v>
      </c>
      <c r="AP1707" s="83" t="n">
        <f aca="false">SUM(AP13,AP44,AP110,AP132,AP154,AP238,AP285,AP421,AP472,AP543,AP554,AP598,AP651,AP716,AP743,AP809,AP825,AP887,AP954,AP1063,AP1094:AP1706)</f>
        <v>44</v>
      </c>
      <c r="AQ1707" s="83" t="n">
        <f aca="false">SUM(AQ13,AQ44,AQ110,AQ132,AQ154,AQ238,AQ285,AQ421,AQ472,AQ543,AQ554,AQ598,AQ651,AQ716,AQ743,AQ809,AQ825,AQ887,AQ954,AQ1063,AQ1094:AQ1706)</f>
        <v>103</v>
      </c>
      <c r="AR1707" s="83" t="n">
        <f aca="false">SUM(AR13,AR44,AR110,AR132,AR154,AR238,AR285,AR421,AR472,AR543,AR554,AR598,AR651,AR716,AR743,AR809,AR825,AR887,AR954,AR1063,AR1094:AR1706)</f>
        <v>110</v>
      </c>
      <c r="AS1707" s="83" t="n">
        <f aca="false">SUM(AS13,AS44,AS110,AS132,AS154,AS238,AS285,AS421,AS472,AS543,AS554,AS598,AS651,AS716,AS743,AS809,AS825,AS887,AS954,AS1063,AS1094:AS1706)</f>
        <v>68</v>
      </c>
      <c r="AT1707" s="83" t="n">
        <f aca="false">SUM(AT13,AT44,AT110,AT132,AT154,AT238,AT285,AT421,AT472,AT543,AT554,AT598,AT651,AT716,AT743,AT809,AT825,AT887,AT954,AT1063,AT1094:AT1706)</f>
        <v>46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3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72"/>
      <c r="E1708" s="87" t="n">
        <v>371</v>
      </c>
      <c r="F1708" s="83" t="n">
        <v>325</v>
      </c>
      <c r="G1708" s="83"/>
      <c r="H1708" s="83" t="n">
        <v>4</v>
      </c>
      <c r="I1708" s="83" t="n">
        <v>42</v>
      </c>
      <c r="J1708" s="83"/>
      <c r="K1708" s="83" t="n">
        <v>1</v>
      </c>
      <c r="L1708" s="83" t="n">
        <v>1</v>
      </c>
      <c r="M1708" s="83"/>
      <c r="N1708" s="83"/>
      <c r="O1708" s="83" t="n">
        <v>7</v>
      </c>
      <c r="P1708" s="83"/>
      <c r="Q1708" s="83" t="n">
        <v>2</v>
      </c>
      <c r="R1708" s="83" t="n">
        <v>31</v>
      </c>
      <c r="S1708" s="83"/>
      <c r="T1708" s="83" t="n">
        <v>7</v>
      </c>
      <c r="U1708" s="83"/>
      <c r="V1708" s="83"/>
      <c r="W1708" s="83" t="n">
        <v>1</v>
      </c>
      <c r="X1708" s="83" t="n">
        <v>4</v>
      </c>
      <c r="Y1708" s="83" t="n">
        <v>2</v>
      </c>
      <c r="Z1708" s="83"/>
      <c r="AA1708" s="83"/>
      <c r="AB1708" s="83" t="n">
        <v>12</v>
      </c>
      <c r="AC1708" s="83"/>
      <c r="AD1708" s="83" t="n">
        <v>3</v>
      </c>
      <c r="AE1708" s="83" t="n">
        <v>1</v>
      </c>
      <c r="AF1708" s="83" t="n">
        <v>1</v>
      </c>
      <c r="AG1708" s="83" t="n">
        <v>3</v>
      </c>
      <c r="AH1708" s="83" t="n">
        <v>199</v>
      </c>
      <c r="AI1708" s="83"/>
      <c r="AJ1708" s="83" t="n">
        <v>23</v>
      </c>
      <c r="AK1708" s="83" t="n">
        <v>76</v>
      </c>
      <c r="AL1708" s="83"/>
      <c r="AM1708" s="83"/>
      <c r="AN1708" s="83"/>
      <c r="AO1708" s="83"/>
      <c r="AP1708" s="83"/>
      <c r="AQ1708" s="83"/>
      <c r="AR1708" s="83" t="n">
        <v>5</v>
      </c>
      <c r="AS1708" s="83" t="n">
        <v>14</v>
      </c>
      <c r="AT1708" s="83" t="n">
        <v>1</v>
      </c>
      <c r="AU1708" s="83"/>
      <c r="AV1708" s="83"/>
    </row>
    <row r="1709" customFormat="false" ht="24" hidden="false" customHeight="false" outlineLevel="0" collapsed="false">
      <c r="A1709" s="67" t="n">
        <v>1697</v>
      </c>
      <c r="B1709" s="86"/>
      <c r="C1709" s="68" t="s">
        <v>2393</v>
      </c>
      <c r="D1709" s="88"/>
      <c r="E1709" s="87" t="n">
        <v>249</v>
      </c>
      <c r="F1709" s="83" t="n">
        <v>142</v>
      </c>
      <c r="G1709" s="83" t="n">
        <v>1</v>
      </c>
      <c r="H1709" s="83"/>
      <c r="I1709" s="83" t="n">
        <v>106</v>
      </c>
      <c r="J1709" s="83"/>
      <c r="K1709" s="83"/>
      <c r="L1709" s="83" t="n">
        <v>48</v>
      </c>
      <c r="M1709" s="83" t="n">
        <v>5</v>
      </c>
      <c r="N1709" s="83" t="n">
        <v>1</v>
      </c>
      <c r="O1709" s="83" t="n">
        <v>3</v>
      </c>
      <c r="P1709" s="83"/>
      <c r="Q1709" s="83" t="n">
        <v>4</v>
      </c>
      <c r="R1709" s="83" t="n">
        <v>45</v>
      </c>
      <c r="S1709" s="83"/>
      <c r="T1709" s="83" t="n">
        <v>33</v>
      </c>
      <c r="U1709" s="83" t="n">
        <v>3</v>
      </c>
      <c r="V1709" s="83" t="n">
        <v>7</v>
      </c>
      <c r="W1709" s="83" t="n">
        <v>9</v>
      </c>
      <c r="X1709" s="83" t="n">
        <v>11</v>
      </c>
      <c r="Y1709" s="83" t="n">
        <v>3</v>
      </c>
      <c r="Z1709" s="83"/>
      <c r="AA1709" s="83"/>
      <c r="AB1709" s="83" t="n">
        <v>1</v>
      </c>
      <c r="AC1709" s="83" t="n">
        <v>2</v>
      </c>
      <c r="AD1709" s="83" t="n">
        <v>2</v>
      </c>
      <c r="AE1709" s="83"/>
      <c r="AF1709" s="83" t="n">
        <v>2</v>
      </c>
      <c r="AG1709" s="83" t="n">
        <v>2</v>
      </c>
      <c r="AH1709" s="83" t="n">
        <v>53</v>
      </c>
      <c r="AI1709" s="83"/>
      <c r="AJ1709" s="83" t="n">
        <v>1</v>
      </c>
      <c r="AK1709" s="83" t="n">
        <v>45</v>
      </c>
      <c r="AL1709" s="83"/>
      <c r="AM1709" s="83" t="n">
        <v>1</v>
      </c>
      <c r="AN1709" s="83"/>
      <c r="AO1709" s="83"/>
      <c r="AP1709" s="83" t="n">
        <v>7</v>
      </c>
      <c r="AQ1709" s="83" t="n">
        <v>11</v>
      </c>
      <c r="AR1709" s="83" t="n">
        <v>15</v>
      </c>
      <c r="AS1709" s="83" t="n">
        <v>17</v>
      </c>
      <c r="AT1709" s="83" t="n">
        <v>8</v>
      </c>
      <c r="AU1709" s="83"/>
      <c r="AV1709" s="83" t="n">
        <v>3</v>
      </c>
    </row>
    <row r="1710" s="71" customFormat="true" ht="12.75" hidden="false" customHeight="false" outlineLevel="0" collapsed="false">
      <c r="A1710" s="67" t="n">
        <v>1698</v>
      </c>
      <c r="B1710" s="86"/>
      <c r="C1710" s="68" t="s">
        <v>2394</v>
      </c>
      <c r="D1710" s="89"/>
      <c r="E1710" s="90" t="n">
        <v>426</v>
      </c>
      <c r="F1710" s="83" t="n">
        <v>330</v>
      </c>
      <c r="G1710" s="83"/>
      <c r="H1710" s="83" t="n">
        <v>9</v>
      </c>
      <c r="I1710" s="83" t="n">
        <v>87</v>
      </c>
      <c r="J1710" s="83"/>
      <c r="K1710" s="83"/>
      <c r="L1710" s="83"/>
      <c r="M1710" s="83"/>
      <c r="N1710" s="83"/>
      <c r="O1710" s="83" t="n">
        <v>2</v>
      </c>
      <c r="P1710" s="83"/>
      <c r="Q1710" s="83" t="n">
        <v>17</v>
      </c>
      <c r="R1710" s="83" t="n">
        <v>68</v>
      </c>
      <c r="S1710" s="83"/>
      <c r="T1710" s="83" t="n">
        <v>119</v>
      </c>
      <c r="U1710" s="83"/>
      <c r="V1710" s="83"/>
      <c r="W1710" s="83" t="n">
        <v>2</v>
      </c>
      <c r="X1710" s="83" t="n">
        <v>39</v>
      </c>
      <c r="Y1710" s="83" t="n">
        <v>78</v>
      </c>
      <c r="Z1710" s="83"/>
      <c r="AA1710" s="83"/>
      <c r="AB1710" s="83" t="n">
        <v>2</v>
      </c>
      <c r="AC1710" s="83" t="n">
        <v>5</v>
      </c>
      <c r="AD1710" s="83"/>
      <c r="AE1710" s="83"/>
      <c r="AF1710" s="83" t="n">
        <v>4</v>
      </c>
      <c r="AG1710" s="83" t="n">
        <v>2</v>
      </c>
      <c r="AH1710" s="83" t="n">
        <v>7</v>
      </c>
      <c r="AI1710" s="83"/>
      <c r="AJ1710" s="83" t="n">
        <v>2</v>
      </c>
      <c r="AK1710" s="83" t="n">
        <v>189</v>
      </c>
      <c r="AL1710" s="83"/>
      <c r="AM1710" s="83"/>
      <c r="AN1710" s="83"/>
      <c r="AO1710" s="83"/>
      <c r="AP1710" s="83" t="n">
        <v>30</v>
      </c>
      <c r="AQ1710" s="83" t="n">
        <v>31</v>
      </c>
      <c r="AR1710" s="83" t="n">
        <v>68</v>
      </c>
      <c r="AS1710" s="83" t="n">
        <v>32</v>
      </c>
      <c r="AT1710" s="83" t="n">
        <v>34</v>
      </c>
      <c r="AU1710" s="83"/>
      <c r="AV1710" s="83"/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88"/>
      <c r="E1711" s="87" t="n">
        <v>84</v>
      </c>
      <c r="F1711" s="83" t="n">
        <v>76</v>
      </c>
      <c r="G1711" s="83"/>
      <c r="H1711" s="83" t="n">
        <v>3</v>
      </c>
      <c r="I1711" s="83" t="n">
        <v>5</v>
      </c>
      <c r="J1711" s="83"/>
      <c r="K1711" s="83"/>
      <c r="L1711" s="83"/>
      <c r="M1711" s="83"/>
      <c r="N1711" s="83"/>
      <c r="O1711" s="83" t="n">
        <v>1</v>
      </c>
      <c r="P1711" s="83"/>
      <c r="Q1711" s="83" t="n">
        <v>3</v>
      </c>
      <c r="R1711" s="83" t="n">
        <v>1</v>
      </c>
      <c r="S1711" s="83" t="n">
        <v>1</v>
      </c>
      <c r="T1711" s="83" t="n">
        <v>71</v>
      </c>
      <c r="U1711" s="83"/>
      <c r="V1711" s="83"/>
      <c r="W1711" s="83"/>
      <c r="X1711" s="83" t="n">
        <v>2</v>
      </c>
      <c r="Y1711" s="83" t="n">
        <v>14</v>
      </c>
      <c r="Z1711" s="83" t="n">
        <v>55</v>
      </c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 t="n">
        <v>4</v>
      </c>
      <c r="AL1711" s="83"/>
      <c r="AM1711" s="83"/>
      <c r="AN1711" s="83"/>
      <c r="AO1711" s="83"/>
      <c r="AP1711" s="83" t="n">
        <v>7</v>
      </c>
      <c r="AQ1711" s="83" t="n">
        <v>61</v>
      </c>
      <c r="AR1711" s="83" t="n">
        <v>22</v>
      </c>
      <c r="AS1711" s="83" t="n">
        <v>5</v>
      </c>
      <c r="AT1711" s="83" t="n">
        <v>3</v>
      </c>
      <c r="AU1711" s="83"/>
      <c r="AV1711" s="83"/>
    </row>
    <row r="1712" s="71" customFormat="true" ht="36" hidden="false" customHeight="false" outlineLevel="0" collapsed="false">
      <c r="A1712" s="67" t="n">
        <v>1700</v>
      </c>
      <c r="B1712" s="86"/>
      <c r="C1712" s="91" t="s">
        <v>2396</v>
      </c>
      <c r="D1712" s="89"/>
      <c r="E1712" s="87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</row>
    <row r="1713" s="71" customFormat="true" ht="12.75" hidden="false" customHeight="false" outlineLevel="0" collapsed="false">
      <c r="A1713" s="67" t="n">
        <v>1701</v>
      </c>
      <c r="B1713" s="86"/>
      <c r="C1713" s="75" t="s">
        <v>2397</v>
      </c>
      <c r="D1713" s="89"/>
      <c r="E1713" s="87" t="n">
        <v>139</v>
      </c>
      <c r="F1713" s="83" t="n">
        <v>95</v>
      </c>
      <c r="G1713" s="83"/>
      <c r="H1713" s="83" t="n">
        <v>2</v>
      </c>
      <c r="I1713" s="83" t="n">
        <v>42</v>
      </c>
      <c r="J1713" s="83"/>
      <c r="K1713" s="83"/>
      <c r="L1713" s="83" t="n">
        <v>4</v>
      </c>
      <c r="M1713" s="83" t="n">
        <v>4</v>
      </c>
      <c r="N1713" s="83"/>
      <c r="O1713" s="83" t="n">
        <v>2</v>
      </c>
      <c r="P1713" s="83"/>
      <c r="Q1713" s="83" t="n">
        <v>3</v>
      </c>
      <c r="R1713" s="83" t="n">
        <v>29</v>
      </c>
      <c r="S1713" s="83"/>
      <c r="T1713" s="83" t="n">
        <v>19</v>
      </c>
      <c r="U1713" s="83"/>
      <c r="V1713" s="83"/>
      <c r="W1713" s="83" t="n">
        <v>2</v>
      </c>
      <c r="X1713" s="83" t="n">
        <v>5</v>
      </c>
      <c r="Y1713" s="83" t="n">
        <v>8</v>
      </c>
      <c r="Z1713" s="83" t="n">
        <v>4</v>
      </c>
      <c r="AA1713" s="83"/>
      <c r="AB1713" s="83" t="n">
        <v>1</v>
      </c>
      <c r="AC1713" s="83"/>
      <c r="AD1713" s="83"/>
      <c r="AE1713" s="83"/>
      <c r="AF1713" s="83"/>
      <c r="AG1713" s="83" t="n">
        <v>2</v>
      </c>
      <c r="AH1713" s="83" t="n">
        <v>26</v>
      </c>
      <c r="AI1713" s="83"/>
      <c r="AJ1713" s="83" t="n">
        <v>3</v>
      </c>
      <c r="AK1713" s="83" t="n">
        <v>43</v>
      </c>
      <c r="AL1713" s="83"/>
      <c r="AM1713" s="83" t="n">
        <v>1</v>
      </c>
      <c r="AN1713" s="83"/>
      <c r="AO1713" s="83"/>
      <c r="AP1713" s="83" t="n">
        <v>6</v>
      </c>
      <c r="AQ1713" s="83" t="n">
        <v>14</v>
      </c>
      <c r="AR1713" s="83" t="n">
        <v>13</v>
      </c>
      <c r="AS1713" s="83" t="n">
        <v>8</v>
      </c>
      <c r="AT1713" s="83" t="n">
        <v>5</v>
      </c>
      <c r="AU1713" s="83"/>
      <c r="AV1713" s="83"/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92"/>
      <c r="E1714" s="87" t="n">
        <v>28</v>
      </c>
      <c r="F1714" s="83" t="n">
        <v>20</v>
      </c>
      <c r="G1714" s="83"/>
      <c r="H1714" s="83"/>
      <c r="I1714" s="83" t="n">
        <v>8</v>
      </c>
      <c r="J1714" s="83"/>
      <c r="K1714" s="83" t="n">
        <v>1</v>
      </c>
      <c r="L1714" s="83" t="n">
        <v>2</v>
      </c>
      <c r="M1714" s="83"/>
      <c r="N1714" s="83"/>
      <c r="O1714" s="83" t="n">
        <v>1</v>
      </c>
      <c r="P1714" s="83"/>
      <c r="Q1714" s="83"/>
      <c r="R1714" s="83" t="n">
        <v>4</v>
      </c>
      <c r="S1714" s="83"/>
      <c r="T1714" s="83" t="n">
        <v>3</v>
      </c>
      <c r="U1714" s="83"/>
      <c r="V1714" s="83"/>
      <c r="W1714" s="83"/>
      <c r="X1714" s="83" t="n">
        <v>2</v>
      </c>
      <c r="Y1714" s="83" t="n">
        <v>1</v>
      </c>
      <c r="Z1714" s="83"/>
      <c r="AA1714" s="83"/>
      <c r="AB1714" s="83"/>
      <c r="AC1714" s="83"/>
      <c r="AD1714" s="83"/>
      <c r="AE1714" s="83"/>
      <c r="AF1714" s="83"/>
      <c r="AG1714" s="83" t="n">
        <v>3</v>
      </c>
      <c r="AH1714" s="83" t="n">
        <v>3</v>
      </c>
      <c r="AI1714" s="83"/>
      <c r="AJ1714" s="83" t="n">
        <v>2</v>
      </c>
      <c r="AK1714" s="83" t="n">
        <v>9</v>
      </c>
      <c r="AL1714" s="83"/>
      <c r="AM1714" s="83"/>
      <c r="AN1714" s="83"/>
      <c r="AO1714" s="83"/>
      <c r="AP1714" s="83" t="n">
        <v>1</v>
      </c>
      <c r="AQ1714" s="83"/>
      <c r="AR1714" s="83" t="n">
        <v>5</v>
      </c>
      <c r="AS1714" s="83" t="n">
        <v>1</v>
      </c>
      <c r="AT1714" s="83" t="n">
        <v>9</v>
      </c>
      <c r="AU1714" s="83"/>
      <c r="AV1714" s="83"/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92"/>
      <c r="E1715" s="87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 t="n">
        <v>1</v>
      </c>
      <c r="AI1715" s="83"/>
      <c r="AJ1715" s="83"/>
      <c r="AK1715" s="83"/>
      <c r="AL1715" s="83"/>
      <c r="AM1715" s="83"/>
      <c r="AN1715" s="83"/>
      <c r="AO1715" s="83"/>
      <c r="AP1715" s="83"/>
      <c r="AQ1715" s="83" t="n">
        <v>1</v>
      </c>
      <c r="AR1715" s="83"/>
      <c r="AS1715" s="83"/>
      <c r="AT1715" s="83"/>
      <c r="AU1715" s="83"/>
      <c r="AV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92"/>
      <c r="E1716" s="87" t="n">
        <v>7</v>
      </c>
      <c r="F1716" s="83" t="n">
        <v>5</v>
      </c>
      <c r="G1716" s="83"/>
      <c r="H1716" s="83"/>
      <c r="I1716" s="83" t="n">
        <v>2</v>
      </c>
      <c r="J1716" s="83"/>
      <c r="K1716" s="83"/>
      <c r="L1716" s="83"/>
      <c r="M1716" s="83"/>
      <c r="N1716" s="83"/>
      <c r="O1716" s="83"/>
      <c r="P1716" s="83"/>
      <c r="Q1716" s="83" t="n">
        <v>2</v>
      </c>
      <c r="R1716" s="83"/>
      <c r="S1716" s="83"/>
      <c r="T1716" s="83" t="n">
        <v>1</v>
      </c>
      <c r="U1716" s="83"/>
      <c r="V1716" s="83"/>
      <c r="W1716" s="83"/>
      <c r="X1716" s="83"/>
      <c r="Y1716" s="83"/>
      <c r="Z1716" s="83" t="n">
        <v>1</v>
      </c>
      <c r="AA1716" s="83"/>
      <c r="AB1716" s="83"/>
      <c r="AC1716" s="83"/>
      <c r="AD1716" s="83" t="n">
        <v>1</v>
      </c>
      <c r="AE1716" s="83" t="n">
        <v>1</v>
      </c>
      <c r="AF1716" s="83"/>
      <c r="AG1716" s="83" t="n">
        <v>1</v>
      </c>
      <c r="AH1716" s="83"/>
      <c r="AI1716" s="83"/>
      <c r="AJ1716" s="83"/>
      <c r="AK1716" s="83" t="n">
        <v>1</v>
      </c>
      <c r="AL1716" s="83"/>
      <c r="AM1716" s="83"/>
      <c r="AN1716" s="83"/>
      <c r="AO1716" s="83"/>
      <c r="AP1716" s="83" t="n">
        <v>1</v>
      </c>
      <c r="AQ1716" s="83" t="n">
        <v>1</v>
      </c>
      <c r="AR1716" s="83"/>
      <c r="AS1716" s="83"/>
      <c r="AT1716" s="83"/>
      <c r="AU1716" s="83"/>
      <c r="AV1716" s="83"/>
    </row>
    <row r="1717" customFormat="false" ht="24" hidden="false" customHeight="false" outlineLevel="0" collapsed="false">
      <c r="A1717" s="67" t="n">
        <v>1705</v>
      </c>
      <c r="B1717" s="86"/>
      <c r="C1717" s="75" t="s">
        <v>2401</v>
      </c>
      <c r="D1717" s="92"/>
      <c r="E1717" s="87" t="n">
        <v>7</v>
      </c>
      <c r="F1717" s="83" t="n">
        <v>7</v>
      </c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 t="n">
        <v>4</v>
      </c>
      <c r="U1717" s="83"/>
      <c r="V1717" s="83"/>
      <c r="W1717" s="83"/>
      <c r="X1717" s="83" t="n">
        <v>2</v>
      </c>
      <c r="Y1717" s="83" t="n">
        <v>2</v>
      </c>
      <c r="Z1717" s="83"/>
      <c r="AA1717" s="83"/>
      <c r="AB1717" s="83"/>
      <c r="AC1717" s="83"/>
      <c r="AD1717" s="83"/>
      <c r="AE1717" s="83"/>
      <c r="AF1717" s="83"/>
      <c r="AG1717" s="83"/>
      <c r="AH1717" s="83" t="n">
        <v>3</v>
      </c>
      <c r="AI1717" s="83"/>
      <c r="AJ1717" s="83"/>
      <c r="AK1717" s="83"/>
      <c r="AL1717" s="83"/>
      <c r="AM1717" s="83"/>
      <c r="AN1717" s="83"/>
      <c r="AO1717" s="83"/>
      <c r="AP1717" s="83"/>
      <c r="AQ1717" s="83" t="n">
        <v>7</v>
      </c>
      <c r="AR1717" s="83" t="n">
        <v>2</v>
      </c>
      <c r="AS1717" s="83" t="n">
        <v>1</v>
      </c>
      <c r="AT1717" s="83"/>
      <c r="AU1717" s="83"/>
      <c r="AV1717" s="83"/>
    </row>
    <row r="1718" customFormat="false" ht="24" hidden="false" customHeight="false" outlineLevel="0" collapsed="false">
      <c r="A1718" s="67" t="n">
        <v>1706</v>
      </c>
      <c r="B1718" s="86"/>
      <c r="C1718" s="75" t="s">
        <v>2402</v>
      </c>
      <c r="D1718" s="92"/>
      <c r="E1718" s="87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</row>
    <row r="1719" customFormat="false" ht="25.7" hidden="false" customHeight="true" outlineLevel="0" collapsed="false"/>
    <row r="1720" customFormat="false" ht="12.95" hidden="false" customHeight="true" outlineLevel="0" collapsed="false">
      <c r="AL1720" s="93" t="s">
        <v>2403</v>
      </c>
      <c r="AM1720" s="93"/>
      <c r="AN1720" s="94"/>
      <c r="AO1720" s="94"/>
      <c r="AP1720" s="94"/>
      <c r="AQ1720" s="95"/>
      <c r="AS1720" s="96" t="s">
        <v>2404</v>
      </c>
      <c r="AT1720" s="96"/>
      <c r="AU1720" s="96"/>
      <c r="AV1720" s="96"/>
    </row>
    <row r="1721" customFormat="false" ht="19.5" hidden="false" customHeight="true" outlineLevel="0" collapsed="false">
      <c r="AL1721" s="97"/>
      <c r="AM1721" s="97"/>
      <c r="AN1721" s="98" t="s">
        <v>2405</v>
      </c>
      <c r="AO1721" s="98"/>
      <c r="AP1721" s="98"/>
      <c r="AQ1721" s="98"/>
      <c r="AR1721" s="71"/>
      <c r="AS1721" s="98" t="s">
        <v>2406</v>
      </c>
      <c r="AT1721" s="98"/>
      <c r="AU1721" s="98"/>
      <c r="AV1721" s="98"/>
    </row>
    <row r="1722" customFormat="false" ht="18" hidden="false" customHeight="true" outlineLevel="0" collapsed="false">
      <c r="AL1722" s="97" t="s">
        <v>2407</v>
      </c>
      <c r="AM1722" s="99"/>
      <c r="AN1722" s="100"/>
      <c r="AO1722" s="100"/>
      <c r="AP1722" s="100"/>
      <c r="AQ1722" s="100"/>
      <c r="AR1722" s="101"/>
      <c r="AS1722" s="102" t="s">
        <v>2408</v>
      </c>
      <c r="AT1722" s="102"/>
      <c r="AU1722" s="102"/>
      <c r="AV1722" s="102"/>
    </row>
    <row r="1723" customFormat="false" ht="28.5" hidden="false" customHeight="true" outlineLevel="0" collapsed="false">
      <c r="AL1723" s="103"/>
      <c r="AM1723" s="103"/>
      <c r="AN1723" s="98" t="s">
        <v>2405</v>
      </c>
      <c r="AO1723" s="98"/>
      <c r="AP1723" s="98"/>
      <c r="AQ1723" s="98"/>
      <c r="AR1723" s="103"/>
      <c r="AS1723" s="98" t="s">
        <v>2406</v>
      </c>
      <c r="AT1723" s="98"/>
      <c r="AU1723" s="98"/>
      <c r="AV1723" s="98"/>
    </row>
    <row r="1724" customFormat="false" ht="12.75" hidden="false" customHeight="false" outlineLevel="0" collapsed="false">
      <c r="AM1724" s="104"/>
      <c r="AN1724" s="104"/>
      <c r="AO1724" s="105"/>
      <c r="AP1724" s="105"/>
      <c r="AQ1724" s="105"/>
      <c r="AR1724" s="105"/>
      <c r="AS1724" s="105"/>
      <c r="AT1724" s="106"/>
      <c r="AU1724" s="106"/>
      <c r="AV1724" s="105"/>
    </row>
    <row r="1725" customFormat="false" ht="15.75" hidden="false" customHeight="true" outlineLevel="0" collapsed="false">
      <c r="AL1725" s="104" t="s">
        <v>2409</v>
      </c>
      <c r="AN1725" s="107"/>
      <c r="AO1725" s="107"/>
      <c r="AP1725" s="107"/>
      <c r="AQ1725" s="107"/>
      <c r="AS1725" s="108"/>
      <c r="AT1725" s="108"/>
      <c r="AU1725" s="108"/>
      <c r="AV1725" s="109"/>
    </row>
    <row r="1726" customFormat="false" ht="12.95" hidden="false" customHeight="true" outlineLevel="0" collapsed="false">
      <c r="AL1726" s="108" t="s">
        <v>2410</v>
      </c>
      <c r="AN1726" s="103"/>
      <c r="AO1726" s="110"/>
      <c r="AP1726" s="110"/>
      <c r="AQ1726" s="110"/>
      <c r="AR1726" s="110"/>
      <c r="AS1726" s="110"/>
      <c r="AT1726" s="103"/>
      <c r="AU1726" s="103"/>
      <c r="AV1726" s="103"/>
    </row>
    <row r="1727" customFormat="false" ht="15.75" hidden="false" customHeight="true" outlineLevel="0" collapsed="false">
      <c r="AL1727" s="104" t="s">
        <v>2411</v>
      </c>
      <c r="AN1727" s="111"/>
      <c r="AO1727" s="111"/>
      <c r="AP1727" s="111"/>
      <c r="AQ1727" s="111"/>
      <c r="AR1727" s="112"/>
      <c r="AS1727" s="112"/>
      <c r="AT1727" s="112"/>
      <c r="AU1727" s="113"/>
      <c r="AV1727" s="113"/>
    </row>
    <row r="1728" customFormat="false" ht="17.25" hidden="false" customHeight="true" outlineLevel="0" collapsed="false">
      <c r="AL1728" s="114" t="s">
        <v>2412</v>
      </c>
      <c r="AN1728" s="115" t="s">
        <v>2413</v>
      </c>
      <c r="AO1728" s="115"/>
      <c r="AP1728" s="115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708:B1718"/>
    <mergeCell ref="AL1720:AM1720"/>
    <mergeCell ref="AS1720:AV1720"/>
    <mergeCell ref="AN1721:AQ1721"/>
    <mergeCell ref="AS1721:AV1721"/>
    <mergeCell ref="AN1722:AQ1722"/>
    <mergeCell ref="AS1722:AV1722"/>
    <mergeCell ref="AN1723:AQ1723"/>
    <mergeCell ref="AS1723:AV1723"/>
    <mergeCell ref="AN1725:AQ1725"/>
    <mergeCell ref="AO1726:AS1726"/>
    <mergeCell ref="AN1727:AQ1727"/>
    <mergeCell ref="AR1727:AT1727"/>
    <mergeCell ref="AN1728:AP17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9242BAEF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414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6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7" t="s">
        <v>2415</v>
      </c>
      <c r="G9" s="117"/>
      <c r="H9" s="117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8" t="s">
        <v>6</v>
      </c>
      <c r="H10" s="17"/>
    </row>
    <row r="11" customFormat="false" ht="44.25" hidden="false" customHeight="true" outlineLevel="0" collapsed="false">
      <c r="A11" s="14"/>
      <c r="B11" s="18" t="s">
        <v>2416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4"/>
      <c r="G12" s="119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0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1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1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1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2" t="s">
        <v>16</v>
      </c>
      <c r="C20" s="123"/>
      <c r="D20" s="124"/>
      <c r="E20" s="124"/>
      <c r="F20" s="124"/>
      <c r="G20" s="124"/>
      <c r="H20" s="125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18</v>
      </c>
      <c r="C22" s="12"/>
      <c r="D22" s="126" t="s">
        <v>18</v>
      </c>
      <c r="E22" s="126"/>
      <c r="F22" s="126"/>
      <c r="G22" s="126"/>
      <c r="H22" s="126"/>
      <c r="I22" s="12"/>
    </row>
    <row r="23" customFormat="false" ht="12.95" hidden="false" customHeight="true" outlineLevel="0" collapsed="false">
      <c r="A23" s="10"/>
      <c r="B23" s="12"/>
      <c r="C23" s="14"/>
      <c r="D23" s="124"/>
      <c r="E23" s="124"/>
      <c r="F23" s="124"/>
      <c r="G23" s="124"/>
      <c r="H23" s="125"/>
      <c r="I23" s="12"/>
    </row>
    <row r="24" customFormat="false" ht="12.95" hidden="false" customHeight="true" outlineLevel="0" collapsed="false">
      <c r="A24" s="10"/>
      <c r="B24" s="12" t="s">
        <v>2419</v>
      </c>
      <c r="C24" s="14"/>
      <c r="D24" s="127"/>
      <c r="E24" s="127"/>
      <c r="F24" s="127"/>
      <c r="G24" s="127"/>
      <c r="H24" s="127"/>
      <c r="I24" s="12"/>
    </row>
    <row r="25" customFormat="false" ht="12.95" hidden="false" customHeight="true" outlineLevel="0" collapsed="false">
      <c r="A25" s="10"/>
      <c r="B25" s="128" t="s">
        <v>20</v>
      </c>
      <c r="C25" s="128"/>
      <c r="D25" s="128"/>
      <c r="E25" s="128"/>
      <c r="F25" s="128"/>
      <c r="G25" s="128"/>
      <c r="H25" s="128"/>
      <c r="I25" s="12"/>
    </row>
    <row r="26" customFormat="false" ht="17.25" hidden="false" customHeight="true" outlineLevel="0" collapsed="false">
      <c r="A26" s="10"/>
      <c r="B26" s="129" t="s">
        <v>21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2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n">
        <v>17</v>
      </c>
      <c r="C28" s="131"/>
      <c r="D28" s="131"/>
      <c r="E28" s="131"/>
      <c r="F28" s="131"/>
      <c r="G28" s="131"/>
      <c r="H28" s="131"/>
      <c r="I28" s="12"/>
    </row>
    <row r="29" customFormat="false" ht="9.75" hidden="false" customHeight="true" outlineLevel="0" collapsed="false">
      <c r="A29" s="10"/>
      <c r="B29" s="131"/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42BAE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711" activePane="bottomRight" state="frozen"/>
      <selection pane="topLeft" activeCell="A1" activeCellId="0" sqref="A1"/>
      <selection pane="topRight" activeCell="E1" activeCellId="0" sqref="E1"/>
      <selection pane="bottomLeft" activeCell="A1711" activeCellId="0" sqref="A1711"/>
      <selection pane="bottomRight" activeCell="A1719" activeCellId="0" sqref="A17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4"/>
      <c r="C4" s="135"/>
      <c r="D4" s="136"/>
    </row>
    <row r="5" customFormat="false" ht="12.95" hidden="true" customHeight="true" outlineLevel="0" collapsed="false">
      <c r="A5" s="137"/>
      <c r="B5" s="13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s="141" customFormat="true" ht="39" hidden="false" customHeight="true" outlineLevel="0" collapsed="false">
      <c r="A6" s="53" t="s">
        <v>2420</v>
      </c>
      <c r="B6" s="54" t="s">
        <v>25</v>
      </c>
      <c r="C6" s="55" t="s">
        <v>26</v>
      </c>
      <c r="D6" s="55"/>
      <c r="E6" s="53" t="s">
        <v>2421</v>
      </c>
      <c r="F6" s="53" t="s">
        <v>2422</v>
      </c>
      <c r="G6" s="53"/>
      <c r="H6" s="53"/>
      <c r="I6" s="53"/>
      <c r="J6" s="53"/>
      <c r="K6" s="53"/>
      <c r="L6" s="53"/>
      <c r="M6" s="53"/>
      <c r="N6" s="53" t="s">
        <v>2423</v>
      </c>
      <c r="O6" s="53"/>
      <c r="P6" s="53"/>
      <c r="Q6" s="53"/>
      <c r="R6" s="53"/>
      <c r="S6" s="53"/>
      <c r="T6" s="53"/>
      <c r="U6" s="53" t="s">
        <v>2424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25</v>
      </c>
      <c r="AP6" s="53"/>
      <c r="AQ6" s="53"/>
      <c r="AR6" s="53"/>
      <c r="AS6" s="53"/>
      <c r="AT6" s="53"/>
      <c r="AU6" s="53"/>
      <c r="AV6" s="53" t="s">
        <v>2426</v>
      </c>
      <c r="AW6" s="53" t="s">
        <v>2427</v>
      </c>
      <c r="AX6" s="53" t="s">
        <v>2428</v>
      </c>
      <c r="AY6" s="53" t="s">
        <v>2429</v>
      </c>
      <c r="AZ6" s="53"/>
      <c r="BA6" s="53"/>
      <c r="BB6" s="53"/>
      <c r="BC6" s="53" t="s">
        <v>2430</v>
      </c>
      <c r="BD6" s="53"/>
      <c r="BE6" s="53"/>
      <c r="BF6" s="53"/>
      <c r="BG6" s="53" t="s">
        <v>2431</v>
      </c>
      <c r="BH6" s="53"/>
      <c r="BI6" s="53"/>
      <c r="BJ6" s="53" t="s">
        <v>2432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1" customFormat="true" ht="24.75" hidden="false" customHeight="true" outlineLevel="0" collapsed="false">
      <c r="A7" s="53"/>
      <c r="B7" s="54"/>
      <c r="C7" s="55"/>
      <c r="D7" s="55"/>
      <c r="E7" s="53"/>
      <c r="F7" s="53" t="s">
        <v>2433</v>
      </c>
      <c r="G7" s="53" t="s">
        <v>2434</v>
      </c>
      <c r="H7" s="53" t="s">
        <v>2435</v>
      </c>
      <c r="I7" s="53" t="s">
        <v>2436</v>
      </c>
      <c r="J7" s="53"/>
      <c r="K7" s="53"/>
      <c r="L7" s="53"/>
      <c r="M7" s="53"/>
      <c r="N7" s="53" t="s">
        <v>2437</v>
      </c>
      <c r="O7" s="53" t="s">
        <v>2438</v>
      </c>
      <c r="P7" s="53" t="s">
        <v>2439</v>
      </c>
      <c r="Q7" s="53" t="s">
        <v>2440</v>
      </c>
      <c r="R7" s="53" t="s">
        <v>2441</v>
      </c>
      <c r="S7" s="53" t="s">
        <v>2442</v>
      </c>
      <c r="T7" s="53" t="s">
        <v>2443</v>
      </c>
      <c r="U7" s="53" t="s">
        <v>2444</v>
      </c>
      <c r="V7" s="53" t="s">
        <v>2445</v>
      </c>
      <c r="W7" s="53" t="s">
        <v>2446</v>
      </c>
      <c r="X7" s="53" t="s">
        <v>2447</v>
      </c>
      <c r="Y7" s="142" t="s">
        <v>2448</v>
      </c>
      <c r="Z7" s="53" t="s">
        <v>2449</v>
      </c>
      <c r="AA7" s="53" t="s">
        <v>2450</v>
      </c>
      <c r="AB7" s="53" t="s">
        <v>2451</v>
      </c>
      <c r="AC7" s="53" t="s">
        <v>2452</v>
      </c>
      <c r="AD7" s="53" t="s">
        <v>2453</v>
      </c>
      <c r="AE7" s="53" t="s">
        <v>2454</v>
      </c>
      <c r="AF7" s="53" t="s">
        <v>2455</v>
      </c>
      <c r="AG7" s="53" t="s">
        <v>2456</v>
      </c>
      <c r="AH7" s="53" t="s">
        <v>2457</v>
      </c>
      <c r="AI7" s="53" t="s">
        <v>2458</v>
      </c>
      <c r="AJ7" s="53" t="s">
        <v>2459</v>
      </c>
      <c r="AK7" s="53" t="s">
        <v>2460</v>
      </c>
      <c r="AL7" s="53" t="s">
        <v>2461</v>
      </c>
      <c r="AM7" s="53" t="s">
        <v>2462</v>
      </c>
      <c r="AN7" s="53" t="s">
        <v>2463</v>
      </c>
      <c r="AO7" s="53" t="s">
        <v>2464</v>
      </c>
      <c r="AP7" s="53" t="s">
        <v>2465</v>
      </c>
      <c r="AQ7" s="53" t="s">
        <v>2466</v>
      </c>
      <c r="AR7" s="53" t="s">
        <v>2467</v>
      </c>
      <c r="AS7" s="53" t="s">
        <v>2468</v>
      </c>
      <c r="AT7" s="53" t="s">
        <v>2469</v>
      </c>
      <c r="AU7" s="53" t="s">
        <v>2470</v>
      </c>
      <c r="AV7" s="53"/>
      <c r="AW7" s="53"/>
      <c r="AX7" s="53"/>
      <c r="AY7" s="55" t="s">
        <v>68</v>
      </c>
      <c r="AZ7" s="53" t="s">
        <v>69</v>
      </c>
      <c r="BA7" s="53"/>
      <c r="BB7" s="53"/>
      <c r="BC7" s="53" t="s">
        <v>2471</v>
      </c>
      <c r="BD7" s="53" t="s">
        <v>2472</v>
      </c>
      <c r="BE7" s="53" t="s">
        <v>2473</v>
      </c>
      <c r="BF7" s="53" t="s">
        <v>2474</v>
      </c>
      <c r="BG7" s="53" t="s">
        <v>2475</v>
      </c>
      <c r="BH7" s="53" t="s">
        <v>2476</v>
      </c>
      <c r="BI7" s="53" t="s">
        <v>2477</v>
      </c>
      <c r="BJ7" s="53" t="s">
        <v>2478</v>
      </c>
      <c r="BK7" s="53" t="s">
        <v>2479</v>
      </c>
      <c r="BL7" s="53"/>
      <c r="BM7" s="53"/>
      <c r="BN7" s="53"/>
      <c r="BO7" s="53" t="s">
        <v>2480</v>
      </c>
      <c r="BP7" s="53"/>
      <c r="BQ7" s="53" t="s">
        <v>2481</v>
      </c>
      <c r="BR7" s="53"/>
      <c r="BS7" s="53"/>
    </row>
    <row r="8" s="141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82</v>
      </c>
      <c r="J8" s="53"/>
      <c r="K8" s="53"/>
      <c r="L8" s="53" t="s">
        <v>2483</v>
      </c>
      <c r="M8" s="53" t="s">
        <v>2484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85</v>
      </c>
      <c r="BA8" s="53" t="s">
        <v>2486</v>
      </c>
      <c r="BB8" s="53" t="s">
        <v>2487</v>
      </c>
      <c r="BC8" s="53"/>
      <c r="BD8" s="53"/>
      <c r="BE8" s="53"/>
      <c r="BF8" s="53"/>
      <c r="BG8" s="53"/>
      <c r="BH8" s="53"/>
      <c r="BI8" s="53"/>
      <c r="BJ8" s="53"/>
      <c r="BK8" s="55" t="s">
        <v>68</v>
      </c>
      <c r="BL8" s="53" t="s">
        <v>69</v>
      </c>
      <c r="BM8" s="53"/>
      <c r="BN8" s="53"/>
      <c r="BO8" s="53"/>
      <c r="BP8" s="53"/>
      <c r="BQ8" s="53"/>
      <c r="BR8" s="53"/>
      <c r="BS8" s="53"/>
    </row>
    <row r="9" s="141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88</v>
      </c>
      <c r="J9" s="53" t="s">
        <v>2489</v>
      </c>
      <c r="K9" s="53" t="s">
        <v>249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2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91</v>
      </c>
      <c r="BM9" s="53" t="s">
        <v>48</v>
      </c>
      <c r="BN9" s="53" t="s">
        <v>50</v>
      </c>
      <c r="BO9" s="55" t="s">
        <v>68</v>
      </c>
      <c r="BP9" s="53" t="s">
        <v>2492</v>
      </c>
      <c r="BQ9" s="53" t="s">
        <v>2493</v>
      </c>
      <c r="BR9" s="53" t="s">
        <v>2494</v>
      </c>
      <c r="BS9" s="53" t="s">
        <v>2495</v>
      </c>
    </row>
    <row r="10" s="141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2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5" t="s">
        <v>77</v>
      </c>
      <c r="B11" s="85" t="s">
        <v>78</v>
      </c>
      <c r="C11" s="85" t="s">
        <v>79</v>
      </c>
      <c r="D11" s="143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4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0</v>
      </c>
      <c r="D12" s="145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4" hidden="false" customHeight="false" outlineLevel="0" collapsed="false">
      <c r="A13" s="67" t="n">
        <v>1</v>
      </c>
      <c r="B13" s="67" t="s">
        <v>81</v>
      </c>
      <c r="C13" s="68" t="s">
        <v>82</v>
      </c>
      <c r="D13" s="148"/>
      <c r="E13" s="149" t="n">
        <f aca="false">SUM(E14:E43)</f>
        <v>46</v>
      </c>
      <c r="F13" s="149" t="n">
        <f aca="false">SUM(F14:F43)</f>
        <v>12</v>
      </c>
      <c r="G13" s="149" t="n">
        <f aca="false">SUM(G14:G43)</f>
        <v>34</v>
      </c>
      <c r="H13" s="149" t="n">
        <f aca="false">SUM(H14:H43)</f>
        <v>5</v>
      </c>
      <c r="I13" s="149" t="n">
        <f aca="false">SUM(I14:I43)</f>
        <v>3</v>
      </c>
      <c r="J13" s="149" t="n">
        <f aca="false">SUM(J14:J43)</f>
        <v>0</v>
      </c>
      <c r="K13" s="149" t="n">
        <f aca="false">SUM(K14:K43)</f>
        <v>0</v>
      </c>
      <c r="L13" s="149" t="n">
        <f aca="false">SUM(L14:L43)</f>
        <v>0</v>
      </c>
      <c r="M13" s="149" t="n">
        <f aca="false">SUM(M14:M43)</f>
        <v>0</v>
      </c>
      <c r="N13" s="149" t="n">
        <f aca="false">SUM(N14:N43)</f>
        <v>0</v>
      </c>
      <c r="O13" s="149" t="n">
        <f aca="false">SUM(O14:O43)</f>
        <v>0</v>
      </c>
      <c r="P13" s="149" t="n">
        <f aca="false">SUM(P14:P43)</f>
        <v>1</v>
      </c>
      <c r="Q13" s="149" t="n">
        <f aca="false">SUM(Q14:Q43)</f>
        <v>1</v>
      </c>
      <c r="R13" s="149" t="n">
        <f aca="false">SUM(R14:R43)</f>
        <v>18</v>
      </c>
      <c r="S13" s="149" t="n">
        <f aca="false">SUM(S14:S43)</f>
        <v>19</v>
      </c>
      <c r="T13" s="149" t="n">
        <f aca="false">SUM(T14:T43)</f>
        <v>7</v>
      </c>
      <c r="U13" s="149" t="n">
        <f aca="false">SUM(U14:U43)</f>
        <v>2</v>
      </c>
      <c r="V13" s="149" t="n">
        <f aca="false">SUM(V14:V43)</f>
        <v>0</v>
      </c>
      <c r="W13" s="149" t="n">
        <f aca="false">SUM(W14:W43)</f>
        <v>0</v>
      </c>
      <c r="X13" s="149" t="n">
        <f aca="false">SUM(X14:X43)</f>
        <v>0</v>
      </c>
      <c r="Y13" s="149" t="n">
        <f aca="false">SUM(Y14:Y43)</f>
        <v>0</v>
      </c>
      <c r="Z13" s="149" t="n">
        <f aca="false">SUM(Z14:Z43)</f>
        <v>2</v>
      </c>
      <c r="AA13" s="149" t="n">
        <f aca="false">SUM(AA14:AA43)</f>
        <v>0</v>
      </c>
      <c r="AB13" s="149" t="n">
        <f aca="false">SUM(AB14:AB43)</f>
        <v>0</v>
      </c>
      <c r="AC13" s="149" t="n">
        <f aca="false">SUM(AC14:AC43)</f>
        <v>0</v>
      </c>
      <c r="AD13" s="149" t="n">
        <f aca="false">SUM(AD14:AD43)</f>
        <v>0</v>
      </c>
      <c r="AE13" s="149" t="n">
        <f aca="false">SUM(AE14:AE43)</f>
        <v>0</v>
      </c>
      <c r="AF13" s="149" t="n">
        <f aca="false">SUM(AF14:AF43)</f>
        <v>0</v>
      </c>
      <c r="AG13" s="149" t="n">
        <f aca="false">SUM(AG14:AG43)</f>
        <v>0</v>
      </c>
      <c r="AH13" s="149" t="n">
        <f aca="false">SUM(AH14:AH43)</f>
        <v>17</v>
      </c>
      <c r="AI13" s="149" t="n">
        <f aca="false">SUM(AI14:AI43)</f>
        <v>0</v>
      </c>
      <c r="AJ13" s="149" t="n">
        <f aca="false">SUM(AJ14:AJ43)</f>
        <v>0</v>
      </c>
      <c r="AK13" s="149" t="n">
        <f aca="false">SUM(AK14:AK43)</f>
        <v>25</v>
      </c>
      <c r="AL13" s="149" t="n">
        <f aca="false">SUM(AL14:AL43)</f>
        <v>0</v>
      </c>
      <c r="AM13" s="149" t="n">
        <f aca="false">SUM(AM14:AM43)</f>
        <v>0</v>
      </c>
      <c r="AN13" s="149" t="n">
        <f aca="false">SUM(AN14:AN43)</f>
        <v>0</v>
      </c>
      <c r="AO13" s="149" t="n">
        <f aca="false">SUM(AO14:AO43)</f>
        <v>3</v>
      </c>
      <c r="AP13" s="149" t="n">
        <f aca="false">SUM(AP14:AP43)</f>
        <v>1</v>
      </c>
      <c r="AQ13" s="149" t="n">
        <f aca="false">SUM(AQ14:AQ43)</f>
        <v>1</v>
      </c>
      <c r="AR13" s="149" t="n">
        <f aca="false">SUM(AR14:AR43)</f>
        <v>0</v>
      </c>
      <c r="AS13" s="149" t="n">
        <f aca="false">SUM(AS14:AS43)</f>
        <v>41</v>
      </c>
      <c r="AT13" s="149" t="n">
        <f aca="false">SUM(AT14:AT43)</f>
        <v>0</v>
      </c>
      <c r="AU13" s="149" t="n">
        <f aca="false">SUM(AU14:AU43)</f>
        <v>0</v>
      </c>
      <c r="AV13" s="149" t="n">
        <f aca="false">SUM(AV14:AV43)</f>
        <v>0</v>
      </c>
      <c r="AW13" s="149" t="n">
        <f aca="false">SUM(AW14:AW43)</f>
        <v>0</v>
      </c>
      <c r="AX13" s="149" t="n">
        <f aca="false">SUM(AX14:AX43)</f>
        <v>0</v>
      </c>
      <c r="AY13" s="149" t="n">
        <f aca="false">SUM(AY14:AY43)</f>
        <v>0</v>
      </c>
      <c r="AZ13" s="149" t="n">
        <f aca="false">SUM(AZ14:AZ43)</f>
        <v>0</v>
      </c>
      <c r="BA13" s="149" t="n">
        <f aca="false">SUM(BA14:BA43)</f>
        <v>0</v>
      </c>
      <c r="BB13" s="149" t="n">
        <f aca="false">SUM(BB14:BB43)</f>
        <v>0</v>
      </c>
      <c r="BC13" s="149" t="n">
        <f aca="false">SUM(BC14:BC43)</f>
        <v>0</v>
      </c>
      <c r="BD13" s="149" t="n">
        <f aca="false">SUM(BD14:BD43)</f>
        <v>0</v>
      </c>
      <c r="BE13" s="149" t="n">
        <f aca="false">SUM(BE14:BE43)</f>
        <v>0</v>
      </c>
      <c r="BF13" s="149" t="n">
        <f aca="false">SUM(BF14:BF43)</f>
        <v>0</v>
      </c>
      <c r="BG13" s="149" t="n">
        <f aca="false">SUM(BG14:BG43)</f>
        <v>0</v>
      </c>
      <c r="BH13" s="149" t="n">
        <f aca="false">SUM(BH14:BH43)</f>
        <v>0</v>
      </c>
      <c r="BI13" s="149" t="n">
        <f aca="false">SUM(BI14:BI43)</f>
        <v>0</v>
      </c>
      <c r="BJ13" s="149" t="n">
        <f aca="false">SUM(BJ14:BJ43)</f>
        <v>0</v>
      </c>
      <c r="BK13" s="149" t="n">
        <f aca="false">SUM(BK14:BK43)</f>
        <v>0</v>
      </c>
      <c r="BL13" s="149" t="n">
        <f aca="false">SUM(BL14:BL43)</f>
        <v>0</v>
      </c>
      <c r="BM13" s="149" t="n">
        <f aca="false">SUM(BM14:BM43)</f>
        <v>0</v>
      </c>
      <c r="BN13" s="149" t="n">
        <f aca="false">SUM(BN14:BN43)</f>
        <v>0</v>
      </c>
      <c r="BO13" s="149" t="n">
        <f aca="false">SUM(BO14:BO43)</f>
        <v>0</v>
      </c>
      <c r="BP13" s="149" t="n">
        <f aca="false">SUM(BP14:BP43)</f>
        <v>0</v>
      </c>
      <c r="BQ13" s="149" t="n">
        <f aca="false">SUM(BQ14:BQ43)</f>
        <v>0</v>
      </c>
      <c r="BR13" s="149" t="n">
        <f aca="false">SUM(BR14:BR43)</f>
        <v>0</v>
      </c>
      <c r="BS13" s="149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3</v>
      </c>
      <c r="C14" s="68" t="s">
        <v>84</v>
      </c>
      <c r="D14" s="148"/>
      <c r="E14" s="7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</row>
    <row r="15" customFormat="false" ht="36" hidden="true" customHeight="false" outlineLevel="0" collapsed="false">
      <c r="A15" s="67" t="n">
        <v>3</v>
      </c>
      <c r="B15" s="57" t="s">
        <v>85</v>
      </c>
      <c r="C15" s="68" t="s">
        <v>84</v>
      </c>
      <c r="D15" s="148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6</v>
      </c>
      <c r="C16" s="68" t="s">
        <v>84</v>
      </c>
      <c r="D16" s="148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false" customHeight="false" outlineLevel="0" collapsed="false">
      <c r="A17" s="67" t="n">
        <v>5</v>
      </c>
      <c r="B17" s="57" t="s">
        <v>87</v>
      </c>
      <c r="C17" s="68" t="s">
        <v>88</v>
      </c>
      <c r="D17" s="148"/>
      <c r="E17" s="70" t="n">
        <v>1</v>
      </c>
      <c r="F17" s="70" t="n">
        <v>1</v>
      </c>
      <c r="G17" s="70"/>
      <c r="H17" s="70" t="n">
        <v>1</v>
      </c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 t="n">
        <v>1</v>
      </c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 t="n">
        <v>1</v>
      </c>
      <c r="AL17" s="70"/>
      <c r="AM17" s="70"/>
      <c r="AN17" s="70"/>
      <c r="AO17" s="70"/>
      <c r="AP17" s="70"/>
      <c r="AQ17" s="70"/>
      <c r="AR17" s="70"/>
      <c r="AS17" s="70" t="n">
        <v>1</v>
      </c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false" customHeight="false" outlineLevel="0" collapsed="false">
      <c r="A18" s="67" t="n">
        <v>6</v>
      </c>
      <c r="B18" s="57" t="s">
        <v>89</v>
      </c>
      <c r="C18" s="68" t="s">
        <v>88</v>
      </c>
      <c r="D18" s="148"/>
      <c r="E18" s="70" t="n">
        <v>1</v>
      </c>
      <c r="F18" s="70"/>
      <c r="G18" s="70" t="n">
        <v>1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 t="n">
        <v>1</v>
      </c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 t="n">
        <v>1</v>
      </c>
      <c r="AL18" s="70"/>
      <c r="AM18" s="70"/>
      <c r="AN18" s="70"/>
      <c r="AO18" s="70"/>
      <c r="AP18" s="70"/>
      <c r="AQ18" s="70"/>
      <c r="AR18" s="70"/>
      <c r="AS18" s="70" t="n">
        <v>1</v>
      </c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false" customHeight="false" outlineLevel="0" collapsed="false">
      <c r="A19" s="67" t="n">
        <v>7</v>
      </c>
      <c r="B19" s="57" t="s">
        <v>90</v>
      </c>
      <c r="C19" s="68" t="s">
        <v>88</v>
      </c>
      <c r="D19" s="148"/>
      <c r="E19" s="70" t="n">
        <v>32</v>
      </c>
      <c r="F19" s="70"/>
      <c r="G19" s="70" t="n">
        <v>32</v>
      </c>
      <c r="H19" s="70" t="n">
        <v>4</v>
      </c>
      <c r="I19" s="70" t="n">
        <v>3</v>
      </c>
      <c r="J19" s="70"/>
      <c r="K19" s="70"/>
      <c r="L19" s="70"/>
      <c r="M19" s="70"/>
      <c r="N19" s="70"/>
      <c r="O19" s="70"/>
      <c r="P19" s="70"/>
      <c r="Q19" s="70"/>
      <c r="R19" s="70" t="n">
        <v>9</v>
      </c>
      <c r="S19" s="70" t="n">
        <v>16</v>
      </c>
      <c r="T19" s="70" t="n">
        <v>7</v>
      </c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 t="n">
        <v>15</v>
      </c>
      <c r="AI19" s="70"/>
      <c r="AJ19" s="70"/>
      <c r="AK19" s="70" t="n">
        <v>17</v>
      </c>
      <c r="AL19" s="70"/>
      <c r="AM19" s="70"/>
      <c r="AN19" s="70"/>
      <c r="AO19" s="70" t="n">
        <v>1</v>
      </c>
      <c r="AP19" s="70"/>
      <c r="AQ19" s="70"/>
      <c r="AR19" s="70"/>
      <c r="AS19" s="70" t="n">
        <v>31</v>
      </c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1</v>
      </c>
      <c r="C20" s="68" t="s">
        <v>92</v>
      </c>
      <c r="D20" s="148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3</v>
      </c>
      <c r="C21" s="68" t="s">
        <v>92</v>
      </c>
      <c r="D21" s="148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false" customHeight="false" outlineLevel="0" collapsed="false">
      <c r="A22" s="67" t="n">
        <v>10</v>
      </c>
      <c r="B22" s="57" t="s">
        <v>94</v>
      </c>
      <c r="C22" s="68" t="s">
        <v>92</v>
      </c>
      <c r="D22" s="148"/>
      <c r="E22" s="70" t="n">
        <v>1</v>
      </c>
      <c r="F22" s="70" t="n">
        <v>1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 t="n">
        <v>1</v>
      </c>
      <c r="T22" s="70"/>
      <c r="U22" s="70" t="n">
        <v>1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 t="n">
        <v>1</v>
      </c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5</v>
      </c>
      <c r="C23" s="68" t="s">
        <v>92</v>
      </c>
      <c r="D23" s="148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false" customHeight="false" outlineLevel="0" collapsed="false">
      <c r="A24" s="67" t="n">
        <v>12</v>
      </c>
      <c r="B24" s="57" t="s">
        <v>96</v>
      </c>
      <c r="C24" s="68" t="s">
        <v>97</v>
      </c>
      <c r="D24" s="148"/>
      <c r="E24" s="70" t="n">
        <v>4</v>
      </c>
      <c r="F24" s="70" t="n">
        <v>4</v>
      </c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v>4</v>
      </c>
      <c r="S24" s="70"/>
      <c r="T24" s="70"/>
      <c r="U24" s="70"/>
      <c r="V24" s="70"/>
      <c r="W24" s="70"/>
      <c r="X24" s="70"/>
      <c r="Y24" s="70"/>
      <c r="Z24" s="70" t="n">
        <v>2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 t="n">
        <v>2</v>
      </c>
      <c r="AL24" s="70"/>
      <c r="AM24" s="70"/>
      <c r="AN24" s="70"/>
      <c r="AO24" s="70" t="n">
        <v>1</v>
      </c>
      <c r="AP24" s="70"/>
      <c r="AQ24" s="70"/>
      <c r="AR24" s="70"/>
      <c r="AS24" s="70" t="n">
        <v>3</v>
      </c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false" customHeight="false" outlineLevel="0" collapsed="false">
      <c r="A25" s="67" t="n">
        <v>13</v>
      </c>
      <c r="B25" s="57" t="s">
        <v>98</v>
      </c>
      <c r="C25" s="68" t="s">
        <v>97</v>
      </c>
      <c r="D25" s="148"/>
      <c r="E25" s="70" t="n">
        <v>5</v>
      </c>
      <c r="F25" s="70" t="n">
        <v>5</v>
      </c>
      <c r="G25" s="70"/>
      <c r="H25" s="70"/>
      <c r="I25" s="70"/>
      <c r="J25" s="70"/>
      <c r="K25" s="70"/>
      <c r="L25" s="70"/>
      <c r="M25" s="70"/>
      <c r="N25" s="70"/>
      <c r="O25" s="70"/>
      <c r="P25" s="70" t="n">
        <v>1</v>
      </c>
      <c r="Q25" s="70"/>
      <c r="R25" s="70" t="n">
        <v>4</v>
      </c>
      <c r="S25" s="70"/>
      <c r="T25" s="70"/>
      <c r="U25" s="70" t="n">
        <v>1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 t="n">
        <v>4</v>
      </c>
      <c r="AL25" s="70"/>
      <c r="AM25" s="70"/>
      <c r="AN25" s="70"/>
      <c r="AO25" s="70" t="n">
        <v>1</v>
      </c>
      <c r="AP25" s="70"/>
      <c r="AQ25" s="70"/>
      <c r="AR25" s="70"/>
      <c r="AS25" s="70" t="n">
        <v>4</v>
      </c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99</v>
      </c>
      <c r="C26" s="68" t="s">
        <v>100</v>
      </c>
      <c r="D26" s="148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1</v>
      </c>
      <c r="C27" s="68" t="s">
        <v>100</v>
      </c>
      <c r="D27" s="14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2</v>
      </c>
      <c r="C28" s="68" t="s">
        <v>100</v>
      </c>
      <c r="D28" s="14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3</v>
      </c>
      <c r="C29" s="68" t="s">
        <v>100</v>
      </c>
      <c r="D29" s="148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4</v>
      </c>
      <c r="C30" s="68" t="s">
        <v>100</v>
      </c>
      <c r="D30" s="148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5</v>
      </c>
      <c r="C31" s="68" t="s">
        <v>100</v>
      </c>
      <c r="D31" s="1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false" customHeight="false" outlineLevel="0" collapsed="false">
      <c r="A32" s="67" t="n">
        <v>20</v>
      </c>
      <c r="B32" s="57" t="s">
        <v>106</v>
      </c>
      <c r="C32" s="68" t="s">
        <v>100</v>
      </c>
      <c r="D32" s="148"/>
      <c r="E32" s="70" t="n">
        <v>1</v>
      </c>
      <c r="F32" s="70" t="n">
        <v>1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 t="n">
        <v>1</v>
      </c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 t="n">
        <v>1</v>
      </c>
      <c r="AI32" s="70"/>
      <c r="AJ32" s="70"/>
      <c r="AK32" s="70"/>
      <c r="AL32" s="70"/>
      <c r="AM32" s="70"/>
      <c r="AN32" s="70"/>
      <c r="AO32" s="70"/>
      <c r="AP32" s="70" t="n">
        <v>1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7</v>
      </c>
      <c r="C33" s="68" t="s">
        <v>100</v>
      </c>
      <c r="D33" s="1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false" customHeight="false" outlineLevel="0" collapsed="false">
      <c r="A34" s="67" t="n">
        <v>22</v>
      </c>
      <c r="B34" s="57" t="s">
        <v>108</v>
      </c>
      <c r="C34" s="68" t="s">
        <v>109</v>
      </c>
      <c r="D34" s="148"/>
      <c r="E34" s="70" t="n">
        <v>1</v>
      </c>
      <c r="F34" s="70"/>
      <c r="G34" s="70" t="n">
        <v>1</v>
      </c>
      <c r="H34" s="70"/>
      <c r="I34" s="70"/>
      <c r="J34" s="70"/>
      <c r="K34" s="70"/>
      <c r="L34" s="70"/>
      <c r="M34" s="70"/>
      <c r="N34" s="70"/>
      <c r="O34" s="70"/>
      <c r="P34" s="70"/>
      <c r="Q34" s="70" t="n">
        <v>1</v>
      </c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 t="n">
        <v>1</v>
      </c>
      <c r="AI34" s="70"/>
      <c r="AJ34" s="70"/>
      <c r="AK34" s="70"/>
      <c r="AL34" s="70"/>
      <c r="AM34" s="70"/>
      <c r="AN34" s="70"/>
      <c r="AO34" s="70"/>
      <c r="AP34" s="70"/>
      <c r="AQ34" s="70" t="n">
        <v>1</v>
      </c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0</v>
      </c>
      <c r="D35" s="14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1</v>
      </c>
      <c r="C36" s="68" t="s">
        <v>112</v>
      </c>
      <c r="D36" s="14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3</v>
      </c>
      <c r="C37" s="68" t="s">
        <v>112</v>
      </c>
      <c r="D37" s="14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4</v>
      </c>
      <c r="C38" s="68" t="s">
        <v>115</v>
      </c>
      <c r="D38" s="14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6</v>
      </c>
      <c r="C39" s="68" t="s">
        <v>117</v>
      </c>
      <c r="D39" s="14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8</v>
      </c>
      <c r="C40" s="68" t="s">
        <v>117</v>
      </c>
      <c r="D40" s="14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19</v>
      </c>
      <c r="C41" s="68" t="s">
        <v>120</v>
      </c>
      <c r="D41" s="14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1</v>
      </c>
      <c r="C42" s="68" t="s">
        <v>120</v>
      </c>
      <c r="D42" s="14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2</v>
      </c>
      <c r="C43" s="68" t="s">
        <v>120</v>
      </c>
      <c r="D43" s="14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3</v>
      </c>
      <c r="C44" s="68" t="s">
        <v>124</v>
      </c>
      <c r="D44" s="148"/>
      <c r="E44" s="70" t="n">
        <f aca="false">SUM(E45:E109)</f>
        <v>36</v>
      </c>
      <c r="F44" s="70" t="n">
        <f aca="false">SUM(F45:F109)</f>
        <v>35</v>
      </c>
      <c r="G44" s="70" t="n">
        <f aca="false">SUM(G45:G109)</f>
        <v>0</v>
      </c>
      <c r="H44" s="70" t="n">
        <f aca="false">SUM(H45:H109)</f>
        <v>4</v>
      </c>
      <c r="I44" s="70" t="n">
        <f aca="false">SUM(I45:I109)</f>
        <v>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2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3</v>
      </c>
      <c r="Q44" s="70" t="n">
        <f aca="false">SUM(Q45:Q109)</f>
        <v>2</v>
      </c>
      <c r="R44" s="70" t="n">
        <f aca="false">SUM(R45:R109)</f>
        <v>24</v>
      </c>
      <c r="S44" s="70" t="n">
        <f aca="false">SUM(S45:S109)</f>
        <v>7</v>
      </c>
      <c r="T44" s="70" t="n">
        <f aca="false">SUM(T45:T109)</f>
        <v>0</v>
      </c>
      <c r="U44" s="70" t="n">
        <f aca="false">SUM(U45:U109)</f>
        <v>4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1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1</v>
      </c>
      <c r="AH44" s="70" t="n">
        <f aca="false">SUM(AH45:AH109)</f>
        <v>0</v>
      </c>
      <c r="AI44" s="70" t="n">
        <f aca="false">SUM(AI45:AI109)</f>
        <v>2</v>
      </c>
      <c r="AJ44" s="70" t="n">
        <f aca="false">SUM(AJ45:AJ109)</f>
        <v>0</v>
      </c>
      <c r="AK44" s="70" t="n">
        <f aca="false">SUM(AK45:AK109)</f>
        <v>28</v>
      </c>
      <c r="AL44" s="70" t="n">
        <f aca="false">SUM(AL45:AL109)</f>
        <v>3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2</v>
      </c>
      <c r="AP44" s="70" t="n">
        <f aca="false">SUM(AP45:AP109)</f>
        <v>2</v>
      </c>
      <c r="AQ44" s="70" t="n">
        <f aca="false">SUM(AQ45:AQ109)</f>
        <v>12</v>
      </c>
      <c r="AR44" s="70" t="n">
        <f aca="false">SUM(AR45:AR109)</f>
        <v>9</v>
      </c>
      <c r="AS44" s="70" t="n">
        <f aca="false">SUM(AS45:AS109)</f>
        <v>11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  <c r="AW44" s="70" t="n">
        <f aca="false">SUM(AW45:AW109)</f>
        <v>0</v>
      </c>
      <c r="AX44" s="70" t="n">
        <f aca="false">SUM(AX45:AX109)</f>
        <v>5</v>
      </c>
      <c r="AY44" s="70" t="n">
        <f aca="false">SUM(AY45:AY109)</f>
        <v>3</v>
      </c>
      <c r="AZ44" s="70" t="n">
        <f aca="false">SUM(AZ45:AZ109)</f>
        <v>2</v>
      </c>
      <c r="BA44" s="70" t="n">
        <f aca="false">SUM(BA45:BA109)</f>
        <v>0</v>
      </c>
      <c r="BB44" s="70" t="n">
        <f aca="false">SUM(BB45:BB109)</f>
        <v>1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3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1</v>
      </c>
      <c r="BL44" s="70" t="n">
        <f aca="false">SUM(BL45:BL109)</f>
        <v>1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1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false" customHeight="false" outlineLevel="0" collapsed="false">
      <c r="A45" s="67" t="n">
        <v>33</v>
      </c>
      <c r="B45" s="57" t="s">
        <v>125</v>
      </c>
      <c r="C45" s="68" t="s">
        <v>126</v>
      </c>
      <c r="D45" s="148"/>
      <c r="E45" s="70" t="n">
        <v>4</v>
      </c>
      <c r="F45" s="70" t="n">
        <v>4</v>
      </c>
      <c r="G45" s="70"/>
      <c r="H45" s="70"/>
      <c r="I45" s="70"/>
      <c r="J45" s="70"/>
      <c r="K45" s="70"/>
      <c r="L45" s="70" t="n">
        <v>1</v>
      </c>
      <c r="M45" s="70"/>
      <c r="N45" s="70"/>
      <c r="O45" s="70"/>
      <c r="P45" s="70"/>
      <c r="Q45" s="70" t="n">
        <v>1</v>
      </c>
      <c r="R45" s="70" t="n">
        <v>2</v>
      </c>
      <c r="S45" s="70" t="n">
        <v>1</v>
      </c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 t="n">
        <v>1</v>
      </c>
      <c r="AE45" s="70"/>
      <c r="AF45" s="70"/>
      <c r="AG45" s="70"/>
      <c r="AH45" s="70"/>
      <c r="AI45" s="70"/>
      <c r="AJ45" s="70"/>
      <c r="AK45" s="70" t="n">
        <v>3</v>
      </c>
      <c r="AL45" s="70" t="n">
        <v>1</v>
      </c>
      <c r="AM45" s="70"/>
      <c r="AN45" s="70"/>
      <c r="AO45" s="70"/>
      <c r="AP45" s="70"/>
      <c r="AQ45" s="70" t="n">
        <v>1</v>
      </c>
      <c r="AR45" s="70" t="n">
        <v>3</v>
      </c>
      <c r="AS45" s="70"/>
      <c r="AT45" s="70"/>
      <c r="AU45" s="70"/>
      <c r="AV45" s="70"/>
      <c r="AW45" s="70"/>
      <c r="AX45" s="70"/>
      <c r="AY45" s="70" t="n">
        <v>1</v>
      </c>
      <c r="AZ45" s="70" t="n">
        <v>1</v>
      </c>
      <c r="BA45" s="70"/>
      <c r="BB45" s="70"/>
      <c r="BC45" s="70"/>
      <c r="BD45" s="70"/>
      <c r="BE45" s="70" t="n">
        <v>1</v>
      </c>
      <c r="BF45" s="70"/>
      <c r="BG45" s="70"/>
      <c r="BH45" s="70"/>
      <c r="BI45" s="70"/>
      <c r="BJ45" s="70"/>
      <c r="BK45" s="70" t="n">
        <v>1</v>
      </c>
      <c r="BL45" s="70" t="n">
        <v>1</v>
      </c>
      <c r="BM45" s="70"/>
      <c r="BN45" s="70"/>
      <c r="BO45" s="70"/>
      <c r="BP45" s="70"/>
      <c r="BQ45" s="70"/>
      <c r="BR45" s="70"/>
      <c r="BS45" s="70"/>
    </row>
    <row r="46" customFormat="false" ht="12.75" hidden="false" customHeight="false" outlineLevel="0" collapsed="false">
      <c r="A46" s="67" t="n">
        <v>34</v>
      </c>
      <c r="B46" s="57" t="s">
        <v>127</v>
      </c>
      <c r="C46" s="68" t="s">
        <v>126</v>
      </c>
      <c r="D46" s="148"/>
      <c r="E46" s="70" t="n">
        <v>5</v>
      </c>
      <c r="F46" s="70" t="n">
        <v>4</v>
      </c>
      <c r="G46" s="70"/>
      <c r="H46" s="70"/>
      <c r="I46" s="70" t="n">
        <v>2</v>
      </c>
      <c r="J46" s="70"/>
      <c r="K46" s="70"/>
      <c r="L46" s="70" t="n">
        <v>1</v>
      </c>
      <c r="M46" s="70"/>
      <c r="N46" s="70"/>
      <c r="O46" s="70"/>
      <c r="P46" s="70" t="n">
        <v>1</v>
      </c>
      <c r="Q46" s="70"/>
      <c r="R46" s="70" t="n">
        <v>2</v>
      </c>
      <c r="S46" s="70" t="n">
        <v>2</v>
      </c>
      <c r="T46" s="70"/>
      <c r="U46" s="70" t="n">
        <v>1</v>
      </c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 t="n">
        <v>4</v>
      </c>
      <c r="AL46" s="70" t="n">
        <v>1</v>
      </c>
      <c r="AM46" s="70"/>
      <c r="AN46" s="70"/>
      <c r="AO46" s="70"/>
      <c r="AP46" s="70"/>
      <c r="AQ46" s="70" t="n">
        <v>3</v>
      </c>
      <c r="AR46" s="70" t="n">
        <v>2</v>
      </c>
      <c r="AS46" s="70"/>
      <c r="AT46" s="70"/>
      <c r="AU46" s="70"/>
      <c r="AV46" s="70"/>
      <c r="AW46" s="70"/>
      <c r="AX46" s="70"/>
      <c r="AY46" s="70" t="n">
        <v>1</v>
      </c>
      <c r="AZ46" s="70" t="n">
        <v>1</v>
      </c>
      <c r="BA46" s="70"/>
      <c r="BB46" s="70"/>
      <c r="BC46" s="70"/>
      <c r="BD46" s="70"/>
      <c r="BE46" s="70" t="n">
        <v>1</v>
      </c>
      <c r="BF46" s="70"/>
      <c r="BG46" s="70"/>
      <c r="BH46" s="70"/>
      <c r="BI46" s="70"/>
      <c r="BJ46" s="70"/>
      <c r="BK46" s="70"/>
      <c r="BL46" s="70"/>
      <c r="BM46" s="70"/>
      <c r="BN46" s="70"/>
      <c r="BO46" s="70" t="n">
        <v>1</v>
      </c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8</v>
      </c>
      <c r="D47" s="148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29</v>
      </c>
      <c r="D48" s="148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0</v>
      </c>
      <c r="D49" s="148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1</v>
      </c>
      <c r="C50" s="68" t="s">
        <v>132</v>
      </c>
      <c r="D50" s="148"/>
      <c r="E50" s="70" t="n">
        <v>1</v>
      </c>
      <c r="F50" s="70" t="n">
        <v>1</v>
      </c>
      <c r="G50" s="70"/>
      <c r="H50" s="70" t="n">
        <v>1</v>
      </c>
      <c r="I50" s="70"/>
      <c r="J50" s="70"/>
      <c r="K50" s="70"/>
      <c r="L50" s="70" t="n">
        <v>1</v>
      </c>
      <c r="M50" s="70"/>
      <c r="N50" s="70"/>
      <c r="O50" s="70"/>
      <c r="P50" s="70"/>
      <c r="Q50" s="70"/>
      <c r="R50" s="70" t="n">
        <v>1</v>
      </c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/>
      <c r="AQ50" s="70"/>
      <c r="AR50" s="70"/>
      <c r="AS50" s="70" t="n">
        <v>1</v>
      </c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3</v>
      </c>
      <c r="C51" s="68" t="s">
        <v>132</v>
      </c>
      <c r="D51" s="148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4</v>
      </c>
      <c r="C52" s="68" t="s">
        <v>135</v>
      </c>
      <c r="D52" s="148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6</v>
      </c>
      <c r="C53" s="68" t="s">
        <v>135</v>
      </c>
      <c r="D53" s="148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7</v>
      </c>
      <c r="C54" s="68" t="s">
        <v>135</v>
      </c>
      <c r="D54" s="148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8</v>
      </c>
      <c r="C55" s="68" t="s">
        <v>139</v>
      </c>
      <c r="D55" s="148"/>
      <c r="E55" s="70" t="n">
        <v>8</v>
      </c>
      <c r="F55" s="70" t="n">
        <v>8</v>
      </c>
      <c r="G55" s="70"/>
      <c r="H55" s="70"/>
      <c r="I55" s="70"/>
      <c r="J55" s="70"/>
      <c r="K55" s="70"/>
      <c r="L55" s="70" t="n">
        <v>3</v>
      </c>
      <c r="M55" s="70"/>
      <c r="N55" s="70"/>
      <c r="O55" s="70"/>
      <c r="P55" s="70"/>
      <c r="Q55" s="70"/>
      <c r="R55" s="70" t="n">
        <v>6</v>
      </c>
      <c r="S55" s="70" t="n">
        <v>2</v>
      </c>
      <c r="T55" s="70"/>
      <c r="U55" s="70" t="n">
        <v>1</v>
      </c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 t="n">
        <v>2</v>
      </c>
      <c r="AJ55" s="70"/>
      <c r="AK55" s="70" t="n">
        <v>5</v>
      </c>
      <c r="AL55" s="70" t="n">
        <v>1</v>
      </c>
      <c r="AM55" s="70"/>
      <c r="AN55" s="70"/>
      <c r="AO55" s="70" t="n">
        <v>1</v>
      </c>
      <c r="AP55" s="70" t="n">
        <v>1</v>
      </c>
      <c r="AQ55" s="70" t="n">
        <v>4</v>
      </c>
      <c r="AR55" s="70" t="n">
        <v>1</v>
      </c>
      <c r="AS55" s="70" t="n">
        <v>1</v>
      </c>
      <c r="AT55" s="70"/>
      <c r="AU55" s="70"/>
      <c r="AV55" s="70"/>
      <c r="AW55" s="70"/>
      <c r="AX55" s="70" t="n">
        <v>2</v>
      </c>
      <c r="AY55" s="70" t="n">
        <v>1</v>
      </c>
      <c r="AZ55" s="70"/>
      <c r="BA55" s="70"/>
      <c r="BB55" s="70" t="n">
        <v>1</v>
      </c>
      <c r="BC55" s="70"/>
      <c r="BD55" s="70"/>
      <c r="BE55" s="70" t="n">
        <v>1</v>
      </c>
      <c r="BF55" s="70"/>
      <c r="BG55" s="70"/>
      <c r="BH55" s="70"/>
      <c r="BI55" s="70"/>
      <c r="BJ55" s="70" t="n">
        <v>1</v>
      </c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false" customHeight="false" outlineLevel="0" collapsed="false">
      <c r="A56" s="67" t="n">
        <v>44</v>
      </c>
      <c r="B56" s="57" t="s">
        <v>140</v>
      </c>
      <c r="C56" s="68" t="s">
        <v>139</v>
      </c>
      <c r="D56" s="148"/>
      <c r="E56" s="70" t="n">
        <v>5</v>
      </c>
      <c r="F56" s="70" t="n">
        <v>5</v>
      </c>
      <c r="G56" s="70"/>
      <c r="H56" s="70"/>
      <c r="I56" s="70"/>
      <c r="J56" s="70"/>
      <c r="K56" s="70"/>
      <c r="L56" s="70" t="n">
        <v>3</v>
      </c>
      <c r="M56" s="70"/>
      <c r="N56" s="70"/>
      <c r="O56" s="70"/>
      <c r="P56" s="70"/>
      <c r="Q56" s="70"/>
      <c r="R56" s="70" t="n">
        <v>5</v>
      </c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 t="n">
        <v>5</v>
      </c>
      <c r="AL56" s="70"/>
      <c r="AM56" s="70"/>
      <c r="AN56" s="70"/>
      <c r="AO56" s="70"/>
      <c r="AP56" s="70"/>
      <c r="AQ56" s="70" t="n">
        <v>2</v>
      </c>
      <c r="AR56" s="70"/>
      <c r="AS56" s="70" t="n">
        <v>3</v>
      </c>
      <c r="AT56" s="70"/>
      <c r="AU56" s="70"/>
      <c r="AV56" s="70"/>
      <c r="AW56" s="70"/>
      <c r="AX56" s="70" t="n">
        <v>1</v>
      </c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false" customHeight="false" outlineLevel="0" collapsed="false">
      <c r="A57" s="67" t="n">
        <v>45</v>
      </c>
      <c r="B57" s="57" t="s">
        <v>141</v>
      </c>
      <c r="C57" s="68" t="s">
        <v>142</v>
      </c>
      <c r="D57" s="148"/>
      <c r="E57" s="70" t="n">
        <v>4</v>
      </c>
      <c r="F57" s="70" t="n">
        <v>4</v>
      </c>
      <c r="G57" s="70"/>
      <c r="H57" s="70"/>
      <c r="I57" s="70"/>
      <c r="J57" s="70"/>
      <c r="K57" s="70"/>
      <c r="L57" s="70" t="n">
        <v>1</v>
      </c>
      <c r="M57" s="70"/>
      <c r="N57" s="70"/>
      <c r="O57" s="70"/>
      <c r="P57" s="70" t="n">
        <v>1</v>
      </c>
      <c r="Q57" s="70"/>
      <c r="R57" s="70" t="n">
        <v>2</v>
      </c>
      <c r="S57" s="70" t="n">
        <v>1</v>
      </c>
      <c r="T57" s="70"/>
      <c r="U57" s="70" t="n">
        <v>1</v>
      </c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 t="n">
        <v>1</v>
      </c>
      <c r="AH57" s="70"/>
      <c r="AI57" s="70"/>
      <c r="AJ57" s="70"/>
      <c r="AK57" s="70" t="n">
        <v>2</v>
      </c>
      <c r="AL57" s="70"/>
      <c r="AM57" s="70"/>
      <c r="AN57" s="70"/>
      <c r="AO57" s="70" t="n">
        <v>1</v>
      </c>
      <c r="AP57" s="70"/>
      <c r="AQ57" s="70" t="n">
        <v>1</v>
      </c>
      <c r="AR57" s="70"/>
      <c r="AS57" s="70" t="n">
        <v>2</v>
      </c>
      <c r="AT57" s="70"/>
      <c r="AU57" s="70"/>
      <c r="AV57" s="70"/>
      <c r="AW57" s="70"/>
      <c r="AX57" s="70" t="n">
        <v>1</v>
      </c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3</v>
      </c>
      <c r="C58" s="68" t="s">
        <v>142</v>
      </c>
      <c r="D58" s="1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4</v>
      </c>
      <c r="D59" s="1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5</v>
      </c>
      <c r="D60" s="148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6</v>
      </c>
      <c r="C61" s="68" t="s">
        <v>147</v>
      </c>
      <c r="D61" s="148"/>
      <c r="E61" s="70" t="n">
        <v>2</v>
      </c>
      <c r="F61" s="70" t="n">
        <v>2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/>
      <c r="Q61" s="70"/>
      <c r="R61" s="70" t="n">
        <v>1</v>
      </c>
      <c r="S61" s="70" t="n">
        <v>1</v>
      </c>
      <c r="T61" s="70"/>
      <c r="U61" s="70" t="n">
        <v>1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 t="n">
        <v>1</v>
      </c>
      <c r="AL61" s="70"/>
      <c r="AM61" s="70"/>
      <c r="AN61" s="70"/>
      <c r="AO61" s="70"/>
      <c r="AP61" s="70" t="n">
        <v>1</v>
      </c>
      <c r="AQ61" s="70"/>
      <c r="AR61" s="70"/>
      <c r="AS61" s="70" t="n">
        <v>1</v>
      </c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8</v>
      </c>
      <c r="C62" s="68" t="s">
        <v>147</v>
      </c>
      <c r="D62" s="148"/>
      <c r="E62" s="70" t="n">
        <v>2</v>
      </c>
      <c r="F62" s="70" t="n">
        <v>2</v>
      </c>
      <c r="G62" s="70"/>
      <c r="H62" s="70" t="n">
        <v>2</v>
      </c>
      <c r="I62" s="70"/>
      <c r="J62" s="70"/>
      <c r="K62" s="70"/>
      <c r="L62" s="70" t="n">
        <v>1</v>
      </c>
      <c r="M62" s="70"/>
      <c r="N62" s="70"/>
      <c r="O62" s="70"/>
      <c r="P62" s="70"/>
      <c r="Q62" s="70" t="n">
        <v>1</v>
      </c>
      <c r="R62" s="70" t="n">
        <v>1</v>
      </c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 t="n">
        <v>2</v>
      </c>
      <c r="AL62" s="70"/>
      <c r="AM62" s="70"/>
      <c r="AN62" s="70"/>
      <c r="AO62" s="70"/>
      <c r="AP62" s="70"/>
      <c r="AQ62" s="70"/>
      <c r="AR62" s="70" t="n">
        <v>1</v>
      </c>
      <c r="AS62" s="70" t="n">
        <v>1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49</v>
      </c>
      <c r="C63" s="68" t="s">
        <v>150</v>
      </c>
      <c r="D63" s="148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1</v>
      </c>
      <c r="C64" s="68" t="s">
        <v>150</v>
      </c>
      <c r="D64" s="148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2</v>
      </c>
      <c r="C65" s="68" t="s">
        <v>153</v>
      </c>
      <c r="D65" s="148"/>
      <c r="E65" s="70" t="n">
        <v>3</v>
      </c>
      <c r="F65" s="70" t="n">
        <v>3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0"/>
      <c r="Q65" s="70"/>
      <c r="R65" s="70" t="n">
        <v>3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/>
      <c r="AM65" s="70"/>
      <c r="AN65" s="70"/>
      <c r="AO65" s="70"/>
      <c r="AP65" s="70"/>
      <c r="AQ65" s="70"/>
      <c r="AR65" s="70" t="n">
        <v>2</v>
      </c>
      <c r="AS65" s="70" t="n">
        <v>1</v>
      </c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false" customHeight="false" outlineLevel="0" collapsed="false">
      <c r="A66" s="67" t="n">
        <v>54</v>
      </c>
      <c r="B66" s="57" t="s">
        <v>154</v>
      </c>
      <c r="C66" s="68" t="s">
        <v>155</v>
      </c>
      <c r="D66" s="148"/>
      <c r="E66" s="70" t="n">
        <v>1</v>
      </c>
      <c r="F66" s="70" t="n">
        <v>1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 t="n">
        <v>1</v>
      </c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 t="n">
        <v>1</v>
      </c>
      <c r="AL66" s="70"/>
      <c r="AM66" s="70"/>
      <c r="AN66" s="70"/>
      <c r="AO66" s="70"/>
      <c r="AP66" s="70"/>
      <c r="AQ66" s="70"/>
      <c r="AR66" s="70"/>
      <c r="AS66" s="70" t="n">
        <v>1</v>
      </c>
      <c r="AT66" s="70"/>
      <c r="AU66" s="70"/>
      <c r="AV66" s="70"/>
      <c r="AW66" s="70"/>
      <c r="AX66" s="70" t="n">
        <v>1</v>
      </c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6</v>
      </c>
      <c r="C67" s="68" t="s">
        <v>155</v>
      </c>
      <c r="D67" s="148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7</v>
      </c>
      <c r="C68" s="68" t="s">
        <v>155</v>
      </c>
      <c r="D68" s="148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8</v>
      </c>
      <c r="C69" s="68" t="s">
        <v>155</v>
      </c>
      <c r="D69" s="148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true" customHeight="false" outlineLevel="0" collapsed="false">
      <c r="A70" s="67" t="n">
        <v>58</v>
      </c>
      <c r="B70" s="57" t="n">
        <v>128</v>
      </c>
      <c r="C70" s="68" t="s">
        <v>159</v>
      </c>
      <c r="D70" s="148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0</v>
      </c>
      <c r="C71" s="68" t="s">
        <v>161</v>
      </c>
      <c r="D71" s="148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2</v>
      </c>
      <c r="C72" s="68" t="s">
        <v>161</v>
      </c>
      <c r="D72" s="148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3</v>
      </c>
      <c r="C73" s="68" t="s">
        <v>164</v>
      </c>
      <c r="D73" s="148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5</v>
      </c>
      <c r="C74" s="68" t="s">
        <v>164</v>
      </c>
      <c r="D74" s="148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6</v>
      </c>
      <c r="C75" s="68" t="s">
        <v>164</v>
      </c>
      <c r="D75" s="148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7</v>
      </c>
      <c r="C76" s="68" t="s">
        <v>164</v>
      </c>
      <c r="D76" s="148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8</v>
      </c>
      <c r="C77" s="68" t="s">
        <v>169</v>
      </c>
      <c r="D77" s="148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0</v>
      </c>
      <c r="C78" s="68" t="s">
        <v>169</v>
      </c>
      <c r="D78" s="148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1</v>
      </c>
      <c r="D79" s="148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2</v>
      </c>
      <c r="C80" s="68" t="s">
        <v>173</v>
      </c>
      <c r="D80" s="148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4</v>
      </c>
      <c r="C81" s="68" t="s">
        <v>173</v>
      </c>
      <c r="D81" s="148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5</v>
      </c>
      <c r="C82" s="68" t="s">
        <v>173</v>
      </c>
      <c r="D82" s="148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6</v>
      </c>
      <c r="C83" s="68" t="s">
        <v>177</v>
      </c>
      <c r="D83" s="148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8</v>
      </c>
      <c r="C84" s="68" t="s">
        <v>177</v>
      </c>
      <c r="D84" s="148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79</v>
      </c>
      <c r="C85" s="68" t="s">
        <v>180</v>
      </c>
      <c r="D85" s="148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1</v>
      </c>
      <c r="C86" s="68" t="s">
        <v>180</v>
      </c>
      <c r="D86" s="148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false" customHeight="false" outlineLevel="0" collapsed="false">
      <c r="A87" s="67" t="n">
        <v>75</v>
      </c>
      <c r="B87" s="57" t="s">
        <v>182</v>
      </c>
      <c r="C87" s="68" t="s">
        <v>180</v>
      </c>
      <c r="D87" s="148"/>
      <c r="E87" s="70" t="n">
        <v>1</v>
      </c>
      <c r="F87" s="70" t="n">
        <v>1</v>
      </c>
      <c r="G87" s="70"/>
      <c r="H87" s="70"/>
      <c r="I87" s="70"/>
      <c r="J87" s="70"/>
      <c r="K87" s="70"/>
      <c r="L87" s="70"/>
      <c r="M87" s="70"/>
      <c r="N87" s="70"/>
      <c r="O87" s="70"/>
      <c r="P87" s="70" t="n">
        <v>1</v>
      </c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 t="n">
        <v>1</v>
      </c>
      <c r="AL87" s="70"/>
      <c r="AM87" s="70"/>
      <c r="AN87" s="70"/>
      <c r="AO87" s="70"/>
      <c r="AP87" s="70"/>
      <c r="AQ87" s="70" t="n">
        <v>1</v>
      </c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3</v>
      </c>
      <c r="C88" s="68" t="s">
        <v>184</v>
      </c>
      <c r="D88" s="14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5</v>
      </c>
      <c r="C89" s="68" t="s">
        <v>184</v>
      </c>
      <c r="D89" s="148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6</v>
      </c>
      <c r="C90" s="68" t="s">
        <v>184</v>
      </c>
      <c r="D90" s="148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7</v>
      </c>
      <c r="C91" s="68" t="s">
        <v>188</v>
      </c>
      <c r="D91" s="148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89</v>
      </c>
      <c r="C92" s="68" t="s">
        <v>188</v>
      </c>
      <c r="D92" s="148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0</v>
      </c>
      <c r="D93" s="148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1</v>
      </c>
      <c r="C94" s="68" t="s">
        <v>192</v>
      </c>
      <c r="D94" s="14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3</v>
      </c>
      <c r="C95" s="68" t="s">
        <v>192</v>
      </c>
      <c r="D95" s="148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4</v>
      </c>
      <c r="C96" s="68" t="s">
        <v>195</v>
      </c>
      <c r="D96" s="148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6</v>
      </c>
      <c r="C97" s="68" t="s">
        <v>195</v>
      </c>
      <c r="D97" s="148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7</v>
      </c>
      <c r="D98" s="148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8</v>
      </c>
      <c r="C99" s="68" t="s">
        <v>199</v>
      </c>
      <c r="D99" s="148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0</v>
      </c>
      <c r="C100" s="68" t="s">
        <v>199</v>
      </c>
      <c r="D100" s="148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1</v>
      </c>
      <c r="C101" s="68" t="s">
        <v>202</v>
      </c>
      <c r="D101" s="148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3</v>
      </c>
      <c r="C102" s="68" t="s">
        <v>202</v>
      </c>
      <c r="D102" s="148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4</v>
      </c>
      <c r="C103" s="68" t="s">
        <v>202</v>
      </c>
      <c r="D103" s="148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5</v>
      </c>
      <c r="C104" s="68" t="s">
        <v>202</v>
      </c>
      <c r="D104" s="148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6</v>
      </c>
      <c r="C105" s="68" t="s">
        <v>202</v>
      </c>
      <c r="D105" s="148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7</v>
      </c>
      <c r="C106" s="68" t="s">
        <v>208</v>
      </c>
      <c r="D106" s="148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09</v>
      </c>
      <c r="C107" s="68" t="s">
        <v>208</v>
      </c>
      <c r="D107" s="148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0</v>
      </c>
      <c r="C108" s="68" t="s">
        <v>208</v>
      </c>
      <c r="D108" s="148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1</v>
      </c>
      <c r="D109" s="148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2</v>
      </c>
      <c r="C110" s="68" t="s">
        <v>213</v>
      </c>
      <c r="D110" s="148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4</v>
      </c>
      <c r="C111" s="68" t="s">
        <v>215</v>
      </c>
      <c r="D111" s="148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6</v>
      </c>
      <c r="C112" s="68" t="s">
        <v>215</v>
      </c>
      <c r="D112" s="148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7</v>
      </c>
      <c r="C113" s="68" t="s">
        <v>215</v>
      </c>
      <c r="D113" s="148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8</v>
      </c>
      <c r="C114" s="68" t="s">
        <v>219</v>
      </c>
      <c r="D114" s="148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0</v>
      </c>
      <c r="C115" s="68" t="s">
        <v>219</v>
      </c>
      <c r="D115" s="148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1</v>
      </c>
      <c r="C116" s="68" t="s">
        <v>222</v>
      </c>
      <c r="D116" s="148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3</v>
      </c>
      <c r="C117" s="68" t="s">
        <v>222</v>
      </c>
      <c r="D117" s="148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4</v>
      </c>
      <c r="D118" s="148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5</v>
      </c>
      <c r="C119" s="68" t="s">
        <v>226</v>
      </c>
      <c r="D119" s="148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7</v>
      </c>
      <c r="C120" s="68" t="s">
        <v>226</v>
      </c>
      <c r="D120" s="148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8</v>
      </c>
      <c r="C121" s="68" t="s">
        <v>226</v>
      </c>
      <c r="D121" s="148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29</v>
      </c>
      <c r="C122" s="68" t="s">
        <v>230</v>
      </c>
      <c r="D122" s="148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1</v>
      </c>
      <c r="C123" s="68" t="s">
        <v>230</v>
      </c>
      <c r="D123" s="148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2</v>
      </c>
      <c r="C124" s="68" t="s">
        <v>230</v>
      </c>
      <c r="D124" s="148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3</v>
      </c>
      <c r="C125" s="68" t="s">
        <v>234</v>
      </c>
      <c r="D125" s="148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5</v>
      </c>
      <c r="C126" s="68" t="s">
        <v>234</v>
      </c>
      <c r="D126" s="148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6</v>
      </c>
      <c r="C127" s="68" t="s">
        <v>234</v>
      </c>
      <c r="D127" s="148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7</v>
      </c>
      <c r="C128" s="68" t="s">
        <v>238</v>
      </c>
      <c r="D128" s="148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39</v>
      </c>
      <c r="C129" s="68" t="s">
        <v>238</v>
      </c>
      <c r="D129" s="148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0</v>
      </c>
      <c r="C130" s="68" t="s">
        <v>241</v>
      </c>
      <c r="D130" s="148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2</v>
      </c>
      <c r="C131" s="68" t="s">
        <v>241</v>
      </c>
      <c r="D131" s="148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3</v>
      </c>
      <c r="C132" s="68" t="s">
        <v>244</v>
      </c>
      <c r="D132" s="148"/>
      <c r="E132" s="70" t="n">
        <f aca="false">SUM(E133:E153)</f>
        <v>2</v>
      </c>
      <c r="F132" s="70" t="n">
        <f aca="false">SUM(F133:F153)</f>
        <v>1</v>
      </c>
      <c r="G132" s="70" t="n">
        <f aca="false">SUM(G133:G153)</f>
        <v>1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1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2</v>
      </c>
      <c r="T132" s="70" t="n">
        <f aca="false">SUM(T133:T153)</f>
        <v>0</v>
      </c>
      <c r="U132" s="70" t="n">
        <f aca="false">SUM(U133:U153)</f>
        <v>1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1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1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false" customHeight="false" outlineLevel="0" collapsed="false">
      <c r="A133" s="67" t="n">
        <v>121</v>
      </c>
      <c r="B133" s="57" t="s">
        <v>245</v>
      </c>
      <c r="C133" s="68" t="s">
        <v>246</v>
      </c>
      <c r="D133" s="148"/>
      <c r="E133" s="70" t="n">
        <v>1</v>
      </c>
      <c r="F133" s="70"/>
      <c r="G133" s="70" t="n">
        <v>1</v>
      </c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 t="n">
        <v>1</v>
      </c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 t="n">
        <v>1</v>
      </c>
      <c r="AL133" s="70"/>
      <c r="AM133" s="70"/>
      <c r="AN133" s="70"/>
      <c r="AO133" s="70" t="n">
        <v>1</v>
      </c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7</v>
      </c>
      <c r="C134" s="68" t="s">
        <v>246</v>
      </c>
      <c r="D134" s="148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8</v>
      </c>
      <c r="C135" s="68" t="s">
        <v>246</v>
      </c>
      <c r="D135" s="148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false" customHeight="false" outlineLevel="0" collapsed="false">
      <c r="A136" s="67" t="n">
        <v>124</v>
      </c>
      <c r="B136" s="57" t="s">
        <v>249</v>
      </c>
      <c r="C136" s="68" t="s">
        <v>246</v>
      </c>
      <c r="D136" s="148"/>
      <c r="E136" s="70" t="n">
        <v>1</v>
      </c>
      <c r="F136" s="70" t="n">
        <v>1</v>
      </c>
      <c r="G136" s="70"/>
      <c r="H136" s="70"/>
      <c r="I136" s="70"/>
      <c r="J136" s="70"/>
      <c r="K136" s="70"/>
      <c r="L136" s="70" t="n">
        <v>1</v>
      </c>
      <c r="M136" s="70"/>
      <c r="N136" s="70"/>
      <c r="O136" s="70"/>
      <c r="P136" s="70"/>
      <c r="Q136" s="70"/>
      <c r="R136" s="70"/>
      <c r="S136" s="70" t="n">
        <v>1</v>
      </c>
      <c r="T136" s="70"/>
      <c r="U136" s="70" t="n">
        <v>1</v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 t="n">
        <v>1</v>
      </c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0</v>
      </c>
      <c r="C137" s="68" t="s">
        <v>246</v>
      </c>
      <c r="D137" s="148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1</v>
      </c>
      <c r="C138" s="68" t="s">
        <v>246</v>
      </c>
      <c r="D138" s="148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2</v>
      </c>
      <c r="C139" s="68" t="s">
        <v>253</v>
      </c>
      <c r="D139" s="148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4</v>
      </c>
      <c r="C140" s="68" t="s">
        <v>253</v>
      </c>
      <c r="D140" s="148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5</v>
      </c>
      <c r="C141" s="68" t="s">
        <v>253</v>
      </c>
      <c r="D141" s="148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6</v>
      </c>
      <c r="C142" s="68" t="s">
        <v>253</v>
      </c>
      <c r="D142" s="148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7</v>
      </c>
      <c r="C143" s="68" t="s">
        <v>253</v>
      </c>
      <c r="D143" s="148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8</v>
      </c>
      <c r="C144" s="68" t="s">
        <v>253</v>
      </c>
      <c r="D144" s="148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59</v>
      </c>
      <c r="C145" s="68" t="s">
        <v>260</v>
      </c>
      <c r="D145" s="148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1</v>
      </c>
      <c r="C146" s="68" t="s">
        <v>260</v>
      </c>
      <c r="D146" s="148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true" customHeight="false" outlineLevel="0" collapsed="false">
      <c r="A147" s="67" t="n">
        <v>135</v>
      </c>
      <c r="B147" s="57" t="s">
        <v>262</v>
      </c>
      <c r="C147" s="68" t="s">
        <v>263</v>
      </c>
      <c r="D147" s="148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4</v>
      </c>
      <c r="C148" s="68" t="s">
        <v>263</v>
      </c>
      <c r="D148" s="148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5</v>
      </c>
      <c r="C149" s="68" t="s">
        <v>266</v>
      </c>
      <c r="D149" s="148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7</v>
      </c>
      <c r="C150" s="68" t="s">
        <v>266</v>
      </c>
      <c r="D150" s="148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8</v>
      </c>
      <c r="C151" s="68" t="s">
        <v>269</v>
      </c>
      <c r="D151" s="148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0</v>
      </c>
      <c r="C152" s="68" t="s">
        <v>269</v>
      </c>
      <c r="D152" s="148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1</v>
      </c>
      <c r="C153" s="68" t="s">
        <v>269</v>
      </c>
      <c r="D153" s="148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2</v>
      </c>
      <c r="C154" s="68" t="s">
        <v>273</v>
      </c>
      <c r="D154" s="148"/>
      <c r="E154" s="70" t="n">
        <f aca="false">SUM(E155:E237)</f>
        <v>1</v>
      </c>
      <c r="F154" s="70" t="n">
        <f aca="false">SUM(F155:F237)</f>
        <v>1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1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1</v>
      </c>
      <c r="AL154" s="70" t="n">
        <f aca="false">SUM(AL155:AL237)</f>
        <v>1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1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1</v>
      </c>
      <c r="AZ154" s="70" t="n">
        <f aca="false">SUM(AZ155:AZ237)</f>
        <v>1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1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1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4</v>
      </c>
      <c r="C155" s="68" t="s">
        <v>275</v>
      </c>
      <c r="D155" s="148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6</v>
      </c>
      <c r="C156" s="68" t="s">
        <v>275</v>
      </c>
      <c r="D156" s="148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7</v>
      </c>
      <c r="C157" s="68" t="s">
        <v>275</v>
      </c>
      <c r="D157" s="148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8</v>
      </c>
      <c r="C158" s="68" t="s">
        <v>275</v>
      </c>
      <c r="D158" s="148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79</v>
      </c>
      <c r="C159" s="68" t="s">
        <v>280</v>
      </c>
      <c r="D159" s="148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1</v>
      </c>
      <c r="C160" s="68" t="s">
        <v>282</v>
      </c>
      <c r="D160" s="148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3</v>
      </c>
      <c r="C161" s="68" t="s">
        <v>282</v>
      </c>
      <c r="D161" s="148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4</v>
      </c>
      <c r="C162" s="68" t="s">
        <v>282</v>
      </c>
      <c r="D162" s="148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5</v>
      </c>
      <c r="C163" s="68" t="s">
        <v>282</v>
      </c>
      <c r="D163" s="148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6</v>
      </c>
      <c r="C164" s="68" t="s">
        <v>282</v>
      </c>
      <c r="D164" s="148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7</v>
      </c>
      <c r="C165" s="68" t="s">
        <v>282</v>
      </c>
      <c r="D165" s="148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8</v>
      </c>
      <c r="C166" s="68" t="s">
        <v>282</v>
      </c>
      <c r="D166" s="148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89</v>
      </c>
      <c r="C167" s="68" t="s">
        <v>282</v>
      </c>
      <c r="D167" s="148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0</v>
      </c>
      <c r="C168" s="68" t="s">
        <v>282</v>
      </c>
      <c r="D168" s="148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1</v>
      </c>
      <c r="C169" s="68" t="s">
        <v>282</v>
      </c>
      <c r="D169" s="148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2</v>
      </c>
      <c r="C170" s="68" t="s">
        <v>282</v>
      </c>
      <c r="D170" s="148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3</v>
      </c>
      <c r="C171" s="68" t="s">
        <v>282</v>
      </c>
      <c r="D171" s="148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4</v>
      </c>
      <c r="C172" s="68" t="s">
        <v>295</v>
      </c>
      <c r="D172" s="148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6</v>
      </c>
      <c r="C173" s="68" t="s">
        <v>295</v>
      </c>
      <c r="D173" s="148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7</v>
      </c>
      <c r="C174" s="68" t="s">
        <v>298</v>
      </c>
      <c r="D174" s="148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299</v>
      </c>
      <c r="C175" s="68" t="s">
        <v>300</v>
      </c>
      <c r="D175" s="148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1</v>
      </c>
      <c r="C176" s="68" t="s">
        <v>300</v>
      </c>
      <c r="D176" s="148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2</v>
      </c>
      <c r="C177" s="68" t="s">
        <v>303</v>
      </c>
      <c r="D177" s="148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4</v>
      </c>
      <c r="C178" s="68" t="s">
        <v>303</v>
      </c>
      <c r="D178" s="148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5</v>
      </c>
      <c r="C179" s="68" t="s">
        <v>303</v>
      </c>
      <c r="D179" s="148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6</v>
      </c>
      <c r="C180" s="68" t="s">
        <v>303</v>
      </c>
      <c r="D180" s="148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7</v>
      </c>
      <c r="C181" s="68" t="s">
        <v>308</v>
      </c>
      <c r="D181" s="148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09</v>
      </c>
      <c r="C182" s="68" t="s">
        <v>308</v>
      </c>
      <c r="D182" s="148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0</v>
      </c>
      <c r="C183" s="68" t="s">
        <v>311</v>
      </c>
      <c r="D183" s="148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2</v>
      </c>
      <c r="C184" s="68" t="s">
        <v>311</v>
      </c>
      <c r="D184" s="148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3</v>
      </c>
      <c r="C185" s="68" t="s">
        <v>311</v>
      </c>
      <c r="D185" s="148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4</v>
      </c>
      <c r="C186" s="68" t="s">
        <v>311</v>
      </c>
      <c r="D186" s="148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5</v>
      </c>
      <c r="C187" s="68" t="s">
        <v>316</v>
      </c>
      <c r="D187" s="148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7</v>
      </c>
      <c r="C188" s="68" t="s">
        <v>316</v>
      </c>
      <c r="D188" s="148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8</v>
      </c>
      <c r="C189" s="68" t="s">
        <v>316</v>
      </c>
      <c r="D189" s="148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19</v>
      </c>
      <c r="C190" s="68" t="s">
        <v>316</v>
      </c>
      <c r="D190" s="14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0</v>
      </c>
      <c r="C191" s="68" t="s">
        <v>321</v>
      </c>
      <c r="D191" s="148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2</v>
      </c>
      <c r="C192" s="68" t="s">
        <v>321</v>
      </c>
      <c r="D192" s="148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3</v>
      </c>
      <c r="C193" s="68" t="s">
        <v>321</v>
      </c>
      <c r="D193" s="148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false" customHeight="false" outlineLevel="0" collapsed="false">
      <c r="A194" s="67" t="n">
        <v>182</v>
      </c>
      <c r="B194" s="57" t="s">
        <v>324</v>
      </c>
      <c r="C194" s="68" t="s">
        <v>325</v>
      </c>
      <c r="D194" s="148"/>
      <c r="E194" s="70" t="n">
        <v>1</v>
      </c>
      <c r="F194" s="70" t="n">
        <v>1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70" t="n">
        <v>1</v>
      </c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 t="n">
        <v>1</v>
      </c>
      <c r="AL194" s="70" t="n">
        <v>1</v>
      </c>
      <c r="AM194" s="70"/>
      <c r="AN194" s="70"/>
      <c r="AO194" s="70"/>
      <c r="AP194" s="70"/>
      <c r="AQ194" s="70" t="n">
        <v>1</v>
      </c>
      <c r="AR194" s="70"/>
      <c r="AS194" s="70"/>
      <c r="AT194" s="70"/>
      <c r="AU194" s="70"/>
      <c r="AV194" s="70"/>
      <c r="AW194" s="70"/>
      <c r="AX194" s="70"/>
      <c r="AY194" s="70" t="n">
        <v>1</v>
      </c>
      <c r="AZ194" s="70" t="n">
        <v>1</v>
      </c>
      <c r="BA194" s="70"/>
      <c r="BB194" s="70"/>
      <c r="BC194" s="70"/>
      <c r="BD194" s="70"/>
      <c r="BE194" s="70" t="n">
        <v>1</v>
      </c>
      <c r="BF194" s="70"/>
      <c r="BG194" s="70"/>
      <c r="BH194" s="70"/>
      <c r="BI194" s="70"/>
      <c r="BJ194" s="70"/>
      <c r="BK194" s="70"/>
      <c r="BL194" s="70"/>
      <c r="BM194" s="70"/>
      <c r="BN194" s="70"/>
      <c r="BO194" s="70" t="n">
        <v>1</v>
      </c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6</v>
      </c>
      <c r="C195" s="68" t="s">
        <v>325</v>
      </c>
      <c r="D195" s="148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7</v>
      </c>
      <c r="C196" s="68" t="s">
        <v>328</v>
      </c>
      <c r="D196" s="148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29</v>
      </c>
      <c r="C197" s="68" t="s">
        <v>328</v>
      </c>
      <c r="D197" s="148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0</v>
      </c>
      <c r="C198" s="68" t="s">
        <v>331</v>
      </c>
      <c r="D198" s="148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2</v>
      </c>
      <c r="C199" s="68" t="s">
        <v>331</v>
      </c>
      <c r="D199" s="148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3</v>
      </c>
      <c r="C200" s="68" t="s">
        <v>334</v>
      </c>
      <c r="D200" s="148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5</v>
      </c>
      <c r="C201" s="68" t="s">
        <v>334</v>
      </c>
      <c r="D201" s="148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6</v>
      </c>
      <c r="D202" s="148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7</v>
      </c>
      <c r="D203" s="148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8</v>
      </c>
      <c r="C204" s="68" t="s">
        <v>339</v>
      </c>
      <c r="D204" s="148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0</v>
      </c>
      <c r="C205" s="68" t="s">
        <v>339</v>
      </c>
      <c r="D205" s="148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1</v>
      </c>
      <c r="C206" s="68" t="s">
        <v>342</v>
      </c>
      <c r="D206" s="148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3</v>
      </c>
      <c r="C207" s="68" t="s">
        <v>342</v>
      </c>
      <c r="D207" s="148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4</v>
      </c>
      <c r="D208" s="148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5</v>
      </c>
      <c r="C209" s="68" t="s">
        <v>346</v>
      </c>
      <c r="D209" s="148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7</v>
      </c>
      <c r="C210" s="68" t="s">
        <v>346</v>
      </c>
      <c r="D210" s="148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8</v>
      </c>
      <c r="C211" s="68" t="s">
        <v>346</v>
      </c>
      <c r="D211" s="148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49</v>
      </c>
      <c r="C212" s="68" t="s">
        <v>350</v>
      </c>
      <c r="D212" s="148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1</v>
      </c>
      <c r="C213" s="68" t="s">
        <v>350</v>
      </c>
      <c r="D213" s="148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2</v>
      </c>
      <c r="C214" s="68" t="s">
        <v>353</v>
      </c>
      <c r="D214" s="148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4</v>
      </c>
      <c r="C215" s="68" t="s">
        <v>353</v>
      </c>
      <c r="D215" s="148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5</v>
      </c>
      <c r="D216" s="148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6</v>
      </c>
      <c r="C217" s="68" t="s">
        <v>357</v>
      </c>
      <c r="D217" s="148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8</v>
      </c>
      <c r="C218" s="68" t="s">
        <v>357</v>
      </c>
      <c r="D218" s="148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59</v>
      </c>
      <c r="C219" s="68" t="s">
        <v>360</v>
      </c>
      <c r="D219" s="148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1</v>
      </c>
      <c r="C220" s="68" t="s">
        <v>360</v>
      </c>
      <c r="D220" s="148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2</v>
      </c>
      <c r="C221" s="68" t="s">
        <v>360</v>
      </c>
      <c r="D221" s="148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3</v>
      </c>
      <c r="C222" s="68" t="s">
        <v>364</v>
      </c>
      <c r="D222" s="148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5</v>
      </c>
      <c r="C223" s="68" t="s">
        <v>364</v>
      </c>
      <c r="D223" s="148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6</v>
      </c>
      <c r="C224" s="68" t="s">
        <v>364</v>
      </c>
      <c r="D224" s="148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7</v>
      </c>
      <c r="D225" s="148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8</v>
      </c>
      <c r="D226" s="148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69</v>
      </c>
      <c r="C227" s="68" t="s">
        <v>370</v>
      </c>
      <c r="D227" s="148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1</v>
      </c>
      <c r="C228" s="68" t="s">
        <v>370</v>
      </c>
      <c r="D228" s="148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2</v>
      </c>
      <c r="C229" s="68" t="s">
        <v>373</v>
      </c>
      <c r="D229" s="148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4</v>
      </c>
      <c r="C230" s="68" t="s">
        <v>373</v>
      </c>
      <c r="D230" s="148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5</v>
      </c>
      <c r="D231" s="148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6</v>
      </c>
      <c r="C232" s="68" t="s">
        <v>375</v>
      </c>
      <c r="D232" s="148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7</v>
      </c>
      <c r="C233" s="68" t="s">
        <v>375</v>
      </c>
      <c r="D233" s="148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8</v>
      </c>
      <c r="C234" s="68" t="s">
        <v>379</v>
      </c>
      <c r="D234" s="148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0</v>
      </c>
      <c r="C235" s="68" t="s">
        <v>379</v>
      </c>
      <c r="D235" s="148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1</v>
      </c>
      <c r="C236" s="68" t="s">
        <v>382</v>
      </c>
      <c r="D236" s="148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3</v>
      </c>
      <c r="C237" s="68" t="s">
        <v>382</v>
      </c>
      <c r="D237" s="148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4</v>
      </c>
      <c r="C238" s="68" t="s">
        <v>385</v>
      </c>
      <c r="D238" s="148"/>
      <c r="E238" s="70" t="n">
        <f aca="false">SUM(E239:E284)</f>
        <v>229</v>
      </c>
      <c r="F238" s="70" t="n">
        <f aca="false">SUM(F239:F284)</f>
        <v>225</v>
      </c>
      <c r="G238" s="70" t="n">
        <f aca="false">SUM(G239:G284)</f>
        <v>3</v>
      </c>
      <c r="H238" s="70" t="n">
        <f aca="false">SUM(H239:H284)</f>
        <v>28</v>
      </c>
      <c r="I238" s="70" t="n">
        <f aca="false">SUM(I239:I284)</f>
        <v>41</v>
      </c>
      <c r="J238" s="70" t="n">
        <f aca="false">SUM(J239:J284)</f>
        <v>4</v>
      </c>
      <c r="K238" s="70" t="n">
        <f aca="false">SUM(K239:K284)</f>
        <v>0</v>
      </c>
      <c r="L238" s="70" t="n">
        <f aca="false">SUM(L239:L284)</f>
        <v>16</v>
      </c>
      <c r="M238" s="70" t="n">
        <f aca="false">SUM(M239:M284)</f>
        <v>1</v>
      </c>
      <c r="N238" s="70" t="n">
        <f aca="false">SUM(N239:N284)</f>
        <v>1</v>
      </c>
      <c r="O238" s="70" t="n">
        <f aca="false">SUM(O239:O284)</f>
        <v>9</v>
      </c>
      <c r="P238" s="70" t="n">
        <f aca="false">SUM(P239:P284)</f>
        <v>36</v>
      </c>
      <c r="Q238" s="70" t="n">
        <f aca="false">SUM(Q239:Q284)</f>
        <v>23</v>
      </c>
      <c r="R238" s="70" t="n">
        <f aca="false">SUM(R239:R284)</f>
        <v>134</v>
      </c>
      <c r="S238" s="70" t="n">
        <f aca="false">SUM(S239:S284)</f>
        <v>21</v>
      </c>
      <c r="T238" s="70" t="n">
        <f aca="false">SUM(T239:T284)</f>
        <v>5</v>
      </c>
      <c r="U238" s="70" t="n">
        <f aca="false">SUM(U239:U284)</f>
        <v>22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4</v>
      </c>
      <c r="Z238" s="70" t="n">
        <f aca="false">SUM(Z239:Z284)</f>
        <v>7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4</v>
      </c>
      <c r="AE238" s="70" t="n">
        <f aca="false">SUM(AE239:AE284)</f>
        <v>0</v>
      </c>
      <c r="AF238" s="70" t="n">
        <f aca="false">SUM(AF239:AF284)</f>
        <v>1</v>
      </c>
      <c r="AG238" s="70" t="n">
        <f aca="false">SUM(AG239:AG284)</f>
        <v>5</v>
      </c>
      <c r="AH238" s="70" t="n">
        <f aca="false">SUM(AH239:AH284)</f>
        <v>1</v>
      </c>
      <c r="AI238" s="70" t="n">
        <f aca="false">SUM(AI239:AI284)</f>
        <v>7</v>
      </c>
      <c r="AJ238" s="70" t="n">
        <f aca="false">SUM(AJ239:AJ284)</f>
        <v>0</v>
      </c>
      <c r="AK238" s="70" t="n">
        <f aca="false">SUM(AK239:AK284)</f>
        <v>172</v>
      </c>
      <c r="AL238" s="70" t="n">
        <f aca="false">SUM(AL239:AL284)</f>
        <v>37</v>
      </c>
      <c r="AM238" s="70" t="n">
        <f aca="false">SUM(AM239:AM284)</f>
        <v>0</v>
      </c>
      <c r="AN238" s="70" t="n">
        <f aca="false">SUM(AN239:AN284)</f>
        <v>6</v>
      </c>
      <c r="AO238" s="70" t="n">
        <f aca="false">SUM(AO239:AO284)</f>
        <v>17</v>
      </c>
      <c r="AP238" s="70" t="n">
        <f aca="false">SUM(AP239:AP284)</f>
        <v>14</v>
      </c>
      <c r="AQ238" s="70" t="n">
        <f aca="false">SUM(AQ239:AQ284)</f>
        <v>34</v>
      </c>
      <c r="AR238" s="70" t="n">
        <f aca="false">SUM(AR239:AR284)</f>
        <v>59</v>
      </c>
      <c r="AS238" s="70" t="n">
        <f aca="false">SUM(AS239:AS284)</f>
        <v>105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5</v>
      </c>
      <c r="AW238" s="70" t="n">
        <f aca="false">SUM(AW239:AW284)</f>
        <v>7</v>
      </c>
      <c r="AX238" s="70" t="n">
        <f aca="false">SUM(AX239:AX284)</f>
        <v>41</v>
      </c>
      <c r="AY238" s="70" t="n">
        <f aca="false">SUM(AY239:AY284)</f>
        <v>44</v>
      </c>
      <c r="AZ238" s="70" t="n">
        <f aca="false">SUM(AZ239:AZ284)</f>
        <v>36</v>
      </c>
      <c r="BA238" s="70" t="n">
        <f aca="false">SUM(BA239:BA284)</f>
        <v>4</v>
      </c>
      <c r="BB238" s="70" t="n">
        <f aca="false">SUM(BB239:BB284)</f>
        <v>4</v>
      </c>
      <c r="BC238" s="70" t="n">
        <f aca="false">SUM(BC239:BC284)</f>
        <v>2</v>
      </c>
      <c r="BD238" s="70" t="n">
        <f aca="false">SUM(BD239:BD284)</f>
        <v>0</v>
      </c>
      <c r="BE238" s="70" t="n">
        <f aca="false">SUM(BE239:BE284)</f>
        <v>34</v>
      </c>
      <c r="BF238" s="70" t="n">
        <f aca="false">SUM(BF239:BF284)</f>
        <v>1</v>
      </c>
      <c r="BG238" s="70" t="n">
        <f aca="false">SUM(BG239:BG284)</f>
        <v>0</v>
      </c>
      <c r="BH238" s="70" t="n">
        <f aca="false">SUM(BH239:BH284)</f>
        <v>5</v>
      </c>
      <c r="BI238" s="70" t="n">
        <f aca="false">SUM(BI239:BI284)</f>
        <v>2</v>
      </c>
      <c r="BJ238" s="70" t="n">
        <f aca="false">SUM(BJ239:BJ284)</f>
        <v>9</v>
      </c>
      <c r="BK238" s="70" t="n">
        <f aca="false">SUM(BK239:BK284)</f>
        <v>5</v>
      </c>
      <c r="BL238" s="70" t="n">
        <f aca="false">SUM(BL239:BL284)</f>
        <v>4</v>
      </c>
      <c r="BM238" s="70" t="n">
        <f aca="false">SUM(BM239:BM284)</f>
        <v>1</v>
      </c>
      <c r="BN238" s="70" t="n">
        <f aca="false">SUM(BN239:BN284)</f>
        <v>0</v>
      </c>
      <c r="BO238" s="70" t="n">
        <f aca="false">SUM(BO239:BO284)</f>
        <v>14</v>
      </c>
      <c r="BP238" s="70" t="n">
        <f aca="false">SUM(BP239:BP284)</f>
        <v>3</v>
      </c>
      <c r="BQ238" s="70" t="n">
        <f aca="false">SUM(BQ239:BQ284)</f>
        <v>0</v>
      </c>
      <c r="BR238" s="70" t="n">
        <f aca="false">SUM(BR239:BR284)</f>
        <v>10</v>
      </c>
      <c r="BS238" s="70" t="n">
        <f aca="false">SUM(BS239:BS284)</f>
        <v>6</v>
      </c>
    </row>
    <row r="239" customFormat="false" ht="12.75" hidden="false" customHeight="false" outlineLevel="0" collapsed="false">
      <c r="A239" s="67" t="n">
        <v>227</v>
      </c>
      <c r="B239" s="57" t="s">
        <v>386</v>
      </c>
      <c r="C239" s="68" t="s">
        <v>387</v>
      </c>
      <c r="D239" s="148"/>
      <c r="E239" s="70" t="n">
        <v>1</v>
      </c>
      <c r="F239" s="70" t="n">
        <v>1</v>
      </c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 t="n">
        <v>1</v>
      </c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 t="n">
        <v>1</v>
      </c>
      <c r="AL239" s="70"/>
      <c r="AM239" s="70"/>
      <c r="AN239" s="70"/>
      <c r="AO239" s="70"/>
      <c r="AP239" s="70"/>
      <c r="AQ239" s="70"/>
      <c r="AR239" s="70"/>
      <c r="AS239" s="70" t="n">
        <v>1</v>
      </c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8</v>
      </c>
      <c r="C240" s="68" t="s">
        <v>387</v>
      </c>
      <c r="D240" s="148"/>
      <c r="E240" s="70" t="n">
        <v>4</v>
      </c>
      <c r="F240" s="70" t="n">
        <v>4</v>
      </c>
      <c r="G240" s="70"/>
      <c r="H240" s="70" t="n">
        <v>2</v>
      </c>
      <c r="I240" s="70" t="n">
        <v>2</v>
      </c>
      <c r="J240" s="70"/>
      <c r="K240" s="70"/>
      <c r="L240" s="70"/>
      <c r="M240" s="70"/>
      <c r="N240" s="70"/>
      <c r="O240" s="70"/>
      <c r="P240" s="70"/>
      <c r="Q240" s="70" t="n">
        <v>1</v>
      </c>
      <c r="R240" s="70" t="n">
        <v>2</v>
      </c>
      <c r="S240" s="70"/>
      <c r="T240" s="70" t="n">
        <v>1</v>
      </c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 t="n">
        <v>1</v>
      </c>
      <c r="AJ240" s="70"/>
      <c r="AK240" s="70" t="n">
        <v>3</v>
      </c>
      <c r="AL240" s="70" t="n">
        <v>1</v>
      </c>
      <c r="AM240" s="70"/>
      <c r="AN240" s="70"/>
      <c r="AO240" s="70" t="n">
        <v>1</v>
      </c>
      <c r="AP240" s="70"/>
      <c r="AQ240" s="70"/>
      <c r="AR240" s="70" t="n">
        <v>2</v>
      </c>
      <c r="AS240" s="70" t="n">
        <v>1</v>
      </c>
      <c r="AT240" s="70"/>
      <c r="AU240" s="70"/>
      <c r="AV240" s="70"/>
      <c r="AW240" s="70"/>
      <c r="AX240" s="70" t="n">
        <v>2</v>
      </c>
      <c r="AY240" s="70" t="n">
        <v>1</v>
      </c>
      <c r="AZ240" s="70" t="n">
        <v>1</v>
      </c>
      <c r="BA240" s="70"/>
      <c r="BB240" s="70"/>
      <c r="BC240" s="70"/>
      <c r="BD240" s="70"/>
      <c r="BE240" s="70" t="n">
        <v>1</v>
      </c>
      <c r="BF240" s="70"/>
      <c r="BG240" s="70"/>
      <c r="BH240" s="70"/>
      <c r="BI240" s="70"/>
      <c r="BJ240" s="70"/>
      <c r="BK240" s="70"/>
      <c r="BL240" s="70"/>
      <c r="BM240" s="70"/>
      <c r="BN240" s="70"/>
      <c r="BO240" s="70" t="n">
        <v>1</v>
      </c>
      <c r="BP240" s="70"/>
      <c r="BQ240" s="70"/>
      <c r="BR240" s="70"/>
      <c r="BS240" s="70"/>
    </row>
    <row r="241" customFormat="false" ht="12.75" hidden="false" customHeight="false" outlineLevel="0" collapsed="false">
      <c r="A241" s="67" t="n">
        <v>229</v>
      </c>
      <c r="B241" s="57" t="s">
        <v>389</v>
      </c>
      <c r="C241" s="68" t="s">
        <v>387</v>
      </c>
      <c r="D241" s="148"/>
      <c r="E241" s="70" t="n">
        <v>5</v>
      </c>
      <c r="F241" s="70" t="n">
        <v>5</v>
      </c>
      <c r="G241" s="70"/>
      <c r="H241" s="70" t="n">
        <v>1</v>
      </c>
      <c r="I241" s="70" t="n">
        <v>5</v>
      </c>
      <c r="J241" s="70"/>
      <c r="K241" s="70"/>
      <c r="L241" s="70"/>
      <c r="M241" s="70"/>
      <c r="N241" s="70"/>
      <c r="O241" s="70"/>
      <c r="P241" s="70" t="n">
        <v>2</v>
      </c>
      <c r="Q241" s="70"/>
      <c r="R241" s="70" t="n">
        <v>3</v>
      </c>
      <c r="S241" s="70"/>
      <c r="T241" s="70"/>
      <c r="U241" s="70" t="n">
        <v>2</v>
      </c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 t="n">
        <v>3</v>
      </c>
      <c r="AL241" s="70" t="n">
        <v>2</v>
      </c>
      <c r="AM241" s="70"/>
      <c r="AN241" s="70"/>
      <c r="AO241" s="70"/>
      <c r="AP241" s="70"/>
      <c r="AQ241" s="70" t="n">
        <v>2</v>
      </c>
      <c r="AR241" s="70" t="n">
        <v>3</v>
      </c>
      <c r="AS241" s="70"/>
      <c r="AT241" s="70"/>
      <c r="AU241" s="70"/>
      <c r="AV241" s="70"/>
      <c r="AW241" s="70"/>
      <c r="AX241" s="70" t="n">
        <v>2</v>
      </c>
      <c r="AY241" s="70" t="n">
        <v>2</v>
      </c>
      <c r="AZ241" s="70" t="n">
        <v>2</v>
      </c>
      <c r="BA241" s="70"/>
      <c r="BB241" s="70"/>
      <c r="BC241" s="70"/>
      <c r="BD241" s="70"/>
      <c r="BE241" s="70" t="n">
        <v>1</v>
      </c>
      <c r="BF241" s="70"/>
      <c r="BG241" s="70"/>
      <c r="BH241" s="70" t="n">
        <v>1</v>
      </c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 t="n">
        <v>2</v>
      </c>
    </row>
    <row r="242" customFormat="false" ht="12.75" hidden="false" customHeight="false" outlineLevel="0" collapsed="false">
      <c r="A242" s="67" t="n">
        <v>230</v>
      </c>
      <c r="B242" s="57" t="s">
        <v>390</v>
      </c>
      <c r="C242" s="68" t="s">
        <v>387</v>
      </c>
      <c r="D242" s="148"/>
      <c r="E242" s="70" t="n">
        <v>145</v>
      </c>
      <c r="F242" s="70" t="n">
        <v>141</v>
      </c>
      <c r="G242" s="70" t="n">
        <v>3</v>
      </c>
      <c r="H242" s="70" t="n">
        <v>18</v>
      </c>
      <c r="I242" s="70" t="n">
        <v>7</v>
      </c>
      <c r="J242" s="70"/>
      <c r="K242" s="70"/>
      <c r="L242" s="70" t="n">
        <v>7</v>
      </c>
      <c r="M242" s="70" t="n">
        <v>1</v>
      </c>
      <c r="N242" s="70"/>
      <c r="O242" s="70" t="n">
        <v>7</v>
      </c>
      <c r="P242" s="70" t="n">
        <v>21</v>
      </c>
      <c r="Q242" s="70" t="n">
        <v>11</v>
      </c>
      <c r="R242" s="70" t="n">
        <v>85</v>
      </c>
      <c r="S242" s="70" t="n">
        <v>17</v>
      </c>
      <c r="T242" s="70" t="n">
        <v>4</v>
      </c>
      <c r="U242" s="70" t="n">
        <v>17</v>
      </c>
      <c r="V242" s="70"/>
      <c r="W242" s="70"/>
      <c r="X242" s="70"/>
      <c r="Y242" s="70"/>
      <c r="Z242" s="70" t="n">
        <v>5</v>
      </c>
      <c r="AA242" s="70"/>
      <c r="AB242" s="70"/>
      <c r="AC242" s="70"/>
      <c r="AD242" s="70"/>
      <c r="AE242" s="70"/>
      <c r="AF242" s="70" t="n">
        <v>1</v>
      </c>
      <c r="AG242" s="70" t="n">
        <v>4</v>
      </c>
      <c r="AH242" s="70"/>
      <c r="AI242" s="70" t="n">
        <v>6</v>
      </c>
      <c r="AJ242" s="70"/>
      <c r="AK242" s="70" t="n">
        <v>111</v>
      </c>
      <c r="AL242" s="70" t="n">
        <v>21</v>
      </c>
      <c r="AM242" s="70"/>
      <c r="AN242" s="70" t="n">
        <v>1</v>
      </c>
      <c r="AO242" s="70" t="n">
        <v>9</v>
      </c>
      <c r="AP242" s="70" t="n">
        <v>9</v>
      </c>
      <c r="AQ242" s="70" t="n">
        <v>20</v>
      </c>
      <c r="AR242" s="70" t="n">
        <v>36</v>
      </c>
      <c r="AS242" s="70" t="n">
        <v>71</v>
      </c>
      <c r="AT242" s="70"/>
      <c r="AU242" s="70"/>
      <c r="AV242" s="70" t="n">
        <v>2</v>
      </c>
      <c r="AW242" s="70" t="n">
        <v>6</v>
      </c>
      <c r="AX242" s="70" t="n">
        <v>16</v>
      </c>
      <c r="AY242" s="70" t="n">
        <v>26</v>
      </c>
      <c r="AZ242" s="70" t="n">
        <v>20</v>
      </c>
      <c r="BA242" s="70" t="n">
        <v>4</v>
      </c>
      <c r="BB242" s="70" t="n">
        <v>2</v>
      </c>
      <c r="BC242" s="70" t="n">
        <v>1</v>
      </c>
      <c r="BD242" s="70"/>
      <c r="BE242" s="70" t="n">
        <v>19</v>
      </c>
      <c r="BF242" s="70" t="n">
        <v>1</v>
      </c>
      <c r="BG242" s="70"/>
      <c r="BH242" s="70" t="n">
        <v>3</v>
      </c>
      <c r="BI242" s="70" t="n">
        <v>2</v>
      </c>
      <c r="BJ242" s="70" t="n">
        <v>5</v>
      </c>
      <c r="BK242" s="70" t="n">
        <v>5</v>
      </c>
      <c r="BL242" s="70" t="n">
        <v>4</v>
      </c>
      <c r="BM242" s="70" t="n">
        <v>1</v>
      </c>
      <c r="BN242" s="70"/>
      <c r="BO242" s="70" t="n">
        <v>8</v>
      </c>
      <c r="BP242" s="70" t="n">
        <v>2</v>
      </c>
      <c r="BQ242" s="70"/>
      <c r="BR242" s="70" t="n">
        <v>7</v>
      </c>
      <c r="BS242" s="70" t="n">
        <v>1</v>
      </c>
    </row>
    <row r="243" customFormat="false" ht="12.75" hidden="true" customHeight="false" outlineLevel="0" collapsed="false">
      <c r="A243" s="67" t="n">
        <v>231</v>
      </c>
      <c r="B243" s="57" t="s">
        <v>391</v>
      </c>
      <c r="C243" s="68" t="s">
        <v>387</v>
      </c>
      <c r="D243" s="148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false" customHeight="false" outlineLevel="0" collapsed="false">
      <c r="A244" s="67" t="n">
        <v>232</v>
      </c>
      <c r="B244" s="57" t="s">
        <v>392</v>
      </c>
      <c r="C244" s="68" t="s">
        <v>393</v>
      </c>
      <c r="D244" s="148"/>
      <c r="E244" s="70" t="n">
        <v>1</v>
      </c>
      <c r="F244" s="70" t="n">
        <v>1</v>
      </c>
      <c r="G244" s="70"/>
      <c r="H244" s="70"/>
      <c r="I244" s="70"/>
      <c r="J244" s="70"/>
      <c r="K244" s="70"/>
      <c r="L244" s="70"/>
      <c r="M244" s="70"/>
      <c r="N244" s="70" t="n">
        <v>1</v>
      </c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 t="n">
        <v>1</v>
      </c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 t="n">
        <v>1</v>
      </c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false" customHeight="false" outlineLevel="0" collapsed="false">
      <c r="A245" s="67" t="n">
        <v>233</v>
      </c>
      <c r="B245" s="57" t="s">
        <v>394</v>
      </c>
      <c r="C245" s="68" t="s">
        <v>393</v>
      </c>
      <c r="D245" s="148"/>
      <c r="E245" s="70" t="n">
        <v>17</v>
      </c>
      <c r="F245" s="70" t="n">
        <v>17</v>
      </c>
      <c r="G245" s="70"/>
      <c r="H245" s="70" t="n">
        <v>1</v>
      </c>
      <c r="I245" s="70" t="n">
        <v>14</v>
      </c>
      <c r="J245" s="70"/>
      <c r="K245" s="70"/>
      <c r="L245" s="70" t="n">
        <v>1</v>
      </c>
      <c r="M245" s="70"/>
      <c r="N245" s="70"/>
      <c r="O245" s="70" t="n">
        <v>1</v>
      </c>
      <c r="P245" s="70" t="n">
        <v>6</v>
      </c>
      <c r="Q245" s="70" t="n">
        <v>3</v>
      </c>
      <c r="R245" s="70" t="n">
        <v>6</v>
      </c>
      <c r="S245" s="70" t="n">
        <v>1</v>
      </c>
      <c r="T245" s="70"/>
      <c r="U245" s="70" t="n">
        <v>1</v>
      </c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 t="n">
        <v>16</v>
      </c>
      <c r="AL245" s="70" t="n">
        <v>2</v>
      </c>
      <c r="AM245" s="70"/>
      <c r="AN245" s="70"/>
      <c r="AO245" s="70" t="n">
        <v>1</v>
      </c>
      <c r="AP245" s="70" t="n">
        <v>1</v>
      </c>
      <c r="AQ245" s="70" t="n">
        <v>4</v>
      </c>
      <c r="AR245" s="70" t="n">
        <v>2</v>
      </c>
      <c r="AS245" s="70" t="n">
        <v>9</v>
      </c>
      <c r="AT245" s="70"/>
      <c r="AU245" s="70"/>
      <c r="AV245" s="70" t="n">
        <v>1</v>
      </c>
      <c r="AW245" s="70" t="n">
        <v>1</v>
      </c>
      <c r="AX245" s="70" t="n">
        <v>6</v>
      </c>
      <c r="AY245" s="70" t="n">
        <v>2</v>
      </c>
      <c r="AZ245" s="70" t="n">
        <v>2</v>
      </c>
      <c r="BA245" s="70"/>
      <c r="BB245" s="70"/>
      <c r="BC245" s="70"/>
      <c r="BD245" s="70"/>
      <c r="BE245" s="70" t="n">
        <v>2</v>
      </c>
      <c r="BF245" s="70"/>
      <c r="BG245" s="70"/>
      <c r="BH245" s="70"/>
      <c r="BI245" s="70"/>
      <c r="BJ245" s="70" t="n">
        <v>1</v>
      </c>
      <c r="BK245" s="70"/>
      <c r="BL245" s="70"/>
      <c r="BM245" s="70"/>
      <c r="BN245" s="70"/>
      <c r="BO245" s="70" t="n">
        <v>1</v>
      </c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5</v>
      </c>
      <c r="C246" s="68" t="s">
        <v>393</v>
      </c>
      <c r="D246" s="148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false" customHeight="false" outlineLevel="0" collapsed="false">
      <c r="A247" s="67" t="n">
        <v>235</v>
      </c>
      <c r="B247" s="57" t="s">
        <v>396</v>
      </c>
      <c r="C247" s="68" t="s">
        <v>393</v>
      </c>
      <c r="D247" s="148"/>
      <c r="E247" s="70" t="n">
        <v>16</v>
      </c>
      <c r="F247" s="70" t="n">
        <v>16</v>
      </c>
      <c r="G247" s="70"/>
      <c r="H247" s="70"/>
      <c r="I247" s="70" t="n">
        <v>4</v>
      </c>
      <c r="J247" s="70"/>
      <c r="K247" s="70"/>
      <c r="L247" s="70" t="n">
        <v>5</v>
      </c>
      <c r="M247" s="70"/>
      <c r="N247" s="70"/>
      <c r="O247" s="70"/>
      <c r="P247" s="70" t="n">
        <v>2</v>
      </c>
      <c r="Q247" s="70" t="n">
        <v>1</v>
      </c>
      <c r="R247" s="70" t="n">
        <v>13</v>
      </c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 t="n">
        <v>15</v>
      </c>
      <c r="AL247" s="70" t="n">
        <v>5</v>
      </c>
      <c r="AM247" s="70"/>
      <c r="AN247" s="70" t="n">
        <v>1</v>
      </c>
      <c r="AO247" s="70"/>
      <c r="AP247" s="70"/>
      <c r="AQ247" s="70" t="n">
        <v>3</v>
      </c>
      <c r="AR247" s="70" t="n">
        <v>5</v>
      </c>
      <c r="AS247" s="70" t="n">
        <v>8</v>
      </c>
      <c r="AT247" s="70"/>
      <c r="AU247" s="70"/>
      <c r="AV247" s="70" t="n">
        <v>2</v>
      </c>
      <c r="AW247" s="70"/>
      <c r="AX247" s="70" t="n">
        <v>5</v>
      </c>
      <c r="AY247" s="70" t="n">
        <v>5</v>
      </c>
      <c r="AZ247" s="70" t="n">
        <v>5</v>
      </c>
      <c r="BA247" s="70"/>
      <c r="BB247" s="70"/>
      <c r="BC247" s="70" t="n">
        <v>1</v>
      </c>
      <c r="BD247" s="70"/>
      <c r="BE247" s="70" t="n">
        <v>4</v>
      </c>
      <c r="BF247" s="70"/>
      <c r="BG247" s="70"/>
      <c r="BH247" s="70"/>
      <c r="BI247" s="70"/>
      <c r="BJ247" s="70" t="n">
        <v>2</v>
      </c>
      <c r="BK247" s="70"/>
      <c r="BL247" s="70"/>
      <c r="BM247" s="70"/>
      <c r="BN247" s="70"/>
      <c r="BO247" s="70" t="n">
        <v>2</v>
      </c>
      <c r="BP247" s="70" t="n">
        <v>1</v>
      </c>
      <c r="BQ247" s="70"/>
      <c r="BR247" s="70" t="n">
        <v>1</v>
      </c>
      <c r="BS247" s="70"/>
    </row>
    <row r="248" customFormat="false" ht="12.75" hidden="true" customHeight="false" outlineLevel="0" collapsed="false">
      <c r="A248" s="67" t="n">
        <v>236</v>
      </c>
      <c r="B248" s="57" t="s">
        <v>397</v>
      </c>
      <c r="C248" s="68" t="s">
        <v>393</v>
      </c>
      <c r="D248" s="148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true" customHeight="false" outlineLevel="0" collapsed="false">
      <c r="A249" s="67" t="n">
        <v>237</v>
      </c>
      <c r="B249" s="57" t="s">
        <v>398</v>
      </c>
      <c r="C249" s="68" t="s">
        <v>399</v>
      </c>
      <c r="D249" s="148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false" customHeight="false" outlineLevel="0" collapsed="false">
      <c r="A250" s="67" t="n">
        <v>238</v>
      </c>
      <c r="B250" s="57" t="s">
        <v>400</v>
      </c>
      <c r="C250" s="68" t="s">
        <v>399</v>
      </c>
      <c r="D250" s="148"/>
      <c r="E250" s="70" t="n">
        <v>3</v>
      </c>
      <c r="F250" s="70" t="n">
        <v>3</v>
      </c>
      <c r="G250" s="70"/>
      <c r="H250" s="70"/>
      <c r="I250" s="70" t="n">
        <v>2</v>
      </c>
      <c r="J250" s="70"/>
      <c r="K250" s="70"/>
      <c r="L250" s="70" t="n">
        <v>2</v>
      </c>
      <c r="M250" s="70"/>
      <c r="N250" s="70"/>
      <c r="O250" s="70"/>
      <c r="P250" s="70" t="n">
        <v>2</v>
      </c>
      <c r="Q250" s="70"/>
      <c r="R250" s="70" t="n">
        <v>1</v>
      </c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 t="n">
        <v>3</v>
      </c>
      <c r="AL250" s="70"/>
      <c r="AM250" s="70"/>
      <c r="AN250" s="70"/>
      <c r="AO250" s="70"/>
      <c r="AP250" s="70"/>
      <c r="AQ250" s="70"/>
      <c r="AR250" s="70" t="n">
        <v>1</v>
      </c>
      <c r="AS250" s="70" t="n">
        <v>2</v>
      </c>
      <c r="AT250" s="70"/>
      <c r="AU250" s="70"/>
      <c r="AV250" s="70"/>
      <c r="AW250" s="70"/>
      <c r="AX250" s="70" t="n">
        <v>1</v>
      </c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false" customHeight="false" outlineLevel="0" collapsed="false">
      <c r="A251" s="67" t="n">
        <v>239</v>
      </c>
      <c r="B251" s="57" t="s">
        <v>401</v>
      </c>
      <c r="C251" s="68" t="s">
        <v>399</v>
      </c>
      <c r="D251" s="148"/>
      <c r="E251" s="70" t="n">
        <v>1</v>
      </c>
      <c r="F251" s="70" t="n">
        <v>1</v>
      </c>
      <c r="G251" s="70"/>
      <c r="H251" s="70"/>
      <c r="I251" s="70"/>
      <c r="J251" s="70"/>
      <c r="K251" s="70"/>
      <c r="L251" s="70"/>
      <c r="M251" s="70"/>
      <c r="N251" s="70"/>
      <c r="O251" s="70" t="n">
        <v>1</v>
      </c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 t="n">
        <v>1</v>
      </c>
      <c r="AL251" s="70" t="n">
        <v>1</v>
      </c>
      <c r="AM251" s="70"/>
      <c r="AN251" s="70"/>
      <c r="AO251" s="70"/>
      <c r="AP251" s="70"/>
      <c r="AQ251" s="70"/>
      <c r="AR251" s="70"/>
      <c r="AS251" s="70" t="n">
        <v>1</v>
      </c>
      <c r="AT251" s="70"/>
      <c r="AU251" s="70"/>
      <c r="AV251" s="70"/>
      <c r="AW251" s="70"/>
      <c r="AX251" s="70"/>
      <c r="AY251" s="70" t="n">
        <v>1</v>
      </c>
      <c r="AZ251" s="70" t="n">
        <v>1</v>
      </c>
      <c r="BA251" s="70"/>
      <c r="BB251" s="70"/>
      <c r="BC251" s="70"/>
      <c r="BD251" s="70"/>
      <c r="BE251" s="70" t="n">
        <v>1</v>
      </c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 t="n">
        <v>1</v>
      </c>
    </row>
    <row r="252" customFormat="false" ht="12.75" hidden="false" customHeight="false" outlineLevel="0" collapsed="false">
      <c r="A252" s="67" t="n">
        <v>240</v>
      </c>
      <c r="B252" s="57" t="s">
        <v>402</v>
      </c>
      <c r="C252" s="68" t="s">
        <v>399</v>
      </c>
      <c r="D252" s="148"/>
      <c r="E252" s="70" t="n">
        <v>3</v>
      </c>
      <c r="F252" s="70" t="n">
        <v>3</v>
      </c>
      <c r="G252" s="70"/>
      <c r="H252" s="70"/>
      <c r="I252" s="70" t="n">
        <v>2</v>
      </c>
      <c r="J252" s="70"/>
      <c r="K252" s="70"/>
      <c r="L252" s="70"/>
      <c r="M252" s="70"/>
      <c r="N252" s="70"/>
      <c r="O252" s="70"/>
      <c r="P252" s="70"/>
      <c r="Q252" s="70"/>
      <c r="R252" s="70" t="n">
        <v>3</v>
      </c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 t="n">
        <v>3</v>
      </c>
      <c r="AL252" s="70"/>
      <c r="AM252" s="70"/>
      <c r="AN252" s="70"/>
      <c r="AO252" s="70" t="n">
        <v>1</v>
      </c>
      <c r="AP252" s="70"/>
      <c r="AQ252" s="70"/>
      <c r="AR252" s="70" t="n">
        <v>1</v>
      </c>
      <c r="AS252" s="70" t="n">
        <v>1</v>
      </c>
      <c r="AT252" s="70"/>
      <c r="AU252" s="70"/>
      <c r="AV252" s="70"/>
      <c r="AW252" s="70"/>
      <c r="AX252" s="70" t="n">
        <v>2</v>
      </c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3</v>
      </c>
      <c r="C253" s="68" t="s">
        <v>404</v>
      </c>
      <c r="D253" s="148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5</v>
      </c>
      <c r="C254" s="68" t="s">
        <v>404</v>
      </c>
      <c r="D254" s="148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6</v>
      </c>
      <c r="C255" s="68" t="s">
        <v>407</v>
      </c>
      <c r="D255" s="148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8</v>
      </c>
      <c r="C256" s="68" t="s">
        <v>407</v>
      </c>
      <c r="D256" s="148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09</v>
      </c>
      <c r="C257" s="68" t="s">
        <v>407</v>
      </c>
      <c r="D257" s="148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false" customHeight="false" outlineLevel="0" collapsed="false">
      <c r="A258" s="67" t="n">
        <v>246</v>
      </c>
      <c r="B258" s="57" t="s">
        <v>410</v>
      </c>
      <c r="C258" s="68" t="s">
        <v>407</v>
      </c>
      <c r="D258" s="148"/>
      <c r="E258" s="70" t="n">
        <v>1</v>
      </c>
      <c r="F258" s="70" t="n">
        <v>1</v>
      </c>
      <c r="G258" s="70"/>
      <c r="H258" s="70"/>
      <c r="I258" s="70" t="n">
        <v>1</v>
      </c>
      <c r="J258" s="70"/>
      <c r="K258" s="70"/>
      <c r="L258" s="70"/>
      <c r="M258" s="70"/>
      <c r="N258" s="70"/>
      <c r="O258" s="70"/>
      <c r="P258" s="70"/>
      <c r="Q258" s="70"/>
      <c r="R258" s="70" t="n">
        <v>1</v>
      </c>
      <c r="S258" s="70"/>
      <c r="T258" s="70"/>
      <c r="U258" s="70" t="n">
        <v>1</v>
      </c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 t="n">
        <v>1</v>
      </c>
      <c r="AS258" s="70"/>
      <c r="AT258" s="70"/>
      <c r="AU258" s="70"/>
      <c r="AV258" s="70"/>
      <c r="AW258" s="70"/>
      <c r="AX258" s="70" t="n">
        <v>1</v>
      </c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false" customHeight="false" outlineLevel="0" collapsed="false">
      <c r="A259" s="67" t="n">
        <v>247</v>
      </c>
      <c r="B259" s="57" t="s">
        <v>411</v>
      </c>
      <c r="C259" s="68" t="s">
        <v>412</v>
      </c>
      <c r="D259" s="148"/>
      <c r="E259" s="70" t="n">
        <v>3</v>
      </c>
      <c r="F259" s="70" t="n">
        <v>3</v>
      </c>
      <c r="G259" s="70"/>
      <c r="H259" s="70"/>
      <c r="I259" s="70"/>
      <c r="J259" s="70"/>
      <c r="K259" s="70"/>
      <c r="L259" s="70" t="n">
        <v>1</v>
      </c>
      <c r="M259" s="70"/>
      <c r="N259" s="70"/>
      <c r="O259" s="70"/>
      <c r="P259" s="70" t="n">
        <v>1</v>
      </c>
      <c r="Q259" s="70" t="n">
        <v>1</v>
      </c>
      <c r="R259" s="70" t="n">
        <v>1</v>
      </c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 t="n">
        <v>3</v>
      </c>
      <c r="AL259" s="70"/>
      <c r="AM259" s="70"/>
      <c r="AN259" s="70"/>
      <c r="AO259" s="70"/>
      <c r="AP259" s="70"/>
      <c r="AQ259" s="70" t="n">
        <v>1</v>
      </c>
      <c r="AR259" s="70" t="n">
        <v>1</v>
      </c>
      <c r="AS259" s="70" t="n">
        <v>1</v>
      </c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3</v>
      </c>
      <c r="C260" s="68" t="s">
        <v>412</v>
      </c>
      <c r="D260" s="148"/>
      <c r="E260" s="70" t="n">
        <v>13</v>
      </c>
      <c r="F260" s="70" t="n">
        <v>13</v>
      </c>
      <c r="G260" s="70"/>
      <c r="H260" s="70" t="n">
        <v>4</v>
      </c>
      <c r="I260" s="70" t="n">
        <v>1</v>
      </c>
      <c r="J260" s="70"/>
      <c r="K260" s="70"/>
      <c r="L260" s="70"/>
      <c r="M260" s="70"/>
      <c r="N260" s="70"/>
      <c r="O260" s="70"/>
      <c r="P260" s="70"/>
      <c r="Q260" s="70" t="n">
        <v>4</v>
      </c>
      <c r="R260" s="70" t="n">
        <v>9</v>
      </c>
      <c r="S260" s="70"/>
      <c r="T260" s="70"/>
      <c r="U260" s="70" t="n">
        <v>1</v>
      </c>
      <c r="V260" s="70"/>
      <c r="W260" s="70"/>
      <c r="X260" s="70"/>
      <c r="Y260" s="70"/>
      <c r="Z260" s="70"/>
      <c r="AA260" s="70"/>
      <c r="AB260" s="70"/>
      <c r="AC260" s="70"/>
      <c r="AD260" s="70" t="n">
        <v>2</v>
      </c>
      <c r="AE260" s="70"/>
      <c r="AF260" s="70"/>
      <c r="AG260" s="70"/>
      <c r="AH260" s="70"/>
      <c r="AI260" s="70"/>
      <c r="AJ260" s="70"/>
      <c r="AK260" s="70" t="n">
        <v>9</v>
      </c>
      <c r="AL260" s="70" t="n">
        <v>5</v>
      </c>
      <c r="AM260" s="70"/>
      <c r="AN260" s="70" t="n">
        <v>1</v>
      </c>
      <c r="AO260" s="70" t="n">
        <v>2</v>
      </c>
      <c r="AP260" s="70" t="n">
        <v>2</v>
      </c>
      <c r="AQ260" s="70" t="n">
        <v>3</v>
      </c>
      <c r="AR260" s="70" t="n">
        <v>3</v>
      </c>
      <c r="AS260" s="70" t="n">
        <v>3</v>
      </c>
      <c r="AT260" s="70"/>
      <c r="AU260" s="70"/>
      <c r="AV260" s="70"/>
      <c r="AW260" s="70"/>
      <c r="AX260" s="70" t="n">
        <v>2</v>
      </c>
      <c r="AY260" s="70" t="n">
        <v>6</v>
      </c>
      <c r="AZ260" s="70" t="n">
        <v>4</v>
      </c>
      <c r="BA260" s="70"/>
      <c r="BB260" s="70" t="n">
        <v>2</v>
      </c>
      <c r="BC260" s="70"/>
      <c r="BD260" s="70"/>
      <c r="BE260" s="70" t="n">
        <v>5</v>
      </c>
      <c r="BF260" s="70"/>
      <c r="BG260" s="70"/>
      <c r="BH260" s="70" t="n">
        <v>1</v>
      </c>
      <c r="BI260" s="70"/>
      <c r="BJ260" s="70" t="n">
        <v>1</v>
      </c>
      <c r="BK260" s="70"/>
      <c r="BL260" s="70"/>
      <c r="BM260" s="70"/>
      <c r="BN260" s="70"/>
      <c r="BO260" s="70" t="n">
        <v>2</v>
      </c>
      <c r="BP260" s="70"/>
      <c r="BQ260" s="70"/>
      <c r="BR260" s="70" t="n">
        <v>2</v>
      </c>
      <c r="BS260" s="70" t="n">
        <v>1</v>
      </c>
    </row>
    <row r="261" customFormat="false" ht="12.75" hidden="false" customHeight="false" outlineLevel="0" collapsed="false">
      <c r="A261" s="67" t="n">
        <v>249</v>
      </c>
      <c r="B261" s="57" t="s">
        <v>414</v>
      </c>
      <c r="C261" s="68" t="s">
        <v>412</v>
      </c>
      <c r="D261" s="148"/>
      <c r="E261" s="70" t="n">
        <v>1</v>
      </c>
      <c r="F261" s="70" t="n">
        <v>1</v>
      </c>
      <c r="G261" s="70"/>
      <c r="H261" s="70" t="n">
        <v>1</v>
      </c>
      <c r="I261" s="70"/>
      <c r="J261" s="70"/>
      <c r="K261" s="70"/>
      <c r="L261" s="70"/>
      <c r="M261" s="70"/>
      <c r="N261" s="70"/>
      <c r="O261" s="70"/>
      <c r="P261" s="70"/>
      <c r="Q261" s="70"/>
      <c r="R261" s="70" t="n">
        <v>1</v>
      </c>
      <c r="S261" s="70"/>
      <c r="T261" s="70"/>
      <c r="U261" s="70"/>
      <c r="V261" s="70"/>
      <c r="W261" s="70"/>
      <c r="X261" s="70"/>
      <c r="Y261" s="70" t="n">
        <v>1</v>
      </c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 t="n">
        <v>1</v>
      </c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false" customHeight="false" outlineLevel="0" collapsed="false">
      <c r="A262" s="67" t="n">
        <v>250</v>
      </c>
      <c r="B262" s="57" t="s">
        <v>415</v>
      </c>
      <c r="C262" s="68" t="s">
        <v>412</v>
      </c>
      <c r="D262" s="148"/>
      <c r="E262" s="70" t="n">
        <v>9</v>
      </c>
      <c r="F262" s="70" t="n">
        <v>9</v>
      </c>
      <c r="G262" s="70"/>
      <c r="H262" s="70"/>
      <c r="I262" s="70" t="n">
        <v>1</v>
      </c>
      <c r="J262" s="70" t="n">
        <v>4</v>
      </c>
      <c r="K262" s="70"/>
      <c r="L262" s="70"/>
      <c r="M262" s="70"/>
      <c r="N262" s="70"/>
      <c r="O262" s="70"/>
      <c r="P262" s="70" t="n">
        <v>2</v>
      </c>
      <c r="Q262" s="70"/>
      <c r="R262" s="70" t="n">
        <v>6</v>
      </c>
      <c r="S262" s="70" t="n">
        <v>1</v>
      </c>
      <c r="T262" s="70"/>
      <c r="U262" s="70"/>
      <c r="V262" s="70"/>
      <c r="W262" s="70"/>
      <c r="X262" s="70"/>
      <c r="Y262" s="70"/>
      <c r="Z262" s="70" t="n">
        <v>2</v>
      </c>
      <c r="AA262" s="70"/>
      <c r="AB262" s="70"/>
      <c r="AC262" s="70"/>
      <c r="AD262" s="70"/>
      <c r="AE262" s="70"/>
      <c r="AF262" s="70"/>
      <c r="AG262" s="70"/>
      <c r="AH262" s="70" t="n">
        <v>1</v>
      </c>
      <c r="AI262" s="70"/>
      <c r="AJ262" s="70"/>
      <c r="AK262" s="70" t="n">
        <v>3</v>
      </c>
      <c r="AL262" s="70"/>
      <c r="AM262" s="70"/>
      <c r="AN262" s="70" t="n">
        <v>3</v>
      </c>
      <c r="AO262" s="70" t="n">
        <v>1</v>
      </c>
      <c r="AP262" s="70" t="n">
        <v>1</v>
      </c>
      <c r="AQ262" s="70"/>
      <c r="AR262" s="70" t="n">
        <v>2</v>
      </c>
      <c r="AS262" s="70" t="n">
        <v>5</v>
      </c>
      <c r="AT262" s="70"/>
      <c r="AU262" s="70"/>
      <c r="AV262" s="70"/>
      <c r="AW262" s="70"/>
      <c r="AX262" s="70" t="n">
        <v>4</v>
      </c>
      <c r="AY262" s="70" t="n">
        <v>1</v>
      </c>
      <c r="AZ262" s="70" t="n">
        <v>1</v>
      </c>
      <c r="BA262" s="70"/>
      <c r="BB262" s="70"/>
      <c r="BC262" s="70"/>
      <c r="BD262" s="70"/>
      <c r="BE262" s="70" t="n">
        <v>1</v>
      </c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 t="n">
        <v>1</v>
      </c>
    </row>
    <row r="263" customFormat="false" ht="12.75" hidden="false" customHeight="false" outlineLevel="0" collapsed="false">
      <c r="A263" s="67" t="n">
        <v>251</v>
      </c>
      <c r="B263" s="57" t="s">
        <v>416</v>
      </c>
      <c r="C263" s="68" t="s">
        <v>412</v>
      </c>
      <c r="D263" s="148"/>
      <c r="E263" s="70" t="n">
        <v>3</v>
      </c>
      <c r="F263" s="70" t="n">
        <v>3</v>
      </c>
      <c r="G263" s="70"/>
      <c r="H263" s="70"/>
      <c r="I263" s="70" t="n">
        <v>2</v>
      </c>
      <c r="J263" s="70"/>
      <c r="K263" s="70"/>
      <c r="L263" s="70"/>
      <c r="M263" s="70"/>
      <c r="N263" s="70"/>
      <c r="O263" s="70"/>
      <c r="P263" s="70"/>
      <c r="Q263" s="70"/>
      <c r="R263" s="70" t="n">
        <v>2</v>
      </c>
      <c r="S263" s="70" t="n">
        <v>1</v>
      </c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 t="n">
        <v>2</v>
      </c>
      <c r="AE263" s="70"/>
      <c r="AF263" s="70"/>
      <c r="AG263" s="70"/>
      <c r="AH263" s="70"/>
      <c r="AI263" s="70"/>
      <c r="AJ263" s="70"/>
      <c r="AK263" s="70" t="n">
        <v>1</v>
      </c>
      <c r="AL263" s="70"/>
      <c r="AM263" s="70"/>
      <c r="AN263" s="70"/>
      <c r="AO263" s="70" t="n">
        <v>1</v>
      </c>
      <c r="AP263" s="70"/>
      <c r="AQ263" s="70"/>
      <c r="AR263" s="70" t="n">
        <v>2</v>
      </c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7</v>
      </c>
      <c r="C264" s="68" t="s">
        <v>418</v>
      </c>
      <c r="D264" s="148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19</v>
      </c>
      <c r="C265" s="68" t="s">
        <v>418</v>
      </c>
      <c r="D265" s="148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0</v>
      </c>
      <c r="C266" s="68" t="s">
        <v>418</v>
      </c>
      <c r="D266" s="148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false" customHeight="false" outlineLevel="0" collapsed="false">
      <c r="A267" s="67" t="n">
        <v>255</v>
      </c>
      <c r="B267" s="57" t="s">
        <v>421</v>
      </c>
      <c r="C267" s="68" t="s">
        <v>418</v>
      </c>
      <c r="D267" s="148"/>
      <c r="E267" s="70" t="n">
        <v>2</v>
      </c>
      <c r="F267" s="70" t="n">
        <v>2</v>
      </c>
      <c r="G267" s="70"/>
      <c r="H267" s="70" t="n">
        <v>1</v>
      </c>
      <c r="I267" s="70"/>
      <c r="J267" s="70"/>
      <c r="K267" s="70"/>
      <c r="L267" s="70"/>
      <c r="M267" s="70"/>
      <c r="N267" s="70"/>
      <c r="O267" s="70"/>
      <c r="P267" s="70"/>
      <c r="Q267" s="70" t="n">
        <v>1</v>
      </c>
      <c r="R267" s="70" t="n">
        <v>1</v>
      </c>
      <c r="S267" s="70"/>
      <c r="T267" s="70"/>
      <c r="U267" s="70"/>
      <c r="V267" s="70"/>
      <c r="W267" s="70"/>
      <c r="X267" s="70"/>
      <c r="Y267" s="70" t="n">
        <v>2</v>
      </c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 t="n">
        <v>1</v>
      </c>
      <c r="AR267" s="70"/>
      <c r="AS267" s="70" t="n">
        <v>1</v>
      </c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false" customHeight="false" outlineLevel="0" collapsed="false">
      <c r="A268" s="67" t="n">
        <v>256</v>
      </c>
      <c r="B268" s="57" t="s">
        <v>422</v>
      </c>
      <c r="C268" s="68" t="s">
        <v>418</v>
      </c>
      <c r="D268" s="148"/>
      <c r="E268" s="70" t="n">
        <v>1</v>
      </c>
      <c r="F268" s="70" t="n">
        <v>1</v>
      </c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 t="n">
        <v>1</v>
      </c>
      <c r="T268" s="70"/>
      <c r="U268" s="70"/>
      <c r="V268" s="70"/>
      <c r="W268" s="70"/>
      <c r="X268" s="70"/>
      <c r="Y268" s="70" t="n">
        <v>1</v>
      </c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 t="n">
        <v>1</v>
      </c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3</v>
      </c>
      <c r="C269" s="68" t="s">
        <v>424</v>
      </c>
      <c r="D269" s="148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5</v>
      </c>
      <c r="C270" s="68" t="s">
        <v>424</v>
      </c>
      <c r="D270" s="148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6</v>
      </c>
      <c r="D271" s="148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7</v>
      </c>
      <c r="C272" s="68" t="s">
        <v>428</v>
      </c>
      <c r="D272" s="148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29</v>
      </c>
      <c r="C273" s="68" t="s">
        <v>428</v>
      </c>
      <c r="D273" s="148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0</v>
      </c>
      <c r="C274" s="68" t="s">
        <v>431</v>
      </c>
      <c r="D274" s="148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2</v>
      </c>
      <c r="C275" s="68" t="s">
        <v>431</v>
      </c>
      <c r="D275" s="148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3</v>
      </c>
      <c r="C276" s="68" t="s">
        <v>431</v>
      </c>
      <c r="D276" s="148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true" customHeight="false" outlineLevel="0" collapsed="false">
      <c r="A277" s="67" t="n">
        <v>265</v>
      </c>
      <c r="B277" s="57" t="n">
        <v>195</v>
      </c>
      <c r="C277" s="68" t="s">
        <v>434</v>
      </c>
      <c r="D277" s="148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5</v>
      </c>
      <c r="D278" s="148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6</v>
      </c>
      <c r="D279" s="148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7</v>
      </c>
      <c r="C280" s="68" t="s">
        <v>438</v>
      </c>
      <c r="D280" s="148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39</v>
      </c>
      <c r="C281" s="68" t="s">
        <v>438</v>
      </c>
      <c r="D281" s="148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0</v>
      </c>
      <c r="C282" s="68" t="s">
        <v>438</v>
      </c>
      <c r="D282" s="148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1</v>
      </c>
      <c r="C283" s="68" t="s">
        <v>438</v>
      </c>
      <c r="D283" s="148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2</v>
      </c>
      <c r="D284" s="148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3</v>
      </c>
      <c r="C285" s="68" t="s">
        <v>444</v>
      </c>
      <c r="D285" s="148"/>
      <c r="E285" s="70" t="n">
        <f aca="false">SUM(E286:E420)</f>
        <v>17</v>
      </c>
      <c r="F285" s="70" t="n">
        <f aca="false">SUM(F286:F420)</f>
        <v>17</v>
      </c>
      <c r="G285" s="70" t="n">
        <f aca="false">SUM(G286:G420)</f>
        <v>0</v>
      </c>
      <c r="H285" s="70" t="n">
        <f aca="false">SUM(H286:H420)</f>
        <v>5</v>
      </c>
      <c r="I285" s="70" t="n">
        <f aca="false">SUM(I286:I420)</f>
        <v>1</v>
      </c>
      <c r="J285" s="70" t="n">
        <f aca="false">SUM(J286:J420)</f>
        <v>3</v>
      </c>
      <c r="K285" s="70" t="n">
        <f aca="false">SUM(K286:K420)</f>
        <v>0</v>
      </c>
      <c r="L285" s="70" t="n">
        <f aca="false">SUM(L286:L420)</f>
        <v>0</v>
      </c>
      <c r="M285" s="70" t="n">
        <f aca="false">SUM(M286:M420)</f>
        <v>0</v>
      </c>
      <c r="N285" s="70" t="n">
        <f aca="false">SUM(N286:N420)</f>
        <v>0</v>
      </c>
      <c r="O285" s="70" t="n">
        <f aca="false">SUM(O286:O420)</f>
        <v>1</v>
      </c>
      <c r="P285" s="70" t="n">
        <f aca="false">SUM(P286:P420)</f>
        <v>2</v>
      </c>
      <c r="Q285" s="70" t="n">
        <f aca="false">SUM(Q286:Q420)</f>
        <v>4</v>
      </c>
      <c r="R285" s="70" t="n">
        <f aca="false">SUM(R286:R420)</f>
        <v>8</v>
      </c>
      <c r="S285" s="70" t="n">
        <f aca="false">SUM(S286:S420)</f>
        <v>2</v>
      </c>
      <c r="T285" s="70" t="n">
        <f aca="false">SUM(T286:T420)</f>
        <v>0</v>
      </c>
      <c r="U285" s="70" t="n">
        <f aca="false">SUM(U286:U420)</f>
        <v>1</v>
      </c>
      <c r="V285" s="70" t="n">
        <f aca="false">SUM(V286:V420)</f>
        <v>0</v>
      </c>
      <c r="W285" s="70" t="n">
        <f aca="false">SUM(W286:W420)</f>
        <v>0</v>
      </c>
      <c r="X285" s="70" t="n">
        <f aca="false">SUM(X286:X420)</f>
        <v>0</v>
      </c>
      <c r="Y285" s="70" t="n">
        <f aca="false">SUM(Y286:Y420)</f>
        <v>0</v>
      </c>
      <c r="Z285" s="70" t="n">
        <f aca="false">SUM(Z286:Z420)</f>
        <v>0</v>
      </c>
      <c r="AA285" s="70" t="n">
        <f aca="false">SUM(AA286:AA420)</f>
        <v>0</v>
      </c>
      <c r="AB285" s="70" t="n">
        <f aca="false">SUM(AB286:AB420)</f>
        <v>0</v>
      </c>
      <c r="AC285" s="70" t="n">
        <f aca="false">SUM(AC286:AC420)</f>
        <v>0</v>
      </c>
      <c r="AD285" s="70" t="n">
        <f aca="false">SUM(AD286:AD420)</f>
        <v>1</v>
      </c>
      <c r="AE285" s="70" t="n">
        <f aca="false">SUM(AE286:AE420)</f>
        <v>0</v>
      </c>
      <c r="AF285" s="70" t="n">
        <f aca="false">SUM(AF286:AF420)</f>
        <v>0</v>
      </c>
      <c r="AG285" s="70" t="n">
        <f aca="false">SUM(AG286:AG420)</f>
        <v>1</v>
      </c>
      <c r="AH285" s="70" t="n">
        <f aca="false">SUM(AH286:AH420)</f>
        <v>1</v>
      </c>
      <c r="AI285" s="70" t="n">
        <f aca="false">SUM(AI286:AI420)</f>
        <v>0</v>
      </c>
      <c r="AJ285" s="70" t="n">
        <f aca="false">SUM(AJ286:AJ420)</f>
        <v>0</v>
      </c>
      <c r="AK285" s="70" t="n">
        <f aca="false">SUM(AK286:AK420)</f>
        <v>13</v>
      </c>
      <c r="AL285" s="70" t="n">
        <f aca="false">SUM(AL286:AL420)</f>
        <v>0</v>
      </c>
      <c r="AM285" s="70" t="n">
        <f aca="false">SUM(AM286:AM420)</f>
        <v>0</v>
      </c>
      <c r="AN285" s="70" t="n">
        <f aca="false">SUM(AN286:AN420)</f>
        <v>0</v>
      </c>
      <c r="AO285" s="70" t="n">
        <f aca="false">SUM(AO286:AO420)</f>
        <v>5</v>
      </c>
      <c r="AP285" s="70" t="n">
        <f aca="false">SUM(AP286:AP420)</f>
        <v>0</v>
      </c>
      <c r="AQ285" s="70" t="n">
        <f aca="false">SUM(AQ286:AQ420)</f>
        <v>4</v>
      </c>
      <c r="AR285" s="70" t="n">
        <f aca="false">SUM(AR286:AR420)</f>
        <v>5</v>
      </c>
      <c r="AS285" s="70" t="n">
        <f aca="false">SUM(AS286:AS420)</f>
        <v>3</v>
      </c>
      <c r="AT285" s="70" t="n">
        <f aca="false">SUM(AT286:AT420)</f>
        <v>0</v>
      </c>
      <c r="AU285" s="70" t="n">
        <f aca="false">SUM(AU286:AU420)</f>
        <v>0</v>
      </c>
      <c r="AV285" s="70" t="n">
        <f aca="false">SUM(AV286:AV420)</f>
        <v>0</v>
      </c>
      <c r="AW285" s="70" t="n">
        <f aca="false">SUM(AW286:AW420)</f>
        <v>0</v>
      </c>
      <c r="AX285" s="70" t="n">
        <f aca="false">SUM(AX286:AX420)</f>
        <v>0</v>
      </c>
      <c r="AY285" s="70" t="n">
        <f aca="false">SUM(AY286:AY420)</f>
        <v>0</v>
      </c>
      <c r="AZ285" s="70" t="n">
        <f aca="false">SUM(AZ286:AZ420)</f>
        <v>0</v>
      </c>
      <c r="BA285" s="70" t="n">
        <f aca="false">SUM(BA286:BA420)</f>
        <v>0</v>
      </c>
      <c r="BB285" s="70" t="n">
        <f aca="false">SUM(BB286:BB420)</f>
        <v>0</v>
      </c>
      <c r="BC285" s="70" t="n">
        <f aca="false">SUM(BC286:BC420)</f>
        <v>0</v>
      </c>
      <c r="BD285" s="70" t="n">
        <f aca="false">SUM(BD286:BD420)</f>
        <v>0</v>
      </c>
      <c r="BE285" s="70" t="n">
        <f aca="false">SUM(BE286:BE420)</f>
        <v>0</v>
      </c>
      <c r="BF285" s="70" t="n">
        <f aca="false">SUM(BF286:BF420)</f>
        <v>0</v>
      </c>
      <c r="BG285" s="70" t="n">
        <f aca="false">SUM(BG286:BG420)</f>
        <v>0</v>
      </c>
      <c r="BH285" s="70" t="n">
        <f aca="false">SUM(BH286:BH420)</f>
        <v>0</v>
      </c>
      <c r="BI285" s="70" t="n">
        <f aca="false">SUM(BI286:BI420)</f>
        <v>0</v>
      </c>
      <c r="BJ285" s="70" t="n">
        <f aca="false">SUM(BJ286:BJ420)</f>
        <v>0</v>
      </c>
      <c r="BK285" s="70" t="n">
        <f aca="false">SUM(BK286:BK420)</f>
        <v>0</v>
      </c>
      <c r="BL285" s="70" t="n">
        <f aca="false">SUM(BL286:BL420)</f>
        <v>0</v>
      </c>
      <c r="BM285" s="70" t="n">
        <f aca="false">SUM(BM286:BM420)</f>
        <v>0</v>
      </c>
      <c r="BN285" s="70" t="n">
        <f aca="false">SUM(BN286:BN420)</f>
        <v>0</v>
      </c>
      <c r="BO285" s="70" t="n">
        <f aca="false">SUM(BO286:BO420)</f>
        <v>0</v>
      </c>
      <c r="BP285" s="70" t="n">
        <f aca="false">SUM(BP286:BP420)</f>
        <v>0</v>
      </c>
      <c r="BQ285" s="70" t="n">
        <f aca="false">SUM(BQ286:BQ420)</f>
        <v>0</v>
      </c>
      <c r="BR285" s="70" t="n">
        <f aca="false">SUM(BR286:BR420)</f>
        <v>0</v>
      </c>
      <c r="BS285" s="70" t="n">
        <f aca="false">SUM(BS286:BS420)</f>
        <v>0</v>
      </c>
    </row>
    <row r="286" customFormat="false" ht="84" hidden="true" customHeight="false" outlineLevel="0" collapsed="false">
      <c r="A286" s="67" t="n">
        <v>274</v>
      </c>
      <c r="B286" s="57" t="s">
        <v>445</v>
      </c>
      <c r="C286" s="68" t="s">
        <v>446</v>
      </c>
      <c r="D286" s="148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false" customHeight="false" outlineLevel="0" collapsed="false">
      <c r="A287" s="67" t="n">
        <v>275</v>
      </c>
      <c r="B287" s="57" t="s">
        <v>447</v>
      </c>
      <c r="C287" s="68" t="s">
        <v>446</v>
      </c>
      <c r="D287" s="148"/>
      <c r="E287" s="70" t="n">
        <v>1</v>
      </c>
      <c r="F287" s="70" t="n">
        <v>1</v>
      </c>
      <c r="G287" s="70"/>
      <c r="H287" s="70"/>
      <c r="I287" s="70" t="n">
        <v>1</v>
      </c>
      <c r="J287" s="70"/>
      <c r="K287" s="70"/>
      <c r="L287" s="70"/>
      <c r="M287" s="70"/>
      <c r="N287" s="70"/>
      <c r="O287" s="70"/>
      <c r="P287" s="70"/>
      <c r="Q287" s="70" t="n">
        <v>1</v>
      </c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 t="n">
        <v>1</v>
      </c>
      <c r="AL287" s="70"/>
      <c r="AM287" s="70"/>
      <c r="AN287" s="70"/>
      <c r="AO287" s="70"/>
      <c r="AP287" s="70"/>
      <c r="AQ287" s="70"/>
      <c r="AR287" s="70" t="n">
        <v>1</v>
      </c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8</v>
      </c>
      <c r="C288" s="68" t="s">
        <v>446</v>
      </c>
      <c r="D288" s="148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49</v>
      </c>
      <c r="C289" s="68" t="s">
        <v>450</v>
      </c>
      <c r="D289" s="148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1</v>
      </c>
      <c r="C290" s="68" t="s">
        <v>450</v>
      </c>
      <c r="D290" s="148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false" customHeight="false" outlineLevel="0" collapsed="false">
      <c r="A291" s="67" t="n">
        <v>279</v>
      </c>
      <c r="B291" s="57" t="s">
        <v>452</v>
      </c>
      <c r="C291" s="68" t="s">
        <v>453</v>
      </c>
      <c r="D291" s="148"/>
      <c r="E291" s="70" t="n">
        <v>1</v>
      </c>
      <c r="F291" s="70" t="n">
        <v>1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 t="n">
        <v>1</v>
      </c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 t="n">
        <v>1</v>
      </c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 t="n">
        <v>1</v>
      </c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4</v>
      </c>
      <c r="C292" s="68" t="s">
        <v>453</v>
      </c>
      <c r="D292" s="148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24" hidden="true" customHeight="false" outlineLevel="0" collapsed="false">
      <c r="A293" s="67" t="n">
        <v>281</v>
      </c>
      <c r="B293" s="57" t="s">
        <v>455</v>
      </c>
      <c r="C293" s="68" t="s">
        <v>456</v>
      </c>
      <c r="D293" s="148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  <c r="BP293" s="151"/>
      <c r="BQ293" s="151"/>
      <c r="BR293" s="151"/>
      <c r="BS293" s="151"/>
    </row>
    <row r="294" customFormat="false" ht="24" hidden="true" customHeight="false" outlineLevel="0" collapsed="false">
      <c r="A294" s="67" t="n">
        <v>282</v>
      </c>
      <c r="B294" s="57" t="s">
        <v>457</v>
      </c>
      <c r="C294" s="68" t="s">
        <v>456</v>
      </c>
      <c r="D294" s="148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  <c r="BP294" s="151"/>
      <c r="BQ294" s="151"/>
      <c r="BR294" s="151"/>
      <c r="BS294" s="151"/>
    </row>
    <row r="295" customFormat="false" ht="24" hidden="true" customHeight="false" outlineLevel="0" collapsed="false">
      <c r="A295" s="67" t="n">
        <v>283</v>
      </c>
      <c r="B295" s="57" t="s">
        <v>458</v>
      </c>
      <c r="C295" s="68" t="s">
        <v>456</v>
      </c>
      <c r="D295" s="148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</row>
    <row r="296" customFormat="false" ht="36" hidden="true" customHeight="false" outlineLevel="0" collapsed="false">
      <c r="A296" s="67" t="n">
        <v>284</v>
      </c>
      <c r="B296" s="57" t="s">
        <v>459</v>
      </c>
      <c r="C296" s="68" t="s">
        <v>460</v>
      </c>
      <c r="D296" s="148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1</v>
      </c>
      <c r="C297" s="68" t="s">
        <v>460</v>
      </c>
      <c r="D297" s="148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false" customHeight="false" outlineLevel="0" collapsed="false">
      <c r="A298" s="67" t="n">
        <v>286</v>
      </c>
      <c r="B298" s="57" t="s">
        <v>462</v>
      </c>
      <c r="C298" s="68" t="s">
        <v>460</v>
      </c>
      <c r="D298" s="148"/>
      <c r="E298" s="70" t="n">
        <v>1</v>
      </c>
      <c r="F298" s="70" t="n">
        <v>1</v>
      </c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 t="n">
        <v>1</v>
      </c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 t="n">
        <v>1</v>
      </c>
      <c r="AL298" s="70"/>
      <c r="AM298" s="70"/>
      <c r="AN298" s="70"/>
      <c r="AO298" s="70" t="n">
        <v>1</v>
      </c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12.75" hidden="true" customHeight="false" outlineLevel="0" collapsed="false">
      <c r="A299" s="67" t="n">
        <v>287</v>
      </c>
      <c r="B299" s="57" t="s">
        <v>463</v>
      </c>
      <c r="C299" s="68" t="s">
        <v>464</v>
      </c>
      <c r="D299" s="148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12.75" hidden="true" customHeight="false" outlineLevel="0" collapsed="false">
      <c r="A300" s="67" t="n">
        <v>288</v>
      </c>
      <c r="B300" s="57" t="s">
        <v>465</v>
      </c>
      <c r="C300" s="68" t="s">
        <v>464</v>
      </c>
      <c r="D300" s="148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12.75" hidden="true" customHeight="false" outlineLevel="0" collapsed="false">
      <c r="A301" s="67" t="n">
        <v>289</v>
      </c>
      <c r="B301" s="57" t="s">
        <v>466</v>
      </c>
      <c r="C301" s="68" t="s">
        <v>464</v>
      </c>
      <c r="D301" s="148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12.75" hidden="true" customHeight="false" outlineLevel="0" collapsed="false">
      <c r="A302" s="67" t="n">
        <v>290</v>
      </c>
      <c r="B302" s="57" t="s">
        <v>467</v>
      </c>
      <c r="C302" s="68" t="s">
        <v>468</v>
      </c>
      <c r="D302" s="148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12.75" hidden="true" customHeight="false" outlineLevel="0" collapsed="false">
      <c r="A303" s="67" t="n">
        <v>291</v>
      </c>
      <c r="B303" s="57" t="s">
        <v>469</v>
      </c>
      <c r="C303" s="68" t="s">
        <v>468</v>
      </c>
      <c r="D303" s="148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12.75" hidden="true" customHeight="false" outlineLevel="0" collapsed="false">
      <c r="A304" s="67" t="n">
        <v>292</v>
      </c>
      <c r="B304" s="57" t="s">
        <v>470</v>
      </c>
      <c r="C304" s="68" t="s">
        <v>468</v>
      </c>
      <c r="D304" s="148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24" hidden="true" customHeight="false" outlineLevel="0" collapsed="false">
      <c r="A305" s="67" t="n">
        <v>293</v>
      </c>
      <c r="B305" s="57" t="s">
        <v>471</v>
      </c>
      <c r="C305" s="68" t="s">
        <v>472</v>
      </c>
      <c r="D305" s="148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24" hidden="true" customHeight="false" outlineLevel="0" collapsed="false">
      <c r="A306" s="67" t="n">
        <v>294</v>
      </c>
      <c r="B306" s="57" t="s">
        <v>473</v>
      </c>
      <c r="C306" s="68" t="s">
        <v>472</v>
      </c>
      <c r="D306" s="148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24" hidden="true" customHeight="false" outlineLevel="0" collapsed="false">
      <c r="A307" s="67" t="n">
        <v>295</v>
      </c>
      <c r="B307" s="57" t="s">
        <v>474</v>
      </c>
      <c r="C307" s="68" t="s">
        <v>475</v>
      </c>
      <c r="D307" s="148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24" hidden="true" customHeight="false" outlineLevel="0" collapsed="false">
      <c r="A308" s="67" t="n">
        <v>296</v>
      </c>
      <c r="B308" s="57" t="s">
        <v>476</v>
      </c>
      <c r="C308" s="68" t="s">
        <v>475</v>
      </c>
      <c r="D308" s="148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7</v>
      </c>
      <c r="C309" s="68" t="s">
        <v>478</v>
      </c>
      <c r="D309" s="148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36" hidden="true" customHeight="false" outlineLevel="0" collapsed="false">
      <c r="A310" s="67" t="n">
        <v>298</v>
      </c>
      <c r="B310" s="57" t="s">
        <v>479</v>
      </c>
      <c r="C310" s="68" t="s">
        <v>478</v>
      </c>
      <c r="D310" s="148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0</v>
      </c>
      <c r="C311" s="68" t="s">
        <v>481</v>
      </c>
      <c r="D311" s="148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12.75" hidden="true" customHeight="false" outlineLevel="0" collapsed="false">
      <c r="A312" s="67" t="n">
        <v>300</v>
      </c>
      <c r="B312" s="57" t="s">
        <v>482</v>
      </c>
      <c r="C312" s="68" t="s">
        <v>481</v>
      </c>
      <c r="D312" s="148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false" customHeight="false" outlineLevel="0" collapsed="false">
      <c r="A313" s="67" t="n">
        <v>301</v>
      </c>
      <c r="B313" s="57" t="s">
        <v>483</v>
      </c>
      <c r="C313" s="68" t="s">
        <v>484</v>
      </c>
      <c r="D313" s="148"/>
      <c r="E313" s="70" t="n">
        <v>8</v>
      </c>
      <c r="F313" s="70" t="n">
        <v>8</v>
      </c>
      <c r="G313" s="70"/>
      <c r="H313" s="70" t="n">
        <v>3</v>
      </c>
      <c r="I313" s="70"/>
      <c r="J313" s="70" t="n">
        <v>3</v>
      </c>
      <c r="K313" s="70"/>
      <c r="L313" s="70"/>
      <c r="M313" s="70"/>
      <c r="N313" s="70"/>
      <c r="O313" s="70"/>
      <c r="P313" s="70" t="n">
        <v>2</v>
      </c>
      <c r="Q313" s="70" t="n">
        <v>1</v>
      </c>
      <c r="R313" s="70" t="n">
        <v>3</v>
      </c>
      <c r="S313" s="70" t="n">
        <v>2</v>
      </c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 t="n">
        <v>1</v>
      </c>
      <c r="AI313" s="70"/>
      <c r="AJ313" s="70"/>
      <c r="AK313" s="70" t="n">
        <v>7</v>
      </c>
      <c r="AL313" s="70"/>
      <c r="AM313" s="70"/>
      <c r="AN313" s="70"/>
      <c r="AO313" s="70" t="n">
        <v>3</v>
      </c>
      <c r="AP313" s="70"/>
      <c r="AQ313" s="70" t="n">
        <v>2</v>
      </c>
      <c r="AR313" s="70" t="n">
        <v>1</v>
      </c>
      <c r="AS313" s="70" t="n">
        <v>2</v>
      </c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36" hidden="true" customHeight="false" outlineLevel="0" collapsed="false">
      <c r="A314" s="67" t="n">
        <v>302</v>
      </c>
      <c r="B314" s="57" t="s">
        <v>485</v>
      </c>
      <c r="C314" s="68" t="s">
        <v>484</v>
      </c>
      <c r="D314" s="148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36" hidden="true" customHeight="false" outlineLevel="0" collapsed="false">
      <c r="A315" s="67" t="n">
        <v>303</v>
      </c>
      <c r="B315" s="57" t="s">
        <v>486</v>
      </c>
      <c r="C315" s="68" t="s">
        <v>484</v>
      </c>
      <c r="D315" s="148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7</v>
      </c>
      <c r="C316" s="68" t="s">
        <v>488</v>
      </c>
      <c r="D316" s="148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12.75" hidden="true" customHeight="false" outlineLevel="0" collapsed="false">
      <c r="A317" s="67" t="n">
        <v>305</v>
      </c>
      <c r="B317" s="57" t="s">
        <v>489</v>
      </c>
      <c r="C317" s="68" t="s">
        <v>488</v>
      </c>
      <c r="D317" s="148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36" hidden="true" customHeight="false" outlineLevel="0" collapsed="false">
      <c r="A318" s="67" t="n">
        <v>306</v>
      </c>
      <c r="B318" s="57" t="s">
        <v>490</v>
      </c>
      <c r="C318" s="68" t="s">
        <v>491</v>
      </c>
      <c r="D318" s="148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36" hidden="false" customHeight="false" outlineLevel="0" collapsed="false">
      <c r="A319" s="67" t="n">
        <v>307</v>
      </c>
      <c r="B319" s="57" t="s">
        <v>492</v>
      </c>
      <c r="C319" s="68" t="s">
        <v>491</v>
      </c>
      <c r="D319" s="148"/>
      <c r="E319" s="70" t="n">
        <v>1</v>
      </c>
      <c r="F319" s="70" t="n">
        <v>1</v>
      </c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 t="n">
        <v>1</v>
      </c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 t="n">
        <v>1</v>
      </c>
      <c r="AH319" s="70"/>
      <c r="AI319" s="70"/>
      <c r="AJ319" s="70"/>
      <c r="AK319" s="70"/>
      <c r="AL319" s="70"/>
      <c r="AM319" s="70"/>
      <c r="AN319" s="70"/>
      <c r="AO319" s="70"/>
      <c r="AP319" s="70"/>
      <c r="AQ319" s="70" t="n">
        <v>1</v>
      </c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12.75" hidden="true" customHeight="false" outlineLevel="0" collapsed="false">
      <c r="A320" s="67" t="n">
        <v>308</v>
      </c>
      <c r="B320" s="57" t="s">
        <v>493</v>
      </c>
      <c r="C320" s="68" t="s">
        <v>494</v>
      </c>
      <c r="D320" s="148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12.75" hidden="true" customHeight="false" outlineLevel="0" collapsed="false">
      <c r="A321" s="67" t="n">
        <v>309</v>
      </c>
      <c r="B321" s="57" t="s">
        <v>495</v>
      </c>
      <c r="C321" s="68" t="s">
        <v>494</v>
      </c>
      <c r="D321" s="148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12.75" hidden="true" customHeight="false" outlineLevel="0" collapsed="false">
      <c r="A322" s="67" t="n">
        <v>310</v>
      </c>
      <c r="B322" s="57" t="s">
        <v>496</v>
      </c>
      <c r="C322" s="68" t="s">
        <v>494</v>
      </c>
      <c r="D322" s="148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7</v>
      </c>
      <c r="C323" s="68" t="s">
        <v>498</v>
      </c>
      <c r="D323" s="148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499</v>
      </c>
      <c r="C324" s="68" t="s">
        <v>498</v>
      </c>
      <c r="D324" s="148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0</v>
      </c>
      <c r="C325" s="68" t="s">
        <v>498</v>
      </c>
      <c r="D325" s="148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1</v>
      </c>
      <c r="C326" s="68" t="s">
        <v>502</v>
      </c>
      <c r="D326" s="148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24" hidden="true" customHeight="false" outlineLevel="0" collapsed="false">
      <c r="A327" s="67" t="n">
        <v>315</v>
      </c>
      <c r="B327" s="57" t="s">
        <v>503</v>
      </c>
      <c r="C327" s="68" t="s">
        <v>502</v>
      </c>
      <c r="D327" s="148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24" hidden="true" customHeight="false" outlineLevel="0" collapsed="false">
      <c r="A328" s="67" t="n">
        <v>316</v>
      </c>
      <c r="B328" s="57" t="s">
        <v>504</v>
      </c>
      <c r="C328" s="68" t="s">
        <v>502</v>
      </c>
      <c r="D328" s="148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24" hidden="true" customHeight="false" outlineLevel="0" collapsed="false">
      <c r="A329" s="67" t="n">
        <v>317</v>
      </c>
      <c r="B329" s="57" t="s">
        <v>505</v>
      </c>
      <c r="C329" s="68" t="s">
        <v>506</v>
      </c>
      <c r="D329" s="148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24" hidden="false" customHeight="false" outlineLevel="0" collapsed="false">
      <c r="A330" s="67" t="n">
        <v>318</v>
      </c>
      <c r="B330" s="57" t="s">
        <v>507</v>
      </c>
      <c r="C330" s="68" t="s">
        <v>508</v>
      </c>
      <c r="D330" s="148"/>
      <c r="E330" s="70" t="n">
        <v>5</v>
      </c>
      <c r="F330" s="70" t="n">
        <v>5</v>
      </c>
      <c r="G330" s="70"/>
      <c r="H330" s="70" t="n">
        <v>2</v>
      </c>
      <c r="I330" s="70"/>
      <c r="J330" s="70"/>
      <c r="K330" s="70"/>
      <c r="L330" s="70"/>
      <c r="M330" s="70"/>
      <c r="N330" s="70"/>
      <c r="O330" s="70" t="n">
        <v>1</v>
      </c>
      <c r="P330" s="70"/>
      <c r="Q330" s="70"/>
      <c r="R330" s="70" t="n">
        <v>4</v>
      </c>
      <c r="S330" s="70"/>
      <c r="T330" s="70"/>
      <c r="U330" s="70" t="n">
        <v>1</v>
      </c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 t="n">
        <v>4</v>
      </c>
      <c r="AL330" s="70"/>
      <c r="AM330" s="70"/>
      <c r="AN330" s="70"/>
      <c r="AO330" s="70"/>
      <c r="AP330" s="70"/>
      <c r="AQ330" s="70" t="n">
        <v>1</v>
      </c>
      <c r="AR330" s="70" t="n">
        <v>3</v>
      </c>
      <c r="AS330" s="70" t="n">
        <v>1</v>
      </c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24" hidden="true" customHeight="false" outlineLevel="0" collapsed="false">
      <c r="A331" s="67" t="n">
        <v>319</v>
      </c>
      <c r="B331" s="57" t="s">
        <v>509</v>
      </c>
      <c r="C331" s="68" t="s">
        <v>508</v>
      </c>
      <c r="D331" s="148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24" hidden="true" customHeight="false" outlineLevel="0" collapsed="false">
      <c r="A332" s="67" t="n">
        <v>320</v>
      </c>
      <c r="B332" s="57" t="s">
        <v>510</v>
      </c>
      <c r="C332" s="68" t="s">
        <v>508</v>
      </c>
      <c r="D332" s="148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48" hidden="true" customHeight="false" outlineLevel="0" collapsed="false">
      <c r="A333" s="67" t="n">
        <v>321</v>
      </c>
      <c r="B333" s="57" t="s">
        <v>511</v>
      </c>
      <c r="C333" s="68" t="s">
        <v>512</v>
      </c>
      <c r="D333" s="148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48" hidden="true" customHeight="false" outlineLevel="0" collapsed="false">
      <c r="A334" s="67" t="n">
        <v>322</v>
      </c>
      <c r="B334" s="57" t="s">
        <v>513</v>
      </c>
      <c r="C334" s="68" t="s">
        <v>512</v>
      </c>
      <c r="D334" s="148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48" hidden="true" customHeight="false" outlineLevel="0" collapsed="false">
      <c r="A335" s="67" t="n">
        <v>323</v>
      </c>
      <c r="B335" s="57" t="s">
        <v>514</v>
      </c>
      <c r="C335" s="68" t="s">
        <v>515</v>
      </c>
      <c r="D335" s="148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48" hidden="true" customHeight="false" outlineLevel="0" collapsed="false">
      <c r="A336" s="67" t="n">
        <v>324</v>
      </c>
      <c r="B336" s="57" t="s">
        <v>516</v>
      </c>
      <c r="C336" s="68" t="s">
        <v>515</v>
      </c>
      <c r="D336" s="148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36" hidden="true" customHeight="false" outlineLevel="0" collapsed="false">
      <c r="A337" s="67" t="n">
        <v>325</v>
      </c>
      <c r="B337" s="57" t="s">
        <v>517</v>
      </c>
      <c r="C337" s="68" t="s">
        <v>518</v>
      </c>
      <c r="D337" s="148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36" hidden="true" customHeight="false" outlineLevel="0" collapsed="false">
      <c r="A338" s="67" t="n">
        <v>326</v>
      </c>
      <c r="B338" s="57" t="s">
        <v>519</v>
      </c>
      <c r="C338" s="68" t="s">
        <v>518</v>
      </c>
      <c r="D338" s="148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0</v>
      </c>
      <c r="C339" s="68" t="s">
        <v>521</v>
      </c>
      <c r="D339" s="148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2</v>
      </c>
      <c r="C340" s="68" t="s">
        <v>521</v>
      </c>
      <c r="D340" s="148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s">
        <v>523</v>
      </c>
      <c r="C341" s="68" t="s">
        <v>521</v>
      </c>
      <c r="D341" s="148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60" hidden="true" customHeight="false" outlineLevel="0" collapsed="false">
      <c r="A342" s="67" t="n">
        <v>330</v>
      </c>
      <c r="B342" s="57" t="s">
        <v>524</v>
      </c>
      <c r="C342" s="68" t="s">
        <v>525</v>
      </c>
      <c r="D342" s="148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60" hidden="true" customHeight="false" outlineLevel="0" collapsed="false">
      <c r="A343" s="67" t="n">
        <v>331</v>
      </c>
      <c r="B343" s="57" t="s">
        <v>526</v>
      </c>
      <c r="C343" s="68" t="s">
        <v>525</v>
      </c>
      <c r="D343" s="148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60" hidden="true" customHeight="false" outlineLevel="0" collapsed="false">
      <c r="A344" s="67" t="n">
        <v>332</v>
      </c>
      <c r="B344" s="57" t="s">
        <v>527</v>
      </c>
      <c r="C344" s="68" t="s">
        <v>525</v>
      </c>
      <c r="D344" s="148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8</v>
      </c>
      <c r="C345" s="68" t="s">
        <v>529</v>
      </c>
      <c r="D345" s="148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0</v>
      </c>
      <c r="C346" s="68" t="s">
        <v>529</v>
      </c>
      <c r="D346" s="148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24" hidden="true" customHeight="false" outlineLevel="0" collapsed="false">
      <c r="A347" s="67" t="n">
        <v>335</v>
      </c>
      <c r="B347" s="57" t="n">
        <v>214</v>
      </c>
      <c r="C347" s="68" t="s">
        <v>531</v>
      </c>
      <c r="D347" s="148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24" hidden="true" customHeight="false" outlineLevel="0" collapsed="false">
      <c r="A348" s="67" t="n">
        <v>336</v>
      </c>
      <c r="B348" s="57" t="n">
        <v>215</v>
      </c>
      <c r="C348" s="68" t="s">
        <v>532</v>
      </c>
      <c r="D348" s="148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48" hidden="true" customHeight="false" outlineLevel="0" collapsed="false">
      <c r="A349" s="67" t="n">
        <v>337</v>
      </c>
      <c r="B349" s="57" t="s">
        <v>533</v>
      </c>
      <c r="C349" s="68" t="s">
        <v>534</v>
      </c>
      <c r="D349" s="148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48" hidden="true" customHeight="false" outlineLevel="0" collapsed="false">
      <c r="A350" s="67" t="n">
        <v>338</v>
      </c>
      <c r="B350" s="57" t="s">
        <v>535</v>
      </c>
      <c r="C350" s="68" t="s">
        <v>534</v>
      </c>
      <c r="D350" s="148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57" t="s">
        <v>536</v>
      </c>
      <c r="C351" s="68" t="s">
        <v>537</v>
      </c>
      <c r="D351" s="148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57" t="s">
        <v>538</v>
      </c>
      <c r="C352" s="68" t="s">
        <v>537</v>
      </c>
      <c r="D352" s="148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12.75" hidden="true" customHeight="false" outlineLevel="0" collapsed="false">
      <c r="A353" s="67" t="n">
        <v>341</v>
      </c>
      <c r="B353" s="57" t="n">
        <v>218</v>
      </c>
      <c r="C353" s="68" t="s">
        <v>539</v>
      </c>
      <c r="D353" s="148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12.75" hidden="true" customHeight="false" outlineLevel="0" collapsed="false">
      <c r="A354" s="67" t="n">
        <v>342</v>
      </c>
      <c r="B354" s="57" t="s">
        <v>540</v>
      </c>
      <c r="C354" s="68" t="s">
        <v>541</v>
      </c>
      <c r="D354" s="148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12.75" hidden="true" customHeight="false" outlineLevel="0" collapsed="false">
      <c r="A355" s="67" t="n">
        <v>343</v>
      </c>
      <c r="B355" s="57" t="n">
        <v>219</v>
      </c>
      <c r="C355" s="68" t="s">
        <v>542</v>
      </c>
      <c r="D355" s="148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24" hidden="true" customHeight="false" outlineLevel="0" collapsed="false">
      <c r="A356" s="67" t="n">
        <v>344</v>
      </c>
      <c r="B356" s="57" t="n">
        <v>220</v>
      </c>
      <c r="C356" s="68" t="s">
        <v>543</v>
      </c>
      <c r="D356" s="148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24" hidden="true" customHeight="false" outlineLevel="0" collapsed="false">
      <c r="A357" s="67" t="n">
        <v>345</v>
      </c>
      <c r="B357" s="67" t="s">
        <v>544</v>
      </c>
      <c r="C357" s="68" t="s">
        <v>545</v>
      </c>
      <c r="D357" s="148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24" hidden="true" customHeight="false" outlineLevel="0" collapsed="false">
      <c r="A358" s="67" t="n">
        <v>346</v>
      </c>
      <c r="B358" s="67" t="s">
        <v>546</v>
      </c>
      <c r="C358" s="68" t="s">
        <v>545</v>
      </c>
      <c r="D358" s="148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24" hidden="true" customHeight="false" outlineLevel="0" collapsed="false">
      <c r="A359" s="67" t="n">
        <v>347</v>
      </c>
      <c r="B359" s="67" t="s">
        <v>547</v>
      </c>
      <c r="C359" s="68" t="s">
        <v>545</v>
      </c>
      <c r="D359" s="148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24" hidden="true" customHeight="false" outlineLevel="0" collapsed="false">
      <c r="A360" s="67" t="n">
        <v>348</v>
      </c>
      <c r="B360" s="67" t="s">
        <v>548</v>
      </c>
      <c r="C360" s="68" t="s">
        <v>545</v>
      </c>
      <c r="D360" s="148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60" hidden="true" customHeight="false" outlineLevel="0" collapsed="false">
      <c r="A361" s="67" t="n">
        <v>349</v>
      </c>
      <c r="B361" s="67" t="s">
        <v>549</v>
      </c>
      <c r="C361" s="68" t="s">
        <v>550</v>
      </c>
      <c r="D361" s="148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n">
        <v>221</v>
      </c>
      <c r="C362" s="68" t="s">
        <v>551</v>
      </c>
      <c r="D362" s="148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12.75" hidden="true" customHeight="false" outlineLevel="0" collapsed="false">
      <c r="A363" s="67" t="n">
        <v>351</v>
      </c>
      <c r="B363" s="57" t="s">
        <v>552</v>
      </c>
      <c r="C363" s="68" t="s">
        <v>553</v>
      </c>
      <c r="D363" s="148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12.75" hidden="true" customHeight="false" outlineLevel="0" collapsed="false">
      <c r="A364" s="67" t="n">
        <v>352</v>
      </c>
      <c r="B364" s="57" t="s">
        <v>554</v>
      </c>
      <c r="C364" s="68" t="s">
        <v>553</v>
      </c>
      <c r="D364" s="148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12.75" hidden="true" customHeight="false" outlineLevel="0" collapsed="false">
      <c r="A365" s="67" t="n">
        <v>353</v>
      </c>
      <c r="B365" s="57" t="s">
        <v>555</v>
      </c>
      <c r="C365" s="68" t="s">
        <v>556</v>
      </c>
      <c r="D365" s="148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12.75" hidden="true" customHeight="false" outlineLevel="0" collapsed="false">
      <c r="A366" s="67" t="n">
        <v>354</v>
      </c>
      <c r="B366" s="57" t="s">
        <v>557</v>
      </c>
      <c r="C366" s="68" t="s">
        <v>556</v>
      </c>
      <c r="D366" s="148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12.75" hidden="true" customHeight="false" outlineLevel="0" collapsed="false">
      <c r="A367" s="67" t="n">
        <v>355</v>
      </c>
      <c r="B367" s="57" t="s">
        <v>558</v>
      </c>
      <c r="C367" s="68" t="s">
        <v>559</v>
      </c>
      <c r="D367" s="148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12.75" hidden="true" customHeight="false" outlineLevel="0" collapsed="false">
      <c r="A368" s="67" t="n">
        <v>356</v>
      </c>
      <c r="B368" s="57" t="s">
        <v>560</v>
      </c>
      <c r="C368" s="68" t="s">
        <v>559</v>
      </c>
      <c r="D368" s="148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24" hidden="true" customHeight="false" outlineLevel="0" collapsed="false">
      <c r="A369" s="67" t="n">
        <v>357</v>
      </c>
      <c r="B369" s="57" t="n">
        <v>223</v>
      </c>
      <c r="C369" s="68" t="s">
        <v>561</v>
      </c>
      <c r="D369" s="148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24" hidden="true" customHeight="false" outlineLevel="0" collapsed="false">
      <c r="A370" s="67" t="n">
        <v>358</v>
      </c>
      <c r="B370" s="57" t="s">
        <v>562</v>
      </c>
      <c r="C370" s="68" t="s">
        <v>563</v>
      </c>
      <c r="D370" s="148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24" hidden="true" customHeight="false" outlineLevel="0" collapsed="false">
      <c r="A371" s="67" t="n">
        <v>359</v>
      </c>
      <c r="B371" s="57" t="s">
        <v>564</v>
      </c>
      <c r="C371" s="68" t="s">
        <v>563</v>
      </c>
      <c r="D371" s="148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24" hidden="true" customHeight="false" outlineLevel="0" collapsed="false">
      <c r="A372" s="67" t="n">
        <v>360</v>
      </c>
      <c r="B372" s="57" t="s">
        <v>565</v>
      </c>
      <c r="C372" s="68" t="s">
        <v>566</v>
      </c>
      <c r="D372" s="148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24" hidden="true" customHeight="false" outlineLevel="0" collapsed="false">
      <c r="A373" s="67" t="n">
        <v>361</v>
      </c>
      <c r="B373" s="57" t="s">
        <v>567</v>
      </c>
      <c r="C373" s="68" t="s">
        <v>568</v>
      </c>
      <c r="D373" s="148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36" hidden="true" customHeight="false" outlineLevel="0" collapsed="false">
      <c r="A374" s="67" t="n">
        <v>362</v>
      </c>
      <c r="B374" s="57" t="s">
        <v>569</v>
      </c>
      <c r="C374" s="68" t="s">
        <v>570</v>
      </c>
      <c r="D374" s="148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s">
        <v>571</v>
      </c>
      <c r="C375" s="68" t="s">
        <v>570</v>
      </c>
      <c r="D375" s="148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36" hidden="true" customHeight="false" outlineLevel="0" collapsed="false">
      <c r="A376" s="67" t="n">
        <v>364</v>
      </c>
      <c r="B376" s="57" t="s">
        <v>572</v>
      </c>
      <c r="C376" s="68" t="s">
        <v>570</v>
      </c>
      <c r="D376" s="148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12.75" hidden="true" customHeight="false" outlineLevel="0" collapsed="false">
      <c r="A377" s="67" t="n">
        <v>365</v>
      </c>
      <c r="B377" s="57" t="s">
        <v>573</v>
      </c>
      <c r="C377" s="68" t="s">
        <v>574</v>
      </c>
      <c r="D377" s="148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12.75" hidden="true" customHeight="false" outlineLevel="0" collapsed="false">
      <c r="A378" s="67" t="n">
        <v>366</v>
      </c>
      <c r="B378" s="57" t="s">
        <v>575</v>
      </c>
      <c r="C378" s="68" t="s">
        <v>574</v>
      </c>
      <c r="D378" s="148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12.75" hidden="true" customHeight="false" outlineLevel="0" collapsed="false">
      <c r="A379" s="67" t="n">
        <v>367</v>
      </c>
      <c r="B379" s="57" t="s">
        <v>576</v>
      </c>
      <c r="C379" s="68" t="s">
        <v>577</v>
      </c>
      <c r="D379" s="148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12.75" hidden="true" customHeight="false" outlineLevel="0" collapsed="false">
      <c r="A380" s="67" t="n">
        <v>368</v>
      </c>
      <c r="B380" s="57" t="s">
        <v>578</v>
      </c>
      <c r="C380" s="68" t="s">
        <v>577</v>
      </c>
      <c r="D380" s="148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27</v>
      </c>
      <c r="C381" s="68" t="s">
        <v>579</v>
      </c>
      <c r="D381" s="148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24" hidden="true" customHeight="false" outlineLevel="0" collapsed="false">
      <c r="A382" s="67" t="n">
        <v>370</v>
      </c>
      <c r="B382" s="57" t="s">
        <v>580</v>
      </c>
      <c r="C382" s="68" t="s">
        <v>581</v>
      </c>
      <c r="D382" s="148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24" hidden="true" customHeight="false" outlineLevel="0" collapsed="false">
      <c r="A383" s="67" t="n">
        <v>371</v>
      </c>
      <c r="B383" s="57" t="s">
        <v>582</v>
      </c>
      <c r="C383" s="68" t="s">
        <v>581</v>
      </c>
      <c r="D383" s="148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36" hidden="true" customHeight="false" outlineLevel="0" collapsed="false">
      <c r="A384" s="67" t="n">
        <v>372</v>
      </c>
      <c r="B384" s="57" t="s">
        <v>583</v>
      </c>
      <c r="C384" s="68" t="s">
        <v>584</v>
      </c>
      <c r="D384" s="148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36" hidden="true" customHeight="false" outlineLevel="0" collapsed="false">
      <c r="A385" s="67" t="n">
        <v>373</v>
      </c>
      <c r="B385" s="57" t="s">
        <v>585</v>
      </c>
      <c r="C385" s="68" t="s">
        <v>584</v>
      </c>
      <c r="D385" s="148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36" hidden="true" customHeight="false" outlineLevel="0" collapsed="false">
      <c r="A386" s="67" t="n">
        <v>374</v>
      </c>
      <c r="B386" s="57" t="s">
        <v>586</v>
      </c>
      <c r="C386" s="68" t="s">
        <v>584</v>
      </c>
      <c r="D386" s="148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36" hidden="true" customHeight="false" outlineLevel="0" collapsed="false">
      <c r="A387" s="67" t="n">
        <v>375</v>
      </c>
      <c r="B387" s="57" t="n">
        <v>231</v>
      </c>
      <c r="C387" s="68" t="s">
        <v>587</v>
      </c>
      <c r="D387" s="148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36" hidden="true" customHeight="false" outlineLevel="0" collapsed="false">
      <c r="A388" s="67" t="n">
        <v>376</v>
      </c>
      <c r="B388" s="57" t="n">
        <v>232</v>
      </c>
      <c r="C388" s="68" t="s">
        <v>588</v>
      </c>
      <c r="D388" s="148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36" hidden="true" customHeight="false" outlineLevel="0" collapsed="false">
      <c r="A389" s="67" t="n">
        <v>377</v>
      </c>
      <c r="B389" s="57" t="s">
        <v>589</v>
      </c>
      <c r="C389" s="68" t="s">
        <v>590</v>
      </c>
      <c r="D389" s="148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24" hidden="true" customHeight="false" outlineLevel="0" collapsed="false">
      <c r="A390" s="67" t="n">
        <v>378</v>
      </c>
      <c r="B390" s="57" t="s">
        <v>591</v>
      </c>
      <c r="C390" s="68" t="s">
        <v>592</v>
      </c>
      <c r="D390" s="148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24" hidden="true" customHeight="false" outlineLevel="0" collapsed="false">
      <c r="A391" s="67" t="n">
        <v>379</v>
      </c>
      <c r="B391" s="57" t="s">
        <v>593</v>
      </c>
      <c r="C391" s="68" t="s">
        <v>592</v>
      </c>
      <c r="D391" s="148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24" hidden="true" customHeight="false" outlineLevel="0" collapsed="false">
      <c r="A392" s="67" t="n">
        <v>380</v>
      </c>
      <c r="B392" s="57" t="s">
        <v>594</v>
      </c>
      <c r="C392" s="68" t="s">
        <v>592</v>
      </c>
      <c r="D392" s="148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24" hidden="true" customHeight="false" outlineLevel="0" collapsed="false">
      <c r="A393" s="67" t="n">
        <v>381</v>
      </c>
      <c r="B393" s="57" t="s">
        <v>595</v>
      </c>
      <c r="C393" s="68" t="s">
        <v>592</v>
      </c>
      <c r="D393" s="148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6</v>
      </c>
      <c r="C394" s="68" t="s">
        <v>597</v>
      </c>
      <c r="D394" s="148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8</v>
      </c>
      <c r="C395" s="68" t="s">
        <v>597</v>
      </c>
      <c r="D395" s="148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36" hidden="true" customHeight="false" outlineLevel="0" collapsed="false">
      <c r="A396" s="67" t="n">
        <v>384</v>
      </c>
      <c r="B396" s="57" t="s">
        <v>599</v>
      </c>
      <c r="C396" s="68" t="s">
        <v>600</v>
      </c>
      <c r="D396" s="148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36" hidden="true" customHeight="false" outlineLevel="0" collapsed="false">
      <c r="A397" s="67" t="n">
        <v>385</v>
      </c>
      <c r="B397" s="57" t="s">
        <v>601</v>
      </c>
      <c r="C397" s="68" t="s">
        <v>600</v>
      </c>
      <c r="D397" s="148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36" hidden="true" customHeight="false" outlineLevel="0" collapsed="false">
      <c r="A398" s="67" t="n">
        <v>386</v>
      </c>
      <c r="B398" s="57" t="s">
        <v>602</v>
      </c>
      <c r="C398" s="68" t="s">
        <v>600</v>
      </c>
      <c r="D398" s="148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s">
        <v>603</v>
      </c>
      <c r="C399" s="68" t="s">
        <v>600</v>
      </c>
      <c r="D399" s="148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24" hidden="true" customHeight="false" outlineLevel="0" collapsed="false">
      <c r="A400" s="67" t="n">
        <v>388</v>
      </c>
      <c r="B400" s="57" t="s">
        <v>604</v>
      </c>
      <c r="C400" s="68" t="s">
        <v>605</v>
      </c>
      <c r="D400" s="148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24" hidden="true" customHeight="false" outlineLevel="0" collapsed="false">
      <c r="A401" s="67" t="n">
        <v>389</v>
      </c>
      <c r="B401" s="57" t="s">
        <v>606</v>
      </c>
      <c r="C401" s="68" t="s">
        <v>605</v>
      </c>
      <c r="D401" s="148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7</v>
      </c>
      <c r="C402" s="68" t="s">
        <v>608</v>
      </c>
      <c r="D402" s="148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09</v>
      </c>
      <c r="C403" s="68" t="s">
        <v>608</v>
      </c>
      <c r="D403" s="148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12.75" hidden="true" customHeight="false" outlineLevel="0" collapsed="false">
      <c r="A404" s="67" t="n">
        <v>392</v>
      </c>
      <c r="B404" s="57" t="s">
        <v>610</v>
      </c>
      <c r="C404" s="68" t="s">
        <v>608</v>
      </c>
      <c r="D404" s="148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36" hidden="true" customHeight="false" outlineLevel="0" collapsed="false">
      <c r="A405" s="67" t="n">
        <v>393</v>
      </c>
      <c r="B405" s="57" t="n">
        <v>235</v>
      </c>
      <c r="C405" s="68" t="s">
        <v>611</v>
      </c>
      <c r="D405" s="148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12.75" hidden="true" customHeight="false" outlineLevel="0" collapsed="false">
      <c r="A406" s="67" t="n">
        <v>394</v>
      </c>
      <c r="B406" s="57" t="s">
        <v>612</v>
      </c>
      <c r="C406" s="68" t="s">
        <v>613</v>
      </c>
      <c r="D406" s="148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4</v>
      </c>
      <c r="C407" s="68" t="s">
        <v>613</v>
      </c>
      <c r="D407" s="15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5</v>
      </c>
      <c r="C408" s="68" t="s">
        <v>616</v>
      </c>
      <c r="D408" s="148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7</v>
      </c>
      <c r="C409" s="68" t="s">
        <v>616</v>
      </c>
      <c r="D409" s="148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24" hidden="true" customHeight="false" outlineLevel="0" collapsed="false">
      <c r="A410" s="67" t="n">
        <v>398</v>
      </c>
      <c r="B410" s="57" t="s">
        <v>618</v>
      </c>
      <c r="C410" s="75" t="s">
        <v>619</v>
      </c>
      <c r="D410" s="148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24" hidden="true" customHeight="false" outlineLevel="0" collapsed="false">
      <c r="A411" s="67" t="n">
        <v>399</v>
      </c>
      <c r="B411" s="57" t="s">
        <v>620</v>
      </c>
      <c r="C411" s="68" t="s">
        <v>619</v>
      </c>
      <c r="D411" s="148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24" hidden="true" customHeight="false" outlineLevel="0" collapsed="false">
      <c r="A412" s="67" t="n">
        <v>400</v>
      </c>
      <c r="B412" s="57" t="s">
        <v>621</v>
      </c>
      <c r="C412" s="68" t="s">
        <v>619</v>
      </c>
      <c r="D412" s="148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2</v>
      </c>
      <c r="C413" s="68" t="s">
        <v>623</v>
      </c>
      <c r="D413" s="148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3</v>
      </c>
      <c r="D414" s="148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12.75" hidden="true" customHeight="false" outlineLevel="0" collapsed="false">
      <c r="A415" s="67" t="n">
        <v>403</v>
      </c>
      <c r="B415" s="57" t="s">
        <v>625</v>
      </c>
      <c r="C415" s="68" t="s">
        <v>623</v>
      </c>
      <c r="D415" s="148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</row>
    <row r="416" customFormat="false" ht="12.75" hidden="true" customHeight="false" outlineLevel="0" collapsed="false">
      <c r="A416" s="67" t="n">
        <v>404</v>
      </c>
      <c r="B416" s="57" t="s">
        <v>626</v>
      </c>
      <c r="C416" s="68" t="s">
        <v>623</v>
      </c>
      <c r="D416" s="148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12.75" hidden="true" customHeight="false" outlineLevel="0" collapsed="false">
      <c r="A417" s="67" t="n">
        <v>405</v>
      </c>
      <c r="B417" s="57" t="s">
        <v>627</v>
      </c>
      <c r="C417" s="68" t="s">
        <v>628</v>
      </c>
      <c r="D417" s="148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12.75" hidden="true" customHeight="false" outlineLevel="0" collapsed="false">
      <c r="A418" s="67" t="n">
        <v>406</v>
      </c>
      <c r="B418" s="57" t="s">
        <v>629</v>
      </c>
      <c r="C418" s="68" t="s">
        <v>628</v>
      </c>
      <c r="D418" s="148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12.75" hidden="true" customHeight="false" outlineLevel="0" collapsed="false">
      <c r="A419" s="67" t="n">
        <v>407</v>
      </c>
      <c r="B419" s="57" t="s">
        <v>630</v>
      </c>
      <c r="C419" s="68" t="s">
        <v>628</v>
      </c>
      <c r="D419" s="148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1</v>
      </c>
      <c r="C420" s="68" t="s">
        <v>628</v>
      </c>
      <c r="D420" s="148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24" hidden="false" customHeight="false" outlineLevel="0" collapsed="false">
      <c r="A421" s="67" t="n">
        <v>409</v>
      </c>
      <c r="B421" s="57" t="s">
        <v>632</v>
      </c>
      <c r="C421" s="68" t="s">
        <v>633</v>
      </c>
      <c r="D421" s="148"/>
      <c r="E421" s="70" t="n">
        <f aca="false">SUM(E422:E471)</f>
        <v>1</v>
      </c>
      <c r="F421" s="70" t="n">
        <f aca="false">SUM(F422:F471)</f>
        <v>1</v>
      </c>
      <c r="G421" s="70" t="n">
        <f aca="false">SUM(G422:G471)</f>
        <v>0</v>
      </c>
      <c r="H421" s="70" t="n">
        <f aca="false">SUM(H422:H471)</f>
        <v>0</v>
      </c>
      <c r="I421" s="70" t="n">
        <f aca="false">SUM(I422:I471)</f>
        <v>0</v>
      </c>
      <c r="J421" s="70" t="n">
        <f aca="false">SUM(J422:J471)</f>
        <v>0</v>
      </c>
      <c r="K421" s="70" t="n">
        <f aca="false">SUM(K422:K471)</f>
        <v>0</v>
      </c>
      <c r="L421" s="70" t="n">
        <f aca="false">SUM(L422:L471)</f>
        <v>0</v>
      </c>
      <c r="M421" s="70" t="n">
        <f aca="false">SUM(M422:M471)</f>
        <v>0</v>
      </c>
      <c r="N421" s="70" t="n">
        <f aca="false">SUM(N422:N471)</f>
        <v>0</v>
      </c>
      <c r="O421" s="70" t="n">
        <f aca="false">SUM(O422:O471)</f>
        <v>0</v>
      </c>
      <c r="P421" s="70" t="n">
        <f aca="false">SUM(P422:P471)</f>
        <v>0</v>
      </c>
      <c r="Q421" s="70" t="n">
        <f aca="false">SUM(Q422:Q471)</f>
        <v>0</v>
      </c>
      <c r="R421" s="70" t="n">
        <f aca="false">SUM(R422:R471)</f>
        <v>1</v>
      </c>
      <c r="S421" s="70" t="n">
        <f aca="false">SUM(S422:S471)</f>
        <v>0</v>
      </c>
      <c r="T421" s="70" t="n">
        <f aca="false">SUM(T422:T471)</f>
        <v>0</v>
      </c>
      <c r="U421" s="70" t="n">
        <f aca="false">SUM(U422:U471)</f>
        <v>0</v>
      </c>
      <c r="V421" s="70" t="n">
        <f aca="false">SUM(V422:V471)</f>
        <v>0</v>
      </c>
      <c r="W421" s="70" t="n">
        <f aca="false">SUM(W422:W471)</f>
        <v>0</v>
      </c>
      <c r="X421" s="70" t="n">
        <f aca="false">SUM(X422:X471)</f>
        <v>0</v>
      </c>
      <c r="Y421" s="70" t="n">
        <f aca="false">SUM(Y422:Y471)</f>
        <v>1</v>
      </c>
      <c r="Z421" s="70" t="n">
        <f aca="false">SUM(Z422:Z471)</f>
        <v>0</v>
      </c>
      <c r="AA421" s="70" t="n">
        <f aca="false">SUM(AA422:AA471)</f>
        <v>0</v>
      </c>
      <c r="AB421" s="70" t="n">
        <f aca="false">SUM(AB422:AB471)</f>
        <v>0</v>
      </c>
      <c r="AC421" s="70" t="n">
        <f aca="false">SUM(AC422:AC471)</f>
        <v>0</v>
      </c>
      <c r="AD421" s="70" t="n">
        <f aca="false">SUM(AD422:AD471)</f>
        <v>0</v>
      </c>
      <c r="AE421" s="70" t="n">
        <f aca="false">SUM(AE422:AE471)</f>
        <v>0</v>
      </c>
      <c r="AF421" s="70" t="n">
        <f aca="false">SUM(AF422:AF471)</f>
        <v>0</v>
      </c>
      <c r="AG421" s="70" t="n">
        <f aca="false">SUM(AG422:AG471)</f>
        <v>0</v>
      </c>
      <c r="AH421" s="70" t="n">
        <f aca="false">SUM(AH422:AH471)</f>
        <v>0</v>
      </c>
      <c r="AI421" s="70" t="n">
        <f aca="false">SUM(AI422:AI471)</f>
        <v>0</v>
      </c>
      <c r="AJ421" s="70" t="n">
        <f aca="false">SUM(AJ422:AJ471)</f>
        <v>0</v>
      </c>
      <c r="AK421" s="70" t="n">
        <f aca="false">SUM(AK422:AK471)</f>
        <v>0</v>
      </c>
      <c r="AL421" s="70" t="n">
        <f aca="false">SUM(AL422:AL471)</f>
        <v>0</v>
      </c>
      <c r="AM421" s="70" t="n">
        <f aca="false">SUM(AM422:AM471)</f>
        <v>0</v>
      </c>
      <c r="AN421" s="70" t="n">
        <f aca="false">SUM(AN422:AN471)</f>
        <v>0</v>
      </c>
      <c r="AO421" s="70" t="n">
        <f aca="false">SUM(AO422:AO471)</f>
        <v>0</v>
      </c>
      <c r="AP421" s="70" t="n">
        <f aca="false">SUM(AP422:AP471)</f>
        <v>0</v>
      </c>
      <c r="AQ421" s="70" t="n">
        <f aca="false">SUM(AQ422:AQ471)</f>
        <v>1</v>
      </c>
      <c r="AR421" s="70" t="n">
        <f aca="false">SUM(AR422:AR471)</f>
        <v>0</v>
      </c>
      <c r="AS421" s="70" t="n">
        <f aca="false">SUM(AS422:AS471)</f>
        <v>0</v>
      </c>
      <c r="AT421" s="70" t="n">
        <f aca="false">SUM(AT422:AT471)</f>
        <v>0</v>
      </c>
      <c r="AU421" s="70" t="n">
        <f aca="false">SUM(AU422:AU471)</f>
        <v>0</v>
      </c>
      <c r="AV421" s="70" t="n">
        <f aca="false">SUM(AV422:AV471)</f>
        <v>0</v>
      </c>
      <c r="AW421" s="70" t="n">
        <f aca="false">SUM(AW422:AW471)</f>
        <v>0</v>
      </c>
      <c r="AX421" s="70" t="n">
        <f aca="false">SUM(AX422:AX471)</f>
        <v>0</v>
      </c>
      <c r="AY421" s="70" t="n">
        <f aca="false">SUM(AY422:AY471)</f>
        <v>0</v>
      </c>
      <c r="AZ421" s="70" t="n">
        <f aca="false">SUM(AZ422:AZ471)</f>
        <v>0</v>
      </c>
      <c r="BA421" s="70" t="n">
        <f aca="false">SUM(BA422:BA471)</f>
        <v>0</v>
      </c>
      <c r="BB421" s="70" t="n">
        <f aca="false">SUM(BB422:BB471)</f>
        <v>0</v>
      </c>
      <c r="BC421" s="70" t="n">
        <f aca="false">SUM(BC422:BC471)</f>
        <v>0</v>
      </c>
      <c r="BD421" s="70" t="n">
        <f aca="false">SUM(BD422:BD471)</f>
        <v>0</v>
      </c>
      <c r="BE421" s="70" t="n">
        <f aca="false">SUM(BE422:BE471)</f>
        <v>0</v>
      </c>
      <c r="BF421" s="70" t="n">
        <f aca="false">SUM(BF422:BF471)</f>
        <v>0</v>
      </c>
      <c r="BG421" s="70" t="n">
        <f aca="false">SUM(BG422:BG471)</f>
        <v>0</v>
      </c>
      <c r="BH421" s="70" t="n">
        <f aca="false">SUM(BH422:BH471)</f>
        <v>0</v>
      </c>
      <c r="BI421" s="70" t="n">
        <f aca="false">SUM(BI422:BI471)</f>
        <v>0</v>
      </c>
      <c r="BJ421" s="70" t="n">
        <f aca="false">SUM(BJ422:BJ471)</f>
        <v>0</v>
      </c>
      <c r="BK421" s="70" t="n">
        <f aca="false">SUM(BK422:BK471)</f>
        <v>0</v>
      </c>
      <c r="BL421" s="70" t="n">
        <f aca="false">SUM(BL422:BL471)</f>
        <v>0</v>
      </c>
      <c r="BM421" s="70" t="n">
        <f aca="false">SUM(BM422:BM471)</f>
        <v>0</v>
      </c>
      <c r="BN421" s="70" t="n">
        <f aca="false">SUM(BN422:BN471)</f>
        <v>0</v>
      </c>
      <c r="BO421" s="70" t="n">
        <f aca="false">SUM(BO422:BO471)</f>
        <v>0</v>
      </c>
      <c r="BP421" s="70" t="n">
        <f aca="false">SUM(BP422:BP471)</f>
        <v>0</v>
      </c>
      <c r="BQ421" s="70" t="n">
        <f aca="false">SUM(BQ422:BQ471)</f>
        <v>0</v>
      </c>
      <c r="BR421" s="70" t="n">
        <f aca="false">SUM(BR422:BR471)</f>
        <v>0</v>
      </c>
      <c r="BS421" s="70" t="n">
        <f aca="false">SUM(BS422:BS471)</f>
        <v>0</v>
      </c>
    </row>
    <row r="422" customFormat="false" ht="12.75" hidden="true" customHeight="false" outlineLevel="0" collapsed="false">
      <c r="A422" s="67" t="n">
        <v>410</v>
      </c>
      <c r="B422" s="57" t="n">
        <v>236</v>
      </c>
      <c r="C422" s="68" t="s">
        <v>634</v>
      </c>
      <c r="D422" s="148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n">
        <v>237</v>
      </c>
      <c r="C423" s="68" t="s">
        <v>635</v>
      </c>
      <c r="D423" s="148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36" hidden="true" customHeight="false" outlineLevel="0" collapsed="false">
      <c r="A424" s="67" t="n">
        <v>412</v>
      </c>
      <c r="B424" s="57" t="s">
        <v>636</v>
      </c>
      <c r="C424" s="68" t="s">
        <v>637</v>
      </c>
      <c r="D424" s="148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36" hidden="true" customHeight="false" outlineLevel="0" collapsed="false">
      <c r="A425" s="67" t="n">
        <v>413</v>
      </c>
      <c r="B425" s="57" t="s">
        <v>638</v>
      </c>
      <c r="C425" s="68" t="s">
        <v>637</v>
      </c>
      <c r="D425" s="148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12.75" hidden="true" customHeight="false" outlineLevel="0" collapsed="false">
      <c r="A426" s="67" t="n">
        <v>414</v>
      </c>
      <c r="B426" s="57" t="s">
        <v>639</v>
      </c>
      <c r="C426" s="68" t="s">
        <v>640</v>
      </c>
      <c r="D426" s="148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12.75" hidden="true" customHeight="false" outlineLevel="0" collapsed="false">
      <c r="A427" s="67" t="n">
        <v>415</v>
      </c>
      <c r="B427" s="57" t="s">
        <v>641</v>
      </c>
      <c r="C427" s="68" t="s">
        <v>640</v>
      </c>
      <c r="D427" s="148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2</v>
      </c>
      <c r="C428" s="68" t="s">
        <v>643</v>
      </c>
      <c r="D428" s="148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4</v>
      </c>
      <c r="C429" s="68" t="s">
        <v>643</v>
      </c>
      <c r="D429" s="148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5</v>
      </c>
      <c r="C430" s="68" t="s">
        <v>643</v>
      </c>
      <c r="D430" s="148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6</v>
      </c>
      <c r="C431" s="68" t="s">
        <v>647</v>
      </c>
      <c r="D431" s="148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24" hidden="true" customHeight="false" outlineLevel="0" collapsed="false">
      <c r="A432" s="67" t="n">
        <v>420</v>
      </c>
      <c r="B432" s="57" t="s">
        <v>648</v>
      </c>
      <c r="C432" s="68" t="s">
        <v>647</v>
      </c>
      <c r="D432" s="148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24" hidden="true" customHeight="false" outlineLevel="0" collapsed="false">
      <c r="A433" s="67" t="n">
        <v>421</v>
      </c>
      <c r="B433" s="57" t="s">
        <v>649</v>
      </c>
      <c r="C433" s="68" t="s">
        <v>647</v>
      </c>
      <c r="D433" s="148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24" hidden="true" customHeight="false" outlineLevel="0" collapsed="false">
      <c r="A434" s="67" t="n">
        <v>422</v>
      </c>
      <c r="B434" s="57" t="s">
        <v>650</v>
      </c>
      <c r="C434" s="68" t="s">
        <v>651</v>
      </c>
      <c r="D434" s="148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24" hidden="true" customHeight="false" outlineLevel="0" collapsed="false">
      <c r="A435" s="67" t="n">
        <v>423</v>
      </c>
      <c r="B435" s="57" t="s">
        <v>652</v>
      </c>
      <c r="C435" s="68" t="s">
        <v>651</v>
      </c>
      <c r="D435" s="148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24" hidden="true" customHeight="false" outlineLevel="0" collapsed="false">
      <c r="A436" s="67" t="n">
        <v>424</v>
      </c>
      <c r="B436" s="57" t="s">
        <v>653</v>
      </c>
      <c r="C436" s="68" t="s">
        <v>651</v>
      </c>
      <c r="D436" s="148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24" hidden="true" customHeight="false" outlineLevel="0" collapsed="false">
      <c r="A437" s="67" t="n">
        <v>425</v>
      </c>
      <c r="B437" s="57" t="s">
        <v>654</v>
      </c>
      <c r="C437" s="68" t="s">
        <v>651</v>
      </c>
      <c r="D437" s="148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36" hidden="true" customHeight="false" outlineLevel="0" collapsed="false">
      <c r="A438" s="67" t="n">
        <v>426</v>
      </c>
      <c r="B438" s="57" t="s">
        <v>655</v>
      </c>
      <c r="C438" s="68" t="s">
        <v>656</v>
      </c>
      <c r="D438" s="148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36" hidden="true" customHeight="false" outlineLevel="0" collapsed="false">
      <c r="A439" s="67" t="n">
        <v>427</v>
      </c>
      <c r="B439" s="57" t="s">
        <v>657</v>
      </c>
      <c r="C439" s="68" t="s">
        <v>656</v>
      </c>
      <c r="D439" s="148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36" hidden="true" customHeight="false" outlineLevel="0" collapsed="false">
      <c r="A440" s="67" t="n">
        <v>428</v>
      </c>
      <c r="B440" s="57" t="s">
        <v>658</v>
      </c>
      <c r="C440" s="68" t="s">
        <v>656</v>
      </c>
      <c r="D440" s="148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59</v>
      </c>
      <c r="C441" s="68" t="s">
        <v>660</v>
      </c>
      <c r="D441" s="148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12.75" hidden="true" customHeight="false" outlineLevel="0" collapsed="false">
      <c r="A442" s="67" t="n">
        <v>430</v>
      </c>
      <c r="B442" s="57" t="s">
        <v>661</v>
      </c>
      <c r="C442" s="68" t="s">
        <v>660</v>
      </c>
      <c r="D442" s="148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12.75" hidden="false" customHeight="false" outlineLevel="0" collapsed="false">
      <c r="A443" s="67" t="n">
        <v>431</v>
      </c>
      <c r="B443" s="57" t="s">
        <v>662</v>
      </c>
      <c r="C443" s="68" t="s">
        <v>663</v>
      </c>
      <c r="D443" s="148"/>
      <c r="E443" s="70" t="n">
        <v>1</v>
      </c>
      <c r="F443" s="70" t="n">
        <v>1</v>
      </c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 t="n">
        <v>1</v>
      </c>
      <c r="S443" s="70"/>
      <c r="T443" s="70"/>
      <c r="U443" s="70"/>
      <c r="V443" s="70"/>
      <c r="W443" s="70"/>
      <c r="X443" s="70"/>
      <c r="Y443" s="70" t="n">
        <v>1</v>
      </c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 t="n">
        <v>1</v>
      </c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12.75" hidden="true" customHeight="false" outlineLevel="0" collapsed="false">
      <c r="A444" s="67" t="n">
        <v>432</v>
      </c>
      <c r="B444" s="57" t="s">
        <v>664</v>
      </c>
      <c r="C444" s="68" t="s">
        <v>663</v>
      </c>
      <c r="D444" s="148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12.75" hidden="true" customHeight="false" outlineLevel="0" collapsed="false">
      <c r="A445" s="67" t="n">
        <v>433</v>
      </c>
      <c r="B445" s="57" t="s">
        <v>665</v>
      </c>
      <c r="C445" s="68" t="s">
        <v>666</v>
      </c>
      <c r="D445" s="148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true" customHeight="false" outlineLevel="0" collapsed="false">
      <c r="A446" s="67" t="n">
        <v>434</v>
      </c>
      <c r="B446" s="57" t="s">
        <v>667</v>
      </c>
      <c r="C446" s="68" t="s">
        <v>666</v>
      </c>
      <c r="D446" s="148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true" customHeight="false" outlineLevel="0" collapsed="false">
      <c r="A447" s="67" t="n">
        <v>435</v>
      </c>
      <c r="B447" s="57" t="s">
        <v>668</v>
      </c>
      <c r="C447" s="68" t="s">
        <v>666</v>
      </c>
      <c r="D447" s="148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24" hidden="true" customHeight="false" outlineLevel="0" collapsed="false">
      <c r="A448" s="67" t="n">
        <v>436</v>
      </c>
      <c r="B448" s="57" t="s">
        <v>669</v>
      </c>
      <c r="C448" s="68" t="s">
        <v>670</v>
      </c>
      <c r="D448" s="148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24" hidden="true" customHeight="false" outlineLevel="0" collapsed="false">
      <c r="A449" s="67" t="n">
        <v>437</v>
      </c>
      <c r="B449" s="57" t="s">
        <v>671</v>
      </c>
      <c r="C449" s="68" t="s">
        <v>670</v>
      </c>
      <c r="D449" s="148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</row>
    <row r="450" customFormat="false" ht="24" hidden="true" customHeight="false" outlineLevel="0" collapsed="false">
      <c r="A450" s="67" t="n">
        <v>438</v>
      </c>
      <c r="B450" s="57" t="s">
        <v>672</v>
      </c>
      <c r="C450" s="68" t="s">
        <v>673</v>
      </c>
      <c r="D450" s="148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24" hidden="true" customHeight="false" outlineLevel="0" collapsed="false">
      <c r="A451" s="67" t="n">
        <v>439</v>
      </c>
      <c r="B451" s="57" t="s">
        <v>674</v>
      </c>
      <c r="C451" s="68" t="s">
        <v>673</v>
      </c>
      <c r="D451" s="148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5</v>
      </c>
      <c r="C452" s="68" t="s">
        <v>676</v>
      </c>
      <c r="D452" s="148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12.75" hidden="true" customHeight="false" outlineLevel="0" collapsed="false">
      <c r="A453" s="67" t="n">
        <v>441</v>
      </c>
      <c r="B453" s="57" t="s">
        <v>677</v>
      </c>
      <c r="C453" s="68" t="s">
        <v>676</v>
      </c>
      <c r="D453" s="148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12.75" hidden="true" customHeight="false" outlineLevel="0" collapsed="false">
      <c r="A454" s="67" t="n">
        <v>442</v>
      </c>
      <c r="B454" s="57" t="s">
        <v>678</v>
      </c>
      <c r="C454" s="68" t="s">
        <v>676</v>
      </c>
      <c r="D454" s="148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12.75" hidden="true" customHeight="false" outlineLevel="0" collapsed="false">
      <c r="A455" s="67" t="n">
        <v>443</v>
      </c>
      <c r="B455" s="57" t="s">
        <v>679</v>
      </c>
      <c r="C455" s="68" t="s">
        <v>676</v>
      </c>
      <c r="D455" s="148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47</v>
      </c>
      <c r="C456" s="68" t="s">
        <v>680</v>
      </c>
      <c r="D456" s="148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12.75" hidden="true" customHeight="false" outlineLevel="0" collapsed="false">
      <c r="A457" s="67" t="n">
        <v>445</v>
      </c>
      <c r="B457" s="57" t="s">
        <v>681</v>
      </c>
      <c r="C457" s="68" t="s">
        <v>682</v>
      </c>
      <c r="D457" s="148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12.75" hidden="true" customHeight="false" outlineLevel="0" collapsed="false">
      <c r="A458" s="67" t="n">
        <v>446</v>
      </c>
      <c r="B458" s="57" t="s">
        <v>683</v>
      </c>
      <c r="C458" s="68" t="s">
        <v>682</v>
      </c>
      <c r="D458" s="148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4</v>
      </c>
      <c r="C459" s="68" t="s">
        <v>685</v>
      </c>
      <c r="D459" s="148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6</v>
      </c>
      <c r="C460" s="68" t="s">
        <v>685</v>
      </c>
      <c r="D460" s="148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24" hidden="true" customHeight="false" outlineLevel="0" collapsed="false">
      <c r="A461" s="67" t="n">
        <v>449</v>
      </c>
      <c r="B461" s="57" t="n">
        <v>250</v>
      </c>
      <c r="C461" s="68" t="s">
        <v>687</v>
      </c>
      <c r="D461" s="148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n">
        <v>251</v>
      </c>
      <c r="C462" s="68" t="s">
        <v>688</v>
      </c>
      <c r="D462" s="148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36" hidden="true" customHeight="false" outlineLevel="0" collapsed="false">
      <c r="A463" s="67" t="n">
        <v>451</v>
      </c>
      <c r="B463" s="57" t="s">
        <v>689</v>
      </c>
      <c r="C463" s="68" t="s">
        <v>690</v>
      </c>
      <c r="D463" s="148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36" hidden="true" customHeight="false" outlineLevel="0" collapsed="false">
      <c r="A464" s="67" t="n">
        <v>452</v>
      </c>
      <c r="B464" s="57" t="s">
        <v>691</v>
      </c>
      <c r="C464" s="68" t="s">
        <v>690</v>
      </c>
      <c r="D464" s="148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24" hidden="true" customHeight="false" outlineLevel="0" collapsed="false">
      <c r="A465" s="67" t="n">
        <v>453</v>
      </c>
      <c r="B465" s="57" t="s">
        <v>692</v>
      </c>
      <c r="C465" s="68" t="s">
        <v>693</v>
      </c>
      <c r="D465" s="148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true" customHeight="false" outlineLevel="0" collapsed="false">
      <c r="A466" s="67" t="n">
        <v>454</v>
      </c>
      <c r="B466" s="57" t="s">
        <v>694</v>
      </c>
      <c r="C466" s="68" t="s">
        <v>693</v>
      </c>
      <c r="D466" s="148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</row>
    <row r="467" customFormat="false" ht="12.75" hidden="true" customHeight="false" outlineLevel="0" collapsed="false">
      <c r="A467" s="67" t="n">
        <v>455</v>
      </c>
      <c r="B467" s="57" t="n">
        <v>254</v>
      </c>
      <c r="C467" s="68" t="s">
        <v>695</v>
      </c>
      <c r="D467" s="148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12.75" hidden="true" customHeight="false" outlineLevel="0" collapsed="false">
      <c r="A468" s="67" t="n">
        <v>456</v>
      </c>
      <c r="B468" s="57" t="s">
        <v>696</v>
      </c>
      <c r="C468" s="68" t="s">
        <v>695</v>
      </c>
      <c r="D468" s="148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12.75" hidden="true" customHeight="false" outlineLevel="0" collapsed="false">
      <c r="A469" s="67" t="n">
        <v>457</v>
      </c>
      <c r="B469" s="57" t="s">
        <v>697</v>
      </c>
      <c r="C469" s="68" t="s">
        <v>695</v>
      </c>
      <c r="D469" s="148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12.75" hidden="true" customHeight="false" outlineLevel="0" collapsed="false">
      <c r="A470" s="67" t="n">
        <v>458</v>
      </c>
      <c r="B470" s="57" t="s">
        <v>698</v>
      </c>
      <c r="C470" s="68" t="s">
        <v>695</v>
      </c>
      <c r="D470" s="148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12.75" hidden="true" customHeight="false" outlineLevel="0" collapsed="false">
      <c r="A471" s="67" t="n">
        <v>459</v>
      </c>
      <c r="B471" s="57" t="s">
        <v>699</v>
      </c>
      <c r="C471" s="68" t="s">
        <v>695</v>
      </c>
      <c r="D471" s="148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false" customHeight="false" outlineLevel="0" collapsed="false">
      <c r="A472" s="67" t="n">
        <v>460</v>
      </c>
      <c r="B472" s="57" t="s">
        <v>700</v>
      </c>
      <c r="C472" s="68" t="s">
        <v>701</v>
      </c>
      <c r="D472" s="148"/>
      <c r="E472" s="70" t="n">
        <f aca="false">SUM(E473:E542)</f>
        <v>18</v>
      </c>
      <c r="F472" s="70" t="n">
        <f aca="false">SUM(F473:F542)</f>
        <v>17</v>
      </c>
      <c r="G472" s="70" t="n">
        <f aca="false">SUM(G473:G542)</f>
        <v>1</v>
      </c>
      <c r="H472" s="70" t="n">
        <f aca="false">SUM(H473:H542)</f>
        <v>1</v>
      </c>
      <c r="I472" s="70" t="n">
        <f aca="false">SUM(I473:I542)</f>
        <v>0</v>
      </c>
      <c r="J472" s="70" t="n">
        <f aca="false">SUM(J473:J542)</f>
        <v>0</v>
      </c>
      <c r="K472" s="70" t="n">
        <f aca="false">SUM(K473:K542)</f>
        <v>0</v>
      </c>
      <c r="L472" s="70" t="n">
        <f aca="false">SUM(L473:L542)</f>
        <v>3</v>
      </c>
      <c r="M472" s="70" t="n">
        <f aca="false">SUM(M473:M542)</f>
        <v>0</v>
      </c>
      <c r="N472" s="70" t="n">
        <f aca="false">SUM(N473:N542)</f>
        <v>0</v>
      </c>
      <c r="O472" s="70" t="n">
        <f aca="false">SUM(O473:O542)</f>
        <v>0</v>
      </c>
      <c r="P472" s="70" t="n">
        <f aca="false">SUM(P473:P542)</f>
        <v>2</v>
      </c>
      <c r="Q472" s="70" t="n">
        <f aca="false">SUM(Q473:Q542)</f>
        <v>2</v>
      </c>
      <c r="R472" s="70" t="n">
        <f aca="false">SUM(R473:R542)</f>
        <v>9</v>
      </c>
      <c r="S472" s="70" t="n">
        <f aca="false">SUM(S473:S542)</f>
        <v>4</v>
      </c>
      <c r="T472" s="70" t="n">
        <f aca="false">SUM(T473:T542)</f>
        <v>1</v>
      </c>
      <c r="U472" s="70" t="n">
        <f aca="false">SUM(U473:U542)</f>
        <v>2</v>
      </c>
      <c r="V472" s="70" t="n">
        <f aca="false">SUM(V473:V542)</f>
        <v>0</v>
      </c>
      <c r="W472" s="70" t="n">
        <f aca="false">SUM(W473:W542)</f>
        <v>0</v>
      </c>
      <c r="X472" s="70" t="n">
        <f aca="false">SUM(X473:X542)</f>
        <v>0</v>
      </c>
      <c r="Y472" s="70" t="n">
        <f aca="false">SUM(Y473:Y542)</f>
        <v>0</v>
      </c>
      <c r="Z472" s="70" t="n">
        <f aca="false">SUM(Z473:Z542)</f>
        <v>5</v>
      </c>
      <c r="AA472" s="70" t="n">
        <f aca="false">SUM(AA473:AA542)</f>
        <v>0</v>
      </c>
      <c r="AB472" s="70" t="n">
        <f aca="false">SUM(AB473:AB542)</f>
        <v>0</v>
      </c>
      <c r="AC472" s="70" t="n">
        <f aca="false">SUM(AC473:AC542)</f>
        <v>0</v>
      </c>
      <c r="AD472" s="70" t="n">
        <f aca="false">SUM(AD473:AD542)</f>
        <v>0</v>
      </c>
      <c r="AE472" s="70" t="n">
        <f aca="false">SUM(AE473:AE542)</f>
        <v>0</v>
      </c>
      <c r="AF472" s="70" t="n">
        <f aca="false">SUM(AF473:AF542)</f>
        <v>0</v>
      </c>
      <c r="AG472" s="70" t="n">
        <f aca="false">SUM(AG473:AG542)</f>
        <v>2</v>
      </c>
      <c r="AH472" s="70" t="n">
        <f aca="false">SUM(AH473:AH542)</f>
        <v>0</v>
      </c>
      <c r="AI472" s="70" t="n">
        <f aca="false">SUM(AI473:AI542)</f>
        <v>1</v>
      </c>
      <c r="AJ472" s="70" t="n">
        <f aca="false">SUM(AJ473:AJ542)</f>
        <v>0</v>
      </c>
      <c r="AK472" s="70" t="n">
        <f aca="false">SUM(AK473:AK542)</f>
        <v>8</v>
      </c>
      <c r="AL472" s="70" t="n">
        <f aca="false">SUM(AL473:AL542)</f>
        <v>1</v>
      </c>
      <c r="AM472" s="70" t="n">
        <f aca="false">SUM(AM473:AM542)</f>
        <v>0</v>
      </c>
      <c r="AN472" s="70" t="n">
        <f aca="false">SUM(AN473:AN542)</f>
        <v>0</v>
      </c>
      <c r="AO472" s="70" t="n">
        <f aca="false">SUM(AO473:AO542)</f>
        <v>1</v>
      </c>
      <c r="AP472" s="70" t="n">
        <f aca="false">SUM(AP473:AP542)</f>
        <v>1</v>
      </c>
      <c r="AQ472" s="70" t="n">
        <f aca="false">SUM(AQ473:AQ542)</f>
        <v>4</v>
      </c>
      <c r="AR472" s="70" t="n">
        <f aca="false">SUM(AR473:AR542)</f>
        <v>4</v>
      </c>
      <c r="AS472" s="70" t="n">
        <f aca="false">SUM(AS473:AS542)</f>
        <v>8</v>
      </c>
      <c r="AT472" s="70" t="n">
        <f aca="false">SUM(AT473:AT542)</f>
        <v>0</v>
      </c>
      <c r="AU472" s="70" t="n">
        <f aca="false">SUM(AU473:AU542)</f>
        <v>0</v>
      </c>
      <c r="AV472" s="70" t="n">
        <f aca="false">SUM(AV473:AV542)</f>
        <v>0</v>
      </c>
      <c r="AW472" s="70" t="n">
        <f aca="false">SUM(AW473:AW542)</f>
        <v>0</v>
      </c>
      <c r="AX472" s="70" t="n">
        <f aca="false">SUM(AX473:AX542)</f>
        <v>1</v>
      </c>
      <c r="AY472" s="70" t="n">
        <f aca="false">SUM(AY473:AY542)</f>
        <v>1</v>
      </c>
      <c r="AZ472" s="70" t="n">
        <f aca="false">SUM(AZ473:AZ542)</f>
        <v>0</v>
      </c>
      <c r="BA472" s="70" t="n">
        <f aca="false">SUM(BA473:BA542)</f>
        <v>1</v>
      </c>
      <c r="BB472" s="70" t="n">
        <f aca="false">SUM(BB473:BB542)</f>
        <v>0</v>
      </c>
      <c r="BC472" s="70" t="n">
        <f aca="false">SUM(BC473:BC542)</f>
        <v>0</v>
      </c>
      <c r="BD472" s="70" t="n">
        <f aca="false">SUM(BD473:BD542)</f>
        <v>0</v>
      </c>
      <c r="BE472" s="70" t="n">
        <f aca="false">SUM(BE473:BE542)</f>
        <v>1</v>
      </c>
      <c r="BF472" s="70" t="n">
        <f aca="false">SUM(BF473:BF542)</f>
        <v>0</v>
      </c>
      <c r="BG472" s="70" t="n">
        <f aca="false">SUM(BG473:BG542)</f>
        <v>0</v>
      </c>
      <c r="BH472" s="70" t="n">
        <f aca="false">SUM(BH473:BH542)</f>
        <v>0</v>
      </c>
      <c r="BI472" s="70" t="n">
        <f aca="false">SUM(BI473:BI542)</f>
        <v>0</v>
      </c>
      <c r="BJ472" s="70" t="n">
        <f aca="false">SUM(BJ473:BJ542)</f>
        <v>1</v>
      </c>
      <c r="BK472" s="70" t="n">
        <f aca="false">SUM(BK473:BK542)</f>
        <v>0</v>
      </c>
      <c r="BL472" s="70" t="n">
        <f aca="false">SUM(BL473:BL542)</f>
        <v>0</v>
      </c>
      <c r="BM472" s="70" t="n">
        <f aca="false">SUM(BM473:BM542)</f>
        <v>0</v>
      </c>
      <c r="BN472" s="70" t="n">
        <f aca="false">SUM(BN473:BN542)</f>
        <v>0</v>
      </c>
      <c r="BO472" s="70" t="n">
        <f aca="false">SUM(BO473:BO542)</f>
        <v>0</v>
      </c>
      <c r="BP472" s="70" t="n">
        <f aca="false">SUM(BP473:BP542)</f>
        <v>0</v>
      </c>
      <c r="BQ472" s="70" t="n">
        <f aca="false">SUM(BQ473:BQ542)</f>
        <v>0</v>
      </c>
      <c r="BR472" s="70" t="n">
        <f aca="false">SUM(BR473:BR542)</f>
        <v>0</v>
      </c>
      <c r="BS472" s="70" t="n">
        <f aca="false">SUM(BS473:BS542)</f>
        <v>0</v>
      </c>
    </row>
    <row r="473" customFormat="false" ht="36" hidden="true" customHeight="false" outlineLevel="0" collapsed="false">
      <c r="A473" s="67" t="n">
        <v>461</v>
      </c>
      <c r="B473" s="57" t="s">
        <v>702</v>
      </c>
      <c r="C473" s="68" t="s">
        <v>703</v>
      </c>
      <c r="D473" s="148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36" hidden="true" customHeight="false" outlineLevel="0" collapsed="false">
      <c r="A474" s="67" t="n">
        <v>462</v>
      </c>
      <c r="B474" s="57" t="s">
        <v>704</v>
      </c>
      <c r="C474" s="68" t="s">
        <v>703</v>
      </c>
      <c r="D474" s="148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36" hidden="true" customHeight="false" outlineLevel="0" collapsed="false">
      <c r="A475" s="67" t="n">
        <v>463</v>
      </c>
      <c r="B475" s="57" t="s">
        <v>705</v>
      </c>
      <c r="C475" s="68" t="s">
        <v>703</v>
      </c>
      <c r="D475" s="148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36" hidden="true" customHeight="false" outlineLevel="0" collapsed="false">
      <c r="A476" s="67" t="n">
        <v>464</v>
      </c>
      <c r="B476" s="57" t="s">
        <v>706</v>
      </c>
      <c r="C476" s="68" t="s">
        <v>703</v>
      </c>
      <c r="D476" s="148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36" hidden="true" customHeight="false" outlineLevel="0" collapsed="false">
      <c r="A477" s="67" t="n">
        <v>465</v>
      </c>
      <c r="B477" s="57" t="s">
        <v>707</v>
      </c>
      <c r="C477" s="68" t="s">
        <v>703</v>
      </c>
      <c r="D477" s="148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08</v>
      </c>
      <c r="C478" s="68" t="s">
        <v>709</v>
      </c>
      <c r="D478" s="148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24" hidden="true" customHeight="false" outlineLevel="0" collapsed="false">
      <c r="A479" s="67" t="n">
        <v>467</v>
      </c>
      <c r="B479" s="57" t="s">
        <v>710</v>
      </c>
      <c r="C479" s="68" t="s">
        <v>709</v>
      </c>
      <c r="D479" s="148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24" hidden="true" customHeight="false" outlineLevel="0" collapsed="false">
      <c r="A480" s="67" t="n">
        <v>468</v>
      </c>
      <c r="B480" s="57" t="s">
        <v>711</v>
      </c>
      <c r="C480" s="68" t="s">
        <v>709</v>
      </c>
      <c r="D480" s="148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24" hidden="true" customHeight="false" outlineLevel="0" collapsed="false">
      <c r="A481" s="67" t="n">
        <v>469</v>
      </c>
      <c r="B481" s="57" t="s">
        <v>712</v>
      </c>
      <c r="C481" s="68" t="s">
        <v>713</v>
      </c>
      <c r="D481" s="148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24" hidden="true" customHeight="false" outlineLevel="0" collapsed="false">
      <c r="A482" s="67" t="n">
        <v>470</v>
      </c>
      <c r="B482" s="57" t="s">
        <v>714</v>
      </c>
      <c r="C482" s="68" t="s">
        <v>715</v>
      </c>
      <c r="D482" s="148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24" hidden="true" customHeight="false" outlineLevel="0" collapsed="false">
      <c r="A483" s="67" t="n">
        <v>471</v>
      </c>
      <c r="B483" s="57" t="s">
        <v>716</v>
      </c>
      <c r="C483" s="68" t="s">
        <v>717</v>
      </c>
      <c r="D483" s="148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24" hidden="true" customHeight="false" outlineLevel="0" collapsed="false">
      <c r="A484" s="67" t="n">
        <v>472</v>
      </c>
      <c r="B484" s="57" t="s">
        <v>718</v>
      </c>
      <c r="C484" s="68" t="s">
        <v>717</v>
      </c>
      <c r="D484" s="148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12.75" hidden="true" customHeight="false" outlineLevel="0" collapsed="false">
      <c r="A485" s="67" t="n">
        <v>473</v>
      </c>
      <c r="B485" s="57" t="n">
        <v>257</v>
      </c>
      <c r="C485" s="68" t="s">
        <v>719</v>
      </c>
      <c r="D485" s="148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12.75" hidden="true" customHeight="false" outlineLevel="0" collapsed="false">
      <c r="A486" s="67" t="n">
        <v>474</v>
      </c>
      <c r="B486" s="57" t="s">
        <v>720</v>
      </c>
      <c r="C486" s="68" t="s">
        <v>721</v>
      </c>
      <c r="D486" s="148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12.75" hidden="true" customHeight="false" outlineLevel="0" collapsed="false">
      <c r="A487" s="67" t="n">
        <v>475</v>
      </c>
      <c r="B487" s="57" t="s">
        <v>722</v>
      </c>
      <c r="C487" s="68" t="s">
        <v>721</v>
      </c>
      <c r="D487" s="148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3</v>
      </c>
      <c r="C488" s="68" t="s">
        <v>721</v>
      </c>
      <c r="D488" s="148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4</v>
      </c>
      <c r="C489" s="68" t="s">
        <v>725</v>
      </c>
      <c r="D489" s="148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6</v>
      </c>
      <c r="C490" s="68" t="s">
        <v>725</v>
      </c>
      <c r="D490" s="148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24" hidden="true" customHeight="false" outlineLevel="0" collapsed="false">
      <c r="A491" s="67" t="n">
        <v>479</v>
      </c>
      <c r="B491" s="57" t="s">
        <v>727</v>
      </c>
      <c r="C491" s="68" t="s">
        <v>728</v>
      </c>
      <c r="D491" s="148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24" hidden="true" customHeight="false" outlineLevel="0" collapsed="false">
      <c r="A492" s="67" t="n">
        <v>480</v>
      </c>
      <c r="B492" s="57" t="s">
        <v>729</v>
      </c>
      <c r="C492" s="68" t="s">
        <v>728</v>
      </c>
      <c r="D492" s="148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24" hidden="false" customHeight="false" outlineLevel="0" collapsed="false">
      <c r="A493" s="67" t="n">
        <v>481</v>
      </c>
      <c r="B493" s="57" t="s">
        <v>730</v>
      </c>
      <c r="C493" s="68" t="s">
        <v>731</v>
      </c>
      <c r="D493" s="148"/>
      <c r="E493" s="70" t="n">
        <v>2</v>
      </c>
      <c r="F493" s="70" t="n">
        <v>1</v>
      </c>
      <c r="G493" s="70" t="n">
        <v>1</v>
      </c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 t="n">
        <v>1</v>
      </c>
      <c r="S493" s="70" t="n">
        <v>1</v>
      </c>
      <c r="T493" s="70"/>
      <c r="U493" s="70" t="n">
        <v>1</v>
      </c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 t="n">
        <v>1</v>
      </c>
      <c r="AL493" s="70"/>
      <c r="AM493" s="70"/>
      <c r="AN493" s="70"/>
      <c r="AO493" s="70"/>
      <c r="AP493" s="70"/>
      <c r="AQ493" s="70"/>
      <c r="AR493" s="70"/>
      <c r="AS493" s="70" t="n">
        <v>2</v>
      </c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12.75" hidden="true" customHeight="false" outlineLevel="0" collapsed="false">
      <c r="A494" s="67" t="n">
        <v>482</v>
      </c>
      <c r="B494" s="57" t="s">
        <v>732</v>
      </c>
      <c r="C494" s="68" t="s">
        <v>733</v>
      </c>
      <c r="D494" s="148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12.75" hidden="true" customHeight="false" outlineLevel="0" collapsed="false">
      <c r="A495" s="67" t="n">
        <v>483</v>
      </c>
      <c r="B495" s="57" t="s">
        <v>734</v>
      </c>
      <c r="C495" s="68" t="s">
        <v>733</v>
      </c>
      <c r="D495" s="148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12.75" hidden="true" customHeight="false" outlineLevel="0" collapsed="false">
      <c r="A496" s="67" t="n">
        <v>484</v>
      </c>
      <c r="B496" s="57" t="s">
        <v>735</v>
      </c>
      <c r="C496" s="68" t="s">
        <v>733</v>
      </c>
      <c r="D496" s="148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12.75" hidden="true" customHeight="false" outlineLevel="0" collapsed="false">
      <c r="A497" s="67" t="n">
        <v>485</v>
      </c>
      <c r="B497" s="57" t="s">
        <v>736</v>
      </c>
      <c r="C497" s="68" t="s">
        <v>737</v>
      </c>
      <c r="D497" s="148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12.75" hidden="true" customHeight="false" outlineLevel="0" collapsed="false">
      <c r="A498" s="67" t="n">
        <v>486</v>
      </c>
      <c r="B498" s="57" t="s">
        <v>738</v>
      </c>
      <c r="C498" s="68" t="s">
        <v>737</v>
      </c>
      <c r="D498" s="148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12.75" hidden="true" customHeight="false" outlineLevel="0" collapsed="false">
      <c r="A499" s="67" t="n">
        <v>487</v>
      </c>
      <c r="B499" s="57" t="s">
        <v>739</v>
      </c>
      <c r="C499" s="68" t="s">
        <v>737</v>
      </c>
      <c r="D499" s="148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0</v>
      </c>
      <c r="C500" s="68" t="s">
        <v>741</v>
      </c>
      <c r="D500" s="148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2</v>
      </c>
      <c r="C501" s="68" t="s">
        <v>741</v>
      </c>
      <c r="D501" s="148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3</v>
      </c>
      <c r="C502" s="68" t="s">
        <v>741</v>
      </c>
      <c r="D502" s="148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36" hidden="true" customHeight="false" outlineLevel="0" collapsed="false">
      <c r="A503" s="67" t="n">
        <v>491</v>
      </c>
      <c r="B503" s="57" t="s">
        <v>744</v>
      </c>
      <c r="C503" s="68" t="s">
        <v>745</v>
      </c>
      <c r="D503" s="148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36" hidden="false" customHeight="false" outlineLevel="0" collapsed="false">
      <c r="A504" s="67" t="n">
        <v>492</v>
      </c>
      <c r="B504" s="57" t="s">
        <v>746</v>
      </c>
      <c r="C504" s="68" t="s">
        <v>745</v>
      </c>
      <c r="D504" s="148"/>
      <c r="E504" s="70" t="n">
        <v>2</v>
      </c>
      <c r="F504" s="70" t="n">
        <v>2</v>
      </c>
      <c r="G504" s="70"/>
      <c r="H504" s="70" t="n">
        <v>1</v>
      </c>
      <c r="I504" s="70"/>
      <c r="J504" s="70"/>
      <c r="K504" s="70"/>
      <c r="L504" s="70" t="n">
        <v>1</v>
      </c>
      <c r="M504" s="70"/>
      <c r="N504" s="70"/>
      <c r="O504" s="70"/>
      <c r="P504" s="70"/>
      <c r="Q504" s="70" t="n">
        <v>1</v>
      </c>
      <c r="R504" s="70" t="n">
        <v>1</v>
      </c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 t="n">
        <v>2</v>
      </c>
      <c r="AL504" s="70"/>
      <c r="AM504" s="70"/>
      <c r="AN504" s="70"/>
      <c r="AO504" s="70" t="n">
        <v>1</v>
      </c>
      <c r="AP504" s="70"/>
      <c r="AQ504" s="70"/>
      <c r="AR504" s="70"/>
      <c r="AS504" s="70" t="n">
        <v>1</v>
      </c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24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8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24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8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24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8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true" customHeight="false" outlineLevel="0" collapsed="false">
      <c r="A508" s="67" t="n">
        <v>496</v>
      </c>
      <c r="B508" s="57" t="s">
        <v>751</v>
      </c>
      <c r="C508" s="68" t="s">
        <v>748</v>
      </c>
      <c r="D508" s="148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2</v>
      </c>
      <c r="C509" s="68" t="s">
        <v>748</v>
      </c>
      <c r="D509" s="148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24" hidden="true" customHeight="false" outlineLevel="0" collapsed="false">
      <c r="A510" s="67" t="n">
        <v>498</v>
      </c>
      <c r="B510" s="57" t="n">
        <v>261</v>
      </c>
      <c r="C510" s="68" t="s">
        <v>753</v>
      </c>
      <c r="D510" s="148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4</v>
      </c>
      <c r="C511" s="68" t="s">
        <v>755</v>
      </c>
      <c r="D511" s="148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6</v>
      </c>
      <c r="C512" s="68" t="s">
        <v>755</v>
      </c>
      <c r="D512" s="148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60" hidden="true" customHeight="false" outlineLevel="0" collapsed="false">
      <c r="A513" s="67" t="n">
        <v>501</v>
      </c>
      <c r="B513" s="57" t="s">
        <v>757</v>
      </c>
      <c r="C513" s="68" t="s">
        <v>755</v>
      </c>
      <c r="D513" s="148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false" customHeight="false" outlineLevel="0" collapsed="false">
      <c r="A514" s="67" t="n">
        <v>502</v>
      </c>
      <c r="B514" s="57" t="s">
        <v>758</v>
      </c>
      <c r="C514" s="68" t="s">
        <v>759</v>
      </c>
      <c r="D514" s="148"/>
      <c r="E514" s="70" t="n">
        <v>10</v>
      </c>
      <c r="F514" s="70" t="n">
        <v>10</v>
      </c>
      <c r="G514" s="70"/>
      <c r="H514" s="70"/>
      <c r="I514" s="70"/>
      <c r="J514" s="70"/>
      <c r="K514" s="70"/>
      <c r="L514" s="70" t="n">
        <v>2</v>
      </c>
      <c r="M514" s="70"/>
      <c r="N514" s="70"/>
      <c r="O514" s="70"/>
      <c r="P514" s="70"/>
      <c r="Q514" s="70" t="n">
        <v>1</v>
      </c>
      <c r="R514" s="70" t="n">
        <v>5</v>
      </c>
      <c r="S514" s="70" t="n">
        <v>3</v>
      </c>
      <c r="T514" s="70" t="n">
        <v>1</v>
      </c>
      <c r="U514" s="70"/>
      <c r="V514" s="70"/>
      <c r="W514" s="70"/>
      <c r="X514" s="70"/>
      <c r="Y514" s="70"/>
      <c r="Z514" s="70" t="n">
        <v>4</v>
      </c>
      <c r="AA514" s="70"/>
      <c r="AB514" s="70"/>
      <c r="AC514" s="70"/>
      <c r="AD514" s="70"/>
      <c r="AE514" s="70"/>
      <c r="AF514" s="70"/>
      <c r="AG514" s="70"/>
      <c r="AH514" s="70"/>
      <c r="AI514" s="70" t="n">
        <v>1</v>
      </c>
      <c r="AJ514" s="70"/>
      <c r="AK514" s="70" t="n">
        <v>5</v>
      </c>
      <c r="AL514" s="70" t="n">
        <v>1</v>
      </c>
      <c r="AM514" s="70"/>
      <c r="AN514" s="70"/>
      <c r="AO514" s="70"/>
      <c r="AP514" s="70" t="n">
        <v>1</v>
      </c>
      <c r="AQ514" s="70" t="n">
        <v>4</v>
      </c>
      <c r="AR514" s="70" t="n">
        <v>1</v>
      </c>
      <c r="AS514" s="70" t="n">
        <v>4</v>
      </c>
      <c r="AT514" s="70"/>
      <c r="AU514" s="70"/>
      <c r="AV514" s="70"/>
      <c r="AW514" s="70"/>
      <c r="AX514" s="70"/>
      <c r="AY514" s="70" t="n">
        <v>1</v>
      </c>
      <c r="AZ514" s="70"/>
      <c r="BA514" s="70" t="n">
        <v>1</v>
      </c>
      <c r="BB514" s="70"/>
      <c r="BC514" s="70"/>
      <c r="BD514" s="70"/>
      <c r="BE514" s="70" t="n">
        <v>1</v>
      </c>
      <c r="BF514" s="70"/>
      <c r="BG514" s="70"/>
      <c r="BH514" s="70"/>
      <c r="BI514" s="70"/>
      <c r="BJ514" s="70" t="n">
        <v>1</v>
      </c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false" customHeight="false" outlineLevel="0" collapsed="false">
      <c r="A515" s="67" t="n">
        <v>503</v>
      </c>
      <c r="B515" s="57" t="s">
        <v>760</v>
      </c>
      <c r="C515" s="68" t="s">
        <v>759</v>
      </c>
      <c r="D515" s="148"/>
      <c r="E515" s="70" t="n">
        <v>4</v>
      </c>
      <c r="F515" s="70" t="n">
        <v>4</v>
      </c>
      <c r="G515" s="70"/>
      <c r="H515" s="70"/>
      <c r="I515" s="70"/>
      <c r="J515" s="70"/>
      <c r="K515" s="70"/>
      <c r="L515" s="70"/>
      <c r="M515" s="70"/>
      <c r="N515" s="70"/>
      <c r="O515" s="70"/>
      <c r="P515" s="70" t="n">
        <v>2</v>
      </c>
      <c r="Q515" s="70"/>
      <c r="R515" s="70" t="n">
        <v>2</v>
      </c>
      <c r="S515" s="70"/>
      <c r="T515" s="70"/>
      <c r="U515" s="70" t="n">
        <v>1</v>
      </c>
      <c r="V515" s="70"/>
      <c r="W515" s="70"/>
      <c r="X515" s="70"/>
      <c r="Y515" s="70"/>
      <c r="Z515" s="70" t="n">
        <v>1</v>
      </c>
      <c r="AA515" s="70"/>
      <c r="AB515" s="70"/>
      <c r="AC515" s="70"/>
      <c r="AD515" s="70"/>
      <c r="AE515" s="70"/>
      <c r="AF515" s="70"/>
      <c r="AG515" s="70" t="n">
        <v>2</v>
      </c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 t="n">
        <v>3</v>
      </c>
      <c r="AS515" s="70" t="n">
        <v>1</v>
      </c>
      <c r="AT515" s="70"/>
      <c r="AU515" s="70"/>
      <c r="AV515" s="70"/>
      <c r="AW515" s="70"/>
      <c r="AX515" s="70" t="n">
        <v>1</v>
      </c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60" hidden="true" customHeight="false" outlineLevel="0" collapsed="false">
      <c r="A516" s="67" t="n">
        <v>504</v>
      </c>
      <c r="B516" s="57" t="s">
        <v>761</v>
      </c>
      <c r="C516" s="68" t="s">
        <v>762</v>
      </c>
      <c r="D516" s="148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60" hidden="true" customHeight="false" outlineLevel="0" collapsed="false">
      <c r="A517" s="67" t="n">
        <v>505</v>
      </c>
      <c r="B517" s="57" t="s">
        <v>763</v>
      </c>
      <c r="C517" s="68" t="s">
        <v>762</v>
      </c>
      <c r="D517" s="148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60" hidden="true" customHeight="false" outlineLevel="0" collapsed="false">
      <c r="A518" s="67" t="n">
        <v>506</v>
      </c>
      <c r="B518" s="57" t="s">
        <v>764</v>
      </c>
      <c r="C518" s="68" t="s">
        <v>762</v>
      </c>
      <c r="D518" s="148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24" hidden="true" customHeight="false" outlineLevel="0" collapsed="false">
      <c r="A519" s="67" t="n">
        <v>507</v>
      </c>
      <c r="B519" s="57" t="n">
        <v>264</v>
      </c>
      <c r="C519" s="68" t="s">
        <v>765</v>
      </c>
      <c r="D519" s="148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6</v>
      </c>
      <c r="C520" s="68" t="s">
        <v>767</v>
      </c>
      <c r="D520" s="148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8</v>
      </c>
      <c r="C521" s="68" t="s">
        <v>767</v>
      </c>
      <c r="D521" s="148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24" hidden="true" customHeight="false" outlineLevel="0" collapsed="false">
      <c r="A522" s="67" t="n">
        <v>510</v>
      </c>
      <c r="B522" s="57" t="s">
        <v>769</v>
      </c>
      <c r="C522" s="68" t="s">
        <v>767</v>
      </c>
      <c r="D522" s="148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48" hidden="true" customHeight="false" outlineLevel="0" collapsed="false">
      <c r="A523" s="67" t="n">
        <v>511</v>
      </c>
      <c r="B523" s="57" t="s">
        <v>770</v>
      </c>
      <c r="C523" s="68" t="s">
        <v>771</v>
      </c>
      <c r="D523" s="148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48" hidden="true" customHeight="false" outlineLevel="0" collapsed="false">
      <c r="A524" s="67" t="n">
        <v>512</v>
      </c>
      <c r="B524" s="57" t="s">
        <v>772</v>
      </c>
      <c r="C524" s="68" t="s">
        <v>771</v>
      </c>
      <c r="D524" s="148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48" hidden="true" customHeight="false" outlineLevel="0" collapsed="false">
      <c r="A525" s="67" t="n">
        <v>513</v>
      </c>
      <c r="B525" s="57" t="s">
        <v>773</v>
      </c>
      <c r="C525" s="68" t="s">
        <v>771</v>
      </c>
      <c r="D525" s="148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24" hidden="true" customHeight="false" outlineLevel="0" collapsed="false">
      <c r="A526" s="67" t="n">
        <v>514</v>
      </c>
      <c r="B526" s="57" t="s">
        <v>774</v>
      </c>
      <c r="C526" s="68" t="s">
        <v>775</v>
      </c>
      <c r="D526" s="148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24" hidden="true" customHeight="false" outlineLevel="0" collapsed="false">
      <c r="A527" s="67" t="n">
        <v>515</v>
      </c>
      <c r="B527" s="57" t="s">
        <v>776</v>
      </c>
      <c r="C527" s="68" t="s">
        <v>775</v>
      </c>
      <c r="D527" s="148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36" hidden="true" customHeight="false" outlineLevel="0" collapsed="false">
      <c r="A528" s="67" t="n">
        <v>516</v>
      </c>
      <c r="B528" s="57" t="s">
        <v>777</v>
      </c>
      <c r="C528" s="68" t="s">
        <v>778</v>
      </c>
      <c r="D528" s="148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36" hidden="true" customHeight="false" outlineLevel="0" collapsed="false">
      <c r="A529" s="67" t="n">
        <v>517</v>
      </c>
      <c r="B529" s="57" t="s">
        <v>779</v>
      </c>
      <c r="C529" s="68" t="s">
        <v>778</v>
      </c>
      <c r="D529" s="148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12.75" hidden="true" customHeight="false" outlineLevel="0" collapsed="false">
      <c r="A530" s="67" t="n">
        <v>518</v>
      </c>
      <c r="B530" s="57" t="s">
        <v>780</v>
      </c>
      <c r="C530" s="68" t="s">
        <v>781</v>
      </c>
      <c r="D530" s="148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12.75" hidden="true" customHeight="false" outlineLevel="0" collapsed="false">
      <c r="A531" s="67" t="n">
        <v>519</v>
      </c>
      <c r="B531" s="57" t="s">
        <v>782</v>
      </c>
      <c r="C531" s="68" t="s">
        <v>781</v>
      </c>
      <c r="D531" s="148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12.75" hidden="true" customHeight="false" outlineLevel="0" collapsed="false">
      <c r="A532" s="67" t="n">
        <v>520</v>
      </c>
      <c r="B532" s="57" t="s">
        <v>783</v>
      </c>
      <c r="C532" s="68" t="s">
        <v>781</v>
      </c>
      <c r="D532" s="148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12.75" hidden="true" customHeight="false" outlineLevel="0" collapsed="false">
      <c r="A533" s="67" t="n">
        <v>521</v>
      </c>
      <c r="B533" s="57" t="s">
        <v>784</v>
      </c>
      <c r="C533" s="68" t="s">
        <v>781</v>
      </c>
      <c r="D533" s="148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5</v>
      </c>
      <c r="C534" s="68" t="s">
        <v>786</v>
      </c>
      <c r="D534" s="148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7</v>
      </c>
      <c r="C535" s="68" t="s">
        <v>786</v>
      </c>
      <c r="D535" s="148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88</v>
      </c>
      <c r="C536" s="68" t="s">
        <v>789</v>
      </c>
      <c r="D536" s="148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true" customHeight="false" outlineLevel="0" collapsed="false">
      <c r="A537" s="67" t="n">
        <v>525</v>
      </c>
      <c r="B537" s="57" t="s">
        <v>790</v>
      </c>
      <c r="C537" s="68" t="s">
        <v>789</v>
      </c>
      <c r="D537" s="148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  <c r="BC537" s="70"/>
      <c r="BD537" s="70"/>
      <c r="BE537" s="70"/>
      <c r="BF537" s="70"/>
      <c r="BG537" s="70"/>
      <c r="BH537" s="70"/>
      <c r="BI537" s="70"/>
      <c r="BJ537" s="70"/>
      <c r="BK537" s="70"/>
      <c r="BL537" s="70"/>
      <c r="BM537" s="70"/>
      <c r="BN537" s="70"/>
      <c r="BO537" s="70"/>
      <c r="BP537" s="70"/>
      <c r="BQ537" s="70"/>
      <c r="BR537" s="70"/>
      <c r="BS537" s="70"/>
    </row>
    <row r="538" customFormat="false" ht="24" hidden="true" customHeight="false" outlineLevel="0" collapsed="false">
      <c r="A538" s="67" t="n">
        <v>526</v>
      </c>
      <c r="B538" s="57" t="s">
        <v>791</v>
      </c>
      <c r="C538" s="68" t="s">
        <v>792</v>
      </c>
      <c r="D538" s="148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3</v>
      </c>
      <c r="C539" s="68" t="s">
        <v>792</v>
      </c>
      <c r="D539" s="148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4</v>
      </c>
      <c r="C540" s="68" t="s">
        <v>795</v>
      </c>
      <c r="D540" s="148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6</v>
      </c>
      <c r="C541" s="68" t="s">
        <v>795</v>
      </c>
      <c r="D541" s="148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24" hidden="true" customHeight="false" outlineLevel="0" collapsed="false">
      <c r="A542" s="67" t="n">
        <v>530</v>
      </c>
      <c r="B542" s="57" t="s">
        <v>797</v>
      </c>
      <c r="C542" s="68" t="s">
        <v>795</v>
      </c>
      <c r="D542" s="148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24" hidden="false" customHeight="false" outlineLevel="0" collapsed="false">
      <c r="A543" s="67" t="n">
        <v>531</v>
      </c>
      <c r="B543" s="57" t="s">
        <v>798</v>
      </c>
      <c r="C543" s="68" t="s">
        <v>799</v>
      </c>
      <c r="D543" s="148"/>
      <c r="E543" s="70" t="n">
        <f aca="false">SUM(E544:E553)</f>
        <v>0</v>
      </c>
      <c r="F543" s="70" t="n">
        <f aca="false">SUM(F544:F553)</f>
        <v>0</v>
      </c>
      <c r="G543" s="70" t="n">
        <f aca="false">SUM(G544:G553)</f>
        <v>0</v>
      </c>
      <c r="H543" s="70" t="n">
        <f aca="false">SUM(H544:H553)</f>
        <v>0</v>
      </c>
      <c r="I543" s="70" t="n">
        <f aca="false">SUM(I544:I553)</f>
        <v>0</v>
      </c>
      <c r="J543" s="70" t="n">
        <f aca="false">SUM(J544:J553)</f>
        <v>0</v>
      </c>
      <c r="K543" s="70" t="n">
        <f aca="false">SUM(K544:K553)</f>
        <v>0</v>
      </c>
      <c r="L543" s="70" t="n">
        <f aca="false">SUM(L544:L553)</f>
        <v>0</v>
      </c>
      <c r="M543" s="70" t="n">
        <f aca="false">SUM(M544:M553)</f>
        <v>0</v>
      </c>
      <c r="N543" s="70" t="n">
        <f aca="false">SUM(N544:N553)</f>
        <v>0</v>
      </c>
      <c r="O543" s="70" t="n">
        <f aca="false">SUM(O544:O553)</f>
        <v>0</v>
      </c>
      <c r="P543" s="70" t="n">
        <f aca="false">SUM(P544:P553)</f>
        <v>0</v>
      </c>
      <c r="Q543" s="70" t="n">
        <f aca="false">SUM(Q544:Q553)</f>
        <v>0</v>
      </c>
      <c r="R543" s="70" t="n">
        <f aca="false">SUM(R544:R553)</f>
        <v>0</v>
      </c>
      <c r="S543" s="70" t="n">
        <f aca="false">SUM(S544:S553)</f>
        <v>0</v>
      </c>
      <c r="T543" s="70" t="n">
        <f aca="false">SUM(T544:T553)</f>
        <v>0</v>
      </c>
      <c r="U543" s="70" t="n">
        <f aca="false">SUM(U544:U553)</f>
        <v>0</v>
      </c>
      <c r="V543" s="70" t="n">
        <f aca="false">SUM(V544:V553)</f>
        <v>0</v>
      </c>
      <c r="W543" s="70" t="n">
        <f aca="false">SUM(W544:W553)</f>
        <v>0</v>
      </c>
      <c r="X543" s="70" t="n">
        <f aca="false">SUM(X544:X553)</f>
        <v>0</v>
      </c>
      <c r="Y543" s="70" t="n">
        <f aca="false">SUM(Y544:Y553)</f>
        <v>0</v>
      </c>
      <c r="Z543" s="70" t="n">
        <f aca="false">SUM(Z544:Z553)</f>
        <v>0</v>
      </c>
      <c r="AA543" s="70" t="n">
        <f aca="false">SUM(AA544:AA553)</f>
        <v>0</v>
      </c>
      <c r="AB543" s="70" t="n">
        <f aca="false">SUM(AB544:AB553)</f>
        <v>0</v>
      </c>
      <c r="AC543" s="70" t="n">
        <f aca="false">SUM(AC544:AC553)</f>
        <v>0</v>
      </c>
      <c r="AD543" s="70" t="n">
        <f aca="false">SUM(AD544:AD553)</f>
        <v>0</v>
      </c>
      <c r="AE543" s="70" t="n">
        <f aca="false">SUM(AE544:AE553)</f>
        <v>0</v>
      </c>
      <c r="AF543" s="70" t="n">
        <f aca="false">SUM(AF544:AF553)</f>
        <v>0</v>
      </c>
      <c r="AG543" s="70" t="n">
        <f aca="false">SUM(AG544:AG553)</f>
        <v>0</v>
      </c>
      <c r="AH543" s="70" t="n">
        <f aca="false">SUM(AH544:AH553)</f>
        <v>0</v>
      </c>
      <c r="AI543" s="70" t="n">
        <f aca="false">SUM(AI544:AI553)</f>
        <v>0</v>
      </c>
      <c r="AJ543" s="70" t="n">
        <f aca="false">SUM(AJ544:AJ553)</f>
        <v>0</v>
      </c>
      <c r="AK543" s="70" t="n">
        <f aca="false">SUM(AK544:AK553)</f>
        <v>0</v>
      </c>
      <c r="AL543" s="70" t="n">
        <f aca="false">SUM(AL544:AL553)</f>
        <v>0</v>
      </c>
      <c r="AM543" s="70" t="n">
        <f aca="false">SUM(AM544:AM553)</f>
        <v>0</v>
      </c>
      <c r="AN543" s="70" t="n">
        <f aca="false">SUM(AN544:AN553)</f>
        <v>0</v>
      </c>
      <c r="AO543" s="70" t="n">
        <f aca="false">SUM(AO544:AO553)</f>
        <v>0</v>
      </c>
      <c r="AP543" s="70" t="n">
        <f aca="false">SUM(AP544:AP553)</f>
        <v>0</v>
      </c>
      <c r="AQ543" s="70" t="n">
        <f aca="false">SUM(AQ544:AQ553)</f>
        <v>0</v>
      </c>
      <c r="AR543" s="70" t="n">
        <f aca="false">SUM(AR544:AR553)</f>
        <v>0</v>
      </c>
      <c r="AS543" s="70" t="n">
        <f aca="false">SUM(AS544:AS553)</f>
        <v>0</v>
      </c>
      <c r="AT543" s="70" t="n">
        <f aca="false">SUM(AT544:AT553)</f>
        <v>0</v>
      </c>
      <c r="AU543" s="70" t="n">
        <f aca="false">SUM(AU544:AU553)</f>
        <v>0</v>
      </c>
      <c r="AV543" s="70" t="n">
        <f aca="false">SUM(AV544:AV553)</f>
        <v>0</v>
      </c>
      <c r="AW543" s="70" t="n">
        <f aca="false">SUM(AW544:AW553)</f>
        <v>0</v>
      </c>
      <c r="AX543" s="70" t="n">
        <f aca="false">SUM(AX544:AX553)</f>
        <v>0</v>
      </c>
      <c r="AY543" s="70" t="n">
        <f aca="false">SUM(AY544:AY553)</f>
        <v>0</v>
      </c>
      <c r="AZ543" s="70" t="n">
        <f aca="false">SUM(AZ544:AZ553)</f>
        <v>0</v>
      </c>
      <c r="BA543" s="70" t="n">
        <f aca="false">SUM(BA544:BA553)</f>
        <v>0</v>
      </c>
      <c r="BB543" s="70" t="n">
        <f aca="false">SUM(BB544:BB553)</f>
        <v>0</v>
      </c>
      <c r="BC543" s="70" t="n">
        <f aca="false">SUM(BC544:BC553)</f>
        <v>0</v>
      </c>
      <c r="BD543" s="70" t="n">
        <f aca="false">SUM(BD544:BD553)</f>
        <v>0</v>
      </c>
      <c r="BE543" s="70" t="n">
        <f aca="false">SUM(BE544:BE553)</f>
        <v>0</v>
      </c>
      <c r="BF543" s="70" t="n">
        <f aca="false">SUM(BF544:BF553)</f>
        <v>0</v>
      </c>
      <c r="BG543" s="70" t="n">
        <f aca="false">SUM(BG544:BG553)</f>
        <v>0</v>
      </c>
      <c r="BH543" s="70" t="n">
        <f aca="false">SUM(BH544:BH553)</f>
        <v>0</v>
      </c>
      <c r="BI543" s="70" t="n">
        <f aca="false">SUM(BI544:BI553)</f>
        <v>0</v>
      </c>
      <c r="BJ543" s="70" t="n">
        <f aca="false">SUM(BJ544:BJ553)</f>
        <v>0</v>
      </c>
      <c r="BK543" s="70" t="n">
        <f aca="false">SUM(BK544:BK553)</f>
        <v>0</v>
      </c>
      <c r="BL543" s="70" t="n">
        <f aca="false">SUM(BL544:BL553)</f>
        <v>0</v>
      </c>
      <c r="BM543" s="70" t="n">
        <f aca="false">SUM(BM544:BM553)</f>
        <v>0</v>
      </c>
      <c r="BN543" s="70" t="n">
        <f aca="false">SUM(BN544:BN553)</f>
        <v>0</v>
      </c>
      <c r="BO543" s="70" t="n">
        <f aca="false">SUM(BO544:BO553)</f>
        <v>0</v>
      </c>
      <c r="BP543" s="70" t="n">
        <f aca="false">SUM(BP544:BP553)</f>
        <v>0</v>
      </c>
      <c r="BQ543" s="70" t="n">
        <f aca="false">SUM(BQ544:BQ553)</f>
        <v>0</v>
      </c>
      <c r="BR543" s="70" t="n">
        <f aca="false">SUM(BR544:BR553)</f>
        <v>0</v>
      </c>
      <c r="BS543" s="70" t="n">
        <f aca="false">SUM(BS544:BS553)</f>
        <v>0</v>
      </c>
    </row>
    <row r="544" customFormat="false" ht="24" hidden="true" customHeight="false" outlineLevel="0" collapsed="false">
      <c r="A544" s="67" t="n">
        <v>532</v>
      </c>
      <c r="B544" s="57" t="s">
        <v>800</v>
      </c>
      <c r="C544" s="68" t="s">
        <v>801</v>
      </c>
      <c r="D544" s="148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2</v>
      </c>
      <c r="C545" s="68" t="s">
        <v>801</v>
      </c>
      <c r="D545" s="148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24" hidden="true" customHeight="false" outlineLevel="0" collapsed="false">
      <c r="A546" s="67" t="n">
        <v>534</v>
      </c>
      <c r="B546" s="57" t="s">
        <v>803</v>
      </c>
      <c r="C546" s="68" t="s">
        <v>804</v>
      </c>
      <c r="D546" s="148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24" hidden="true" customHeight="false" outlineLevel="0" collapsed="false">
      <c r="A547" s="67" t="n">
        <v>535</v>
      </c>
      <c r="B547" s="57" t="s">
        <v>805</v>
      </c>
      <c r="C547" s="68" t="s">
        <v>804</v>
      </c>
      <c r="D547" s="148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36" hidden="true" customHeight="false" outlineLevel="0" collapsed="false">
      <c r="A548" s="67" t="n">
        <v>536</v>
      </c>
      <c r="B548" s="57" t="s">
        <v>806</v>
      </c>
      <c r="C548" s="68" t="s">
        <v>807</v>
      </c>
      <c r="D548" s="148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</row>
    <row r="549" customFormat="false" ht="36" hidden="true" customHeight="false" outlineLevel="0" collapsed="false">
      <c r="A549" s="67" t="n">
        <v>537</v>
      </c>
      <c r="B549" s="57" t="s">
        <v>808</v>
      </c>
      <c r="C549" s="68" t="s">
        <v>807</v>
      </c>
      <c r="D549" s="148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24" hidden="true" customHeight="false" outlineLevel="0" collapsed="false">
      <c r="A550" s="67" t="n">
        <v>538</v>
      </c>
      <c r="B550" s="57" t="s">
        <v>809</v>
      </c>
      <c r="C550" s="68" t="s">
        <v>810</v>
      </c>
      <c r="D550" s="148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24" hidden="true" customHeight="false" outlineLevel="0" collapsed="false">
      <c r="A551" s="67" t="n">
        <v>539</v>
      </c>
      <c r="B551" s="57" t="s">
        <v>811</v>
      </c>
      <c r="C551" s="68" t="s">
        <v>810</v>
      </c>
      <c r="D551" s="148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36" hidden="true" customHeight="false" outlineLevel="0" collapsed="false">
      <c r="A552" s="67" t="n">
        <v>540</v>
      </c>
      <c r="B552" s="57" t="s">
        <v>812</v>
      </c>
      <c r="C552" s="68" t="s">
        <v>813</v>
      </c>
      <c r="D552" s="148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36" hidden="true" customHeight="false" outlineLevel="0" collapsed="false">
      <c r="A553" s="67" t="n">
        <v>541</v>
      </c>
      <c r="B553" s="57" t="s">
        <v>814</v>
      </c>
      <c r="C553" s="68" t="s">
        <v>813</v>
      </c>
      <c r="D553" s="148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false" customHeight="false" outlineLevel="0" collapsed="false">
      <c r="A554" s="67" t="n">
        <v>542</v>
      </c>
      <c r="B554" s="57" t="s">
        <v>815</v>
      </c>
      <c r="C554" s="68" t="s">
        <v>816</v>
      </c>
      <c r="D554" s="148"/>
      <c r="E554" s="70" t="n">
        <f aca="false">SUM(E555:E597)</f>
        <v>34</v>
      </c>
      <c r="F554" s="70" t="n">
        <f aca="false">SUM(F555:F597)</f>
        <v>34</v>
      </c>
      <c r="G554" s="70" t="n">
        <f aca="false">SUM(G555:G597)</f>
        <v>0</v>
      </c>
      <c r="H554" s="70" t="n">
        <f aca="false">SUM(H555:H597)</f>
        <v>2</v>
      </c>
      <c r="I554" s="70" t="n">
        <f aca="false">SUM(I555:I597)</f>
        <v>0</v>
      </c>
      <c r="J554" s="70" t="n">
        <f aca="false">SUM(J555:J597)</f>
        <v>0</v>
      </c>
      <c r="K554" s="70" t="n">
        <f aca="false">SUM(K555:K597)</f>
        <v>0</v>
      </c>
      <c r="L554" s="70" t="n">
        <f aca="false">SUM(L555:L597)</f>
        <v>2</v>
      </c>
      <c r="M554" s="70" t="n">
        <f aca="false">SUM(M555:M597)</f>
        <v>0</v>
      </c>
      <c r="N554" s="70" t="n">
        <f aca="false">SUM(N555:N597)</f>
        <v>0</v>
      </c>
      <c r="O554" s="70" t="n">
        <f aca="false">SUM(O555:O597)</f>
        <v>0</v>
      </c>
      <c r="P554" s="70" t="n">
        <f aca="false">SUM(P555:P597)</f>
        <v>5</v>
      </c>
      <c r="Q554" s="70" t="n">
        <f aca="false">SUM(Q555:Q597)</f>
        <v>6</v>
      </c>
      <c r="R554" s="70" t="n">
        <f aca="false">SUM(R555:R597)</f>
        <v>15</v>
      </c>
      <c r="S554" s="70" t="n">
        <f aca="false">SUM(S555:S597)</f>
        <v>6</v>
      </c>
      <c r="T554" s="70" t="n">
        <f aca="false">SUM(T555:T597)</f>
        <v>2</v>
      </c>
      <c r="U554" s="70" t="n">
        <f aca="false">SUM(U555:U597)</f>
        <v>10</v>
      </c>
      <c r="V554" s="70" t="n">
        <f aca="false">SUM(V555:V597)</f>
        <v>0</v>
      </c>
      <c r="W554" s="70" t="n">
        <f aca="false">SUM(W555:W597)</f>
        <v>0</v>
      </c>
      <c r="X554" s="70" t="n">
        <f aca="false">SUM(X555:X597)</f>
        <v>0</v>
      </c>
      <c r="Y554" s="70" t="n">
        <f aca="false">SUM(Y555:Y597)</f>
        <v>1</v>
      </c>
      <c r="Z554" s="70" t="n">
        <f aca="false">SUM(Z555:Z597)</f>
        <v>2</v>
      </c>
      <c r="AA554" s="70" t="n">
        <f aca="false">SUM(AA555:AA597)</f>
        <v>1</v>
      </c>
      <c r="AB554" s="70" t="n">
        <f aca="false">SUM(AB555:AB597)</f>
        <v>0</v>
      </c>
      <c r="AC554" s="70" t="n">
        <f aca="false">SUM(AC555:AC597)</f>
        <v>0</v>
      </c>
      <c r="AD554" s="70" t="n">
        <f aca="false">SUM(AD555:AD597)</f>
        <v>1</v>
      </c>
      <c r="AE554" s="70" t="n">
        <f aca="false">SUM(AE555:AE597)</f>
        <v>0</v>
      </c>
      <c r="AF554" s="70" t="n">
        <f aca="false">SUM(AF555:AF597)</f>
        <v>0</v>
      </c>
      <c r="AG554" s="70" t="n">
        <f aca="false">SUM(AG555:AG597)</f>
        <v>1</v>
      </c>
      <c r="AH554" s="70" t="n">
        <f aca="false">SUM(AH555:AH597)</f>
        <v>0</v>
      </c>
      <c r="AI554" s="70" t="n">
        <f aca="false">SUM(AI555:AI597)</f>
        <v>2</v>
      </c>
      <c r="AJ554" s="70" t="n">
        <f aca="false">SUM(AJ555:AJ597)</f>
        <v>0</v>
      </c>
      <c r="AK554" s="70" t="n">
        <f aca="false">SUM(AK555:AK597)</f>
        <v>16</v>
      </c>
      <c r="AL554" s="70" t="n">
        <f aca="false">SUM(AL555:AL597)</f>
        <v>2</v>
      </c>
      <c r="AM554" s="70" t="n">
        <f aca="false">SUM(AM555:AM597)</f>
        <v>0</v>
      </c>
      <c r="AN554" s="70" t="n">
        <f aca="false">SUM(AN555:AN597)</f>
        <v>0</v>
      </c>
      <c r="AO554" s="70" t="n">
        <f aca="false">SUM(AO555:AO597)</f>
        <v>5</v>
      </c>
      <c r="AP554" s="70" t="n">
        <f aca="false">SUM(AP555:AP597)</f>
        <v>2</v>
      </c>
      <c r="AQ554" s="70" t="n">
        <f aca="false">SUM(AQ555:AQ597)</f>
        <v>9</v>
      </c>
      <c r="AR554" s="70" t="n">
        <f aca="false">SUM(AR555:AR597)</f>
        <v>8</v>
      </c>
      <c r="AS554" s="70" t="n">
        <f aca="false">SUM(AS555:AS597)</f>
        <v>10</v>
      </c>
      <c r="AT554" s="70" t="n">
        <f aca="false">SUM(AT555:AT597)</f>
        <v>0</v>
      </c>
      <c r="AU554" s="70" t="n">
        <f aca="false">SUM(AU555:AU597)</f>
        <v>0</v>
      </c>
      <c r="AV554" s="70" t="n">
        <f aca="false">SUM(AV555:AV597)</f>
        <v>0</v>
      </c>
      <c r="AW554" s="70" t="n">
        <f aca="false">SUM(AW555:AW597)</f>
        <v>0</v>
      </c>
      <c r="AX554" s="70" t="n">
        <f aca="false">SUM(AX555:AX597)</f>
        <v>2</v>
      </c>
      <c r="AY554" s="70" t="n">
        <f aca="false">SUM(AY555:AY597)</f>
        <v>2</v>
      </c>
      <c r="AZ554" s="70" t="n">
        <f aca="false">SUM(AZ555:AZ597)</f>
        <v>0</v>
      </c>
      <c r="BA554" s="70" t="n">
        <f aca="false">SUM(BA555:BA597)</f>
        <v>1</v>
      </c>
      <c r="BB554" s="70" t="n">
        <f aca="false">SUM(BB555:BB597)</f>
        <v>1</v>
      </c>
      <c r="BC554" s="70" t="n">
        <f aca="false">SUM(BC555:BC597)</f>
        <v>0</v>
      </c>
      <c r="BD554" s="70" t="n">
        <f aca="false">SUM(BD555:BD597)</f>
        <v>0</v>
      </c>
      <c r="BE554" s="70" t="n">
        <f aca="false">SUM(BE555:BE597)</f>
        <v>2</v>
      </c>
      <c r="BF554" s="70" t="n">
        <f aca="false">SUM(BF555:BF597)</f>
        <v>0</v>
      </c>
      <c r="BG554" s="70" t="n">
        <f aca="false">SUM(BG555:BG597)</f>
        <v>0</v>
      </c>
      <c r="BH554" s="70" t="n">
        <f aca="false">SUM(BH555:BH597)</f>
        <v>0</v>
      </c>
      <c r="BI554" s="70" t="n">
        <f aca="false">SUM(BI555:BI597)</f>
        <v>0</v>
      </c>
      <c r="BJ554" s="70" t="n">
        <f aca="false">SUM(BJ555:BJ597)</f>
        <v>0</v>
      </c>
      <c r="BK554" s="70" t="n">
        <f aca="false">SUM(BK555:BK597)</f>
        <v>0</v>
      </c>
      <c r="BL554" s="70" t="n">
        <f aca="false">SUM(BL555:BL597)</f>
        <v>0</v>
      </c>
      <c r="BM554" s="70" t="n">
        <f aca="false">SUM(BM555:BM597)</f>
        <v>0</v>
      </c>
      <c r="BN554" s="70" t="n">
        <f aca="false">SUM(BN555:BN597)</f>
        <v>0</v>
      </c>
      <c r="BO554" s="70" t="n">
        <f aca="false">SUM(BO555:BO597)</f>
        <v>2</v>
      </c>
      <c r="BP554" s="70" t="n">
        <f aca="false">SUM(BP555:BP597)</f>
        <v>0</v>
      </c>
      <c r="BQ554" s="70" t="n">
        <f aca="false">SUM(BQ555:BQ597)</f>
        <v>0</v>
      </c>
      <c r="BR554" s="70" t="n">
        <f aca="false">SUM(BR555:BR597)</f>
        <v>0</v>
      </c>
      <c r="BS554" s="70" t="n">
        <f aca="false">SUM(BS555:BS597)</f>
        <v>0</v>
      </c>
    </row>
    <row r="555" customFormat="false" ht="36" hidden="true" customHeight="false" outlineLevel="0" collapsed="false">
      <c r="A555" s="67" t="n">
        <v>543</v>
      </c>
      <c r="B555" s="57" t="s">
        <v>817</v>
      </c>
      <c r="C555" s="68" t="s">
        <v>818</v>
      </c>
      <c r="D555" s="148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19</v>
      </c>
      <c r="C556" s="68" t="s">
        <v>818</v>
      </c>
      <c r="D556" s="148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0</v>
      </c>
      <c r="C557" s="68" t="s">
        <v>818</v>
      </c>
      <c r="D557" s="148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72" hidden="true" customHeight="false" outlineLevel="0" collapsed="false">
      <c r="A558" s="67" t="n">
        <v>546</v>
      </c>
      <c r="B558" s="57" t="s">
        <v>821</v>
      </c>
      <c r="C558" s="68" t="s">
        <v>822</v>
      </c>
      <c r="D558" s="148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3</v>
      </c>
      <c r="C559" s="68" t="s">
        <v>824</v>
      </c>
      <c r="D559" s="148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5</v>
      </c>
      <c r="C560" s="68" t="s">
        <v>824</v>
      </c>
      <c r="D560" s="148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6</v>
      </c>
      <c r="C561" s="68" t="s">
        <v>824</v>
      </c>
      <c r="D561" s="148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36" hidden="true" customHeight="false" outlineLevel="0" collapsed="false">
      <c r="A562" s="67" t="n">
        <v>550</v>
      </c>
      <c r="B562" s="57" t="s">
        <v>827</v>
      </c>
      <c r="C562" s="68" t="s">
        <v>828</v>
      </c>
      <c r="D562" s="148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36" hidden="true" customHeight="false" outlineLevel="0" collapsed="false">
      <c r="A563" s="67" t="n">
        <v>551</v>
      </c>
      <c r="B563" s="57" t="s">
        <v>829</v>
      </c>
      <c r="C563" s="68" t="s">
        <v>828</v>
      </c>
      <c r="D563" s="148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36" hidden="true" customHeight="false" outlineLevel="0" collapsed="false">
      <c r="A564" s="67" t="n">
        <v>552</v>
      </c>
      <c r="B564" s="57" t="s">
        <v>830</v>
      </c>
      <c r="C564" s="68" t="s">
        <v>828</v>
      </c>
      <c r="D564" s="148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24" hidden="true" customHeight="false" outlineLevel="0" collapsed="false">
      <c r="A565" s="67" t="n">
        <v>553</v>
      </c>
      <c r="B565" s="57" t="s">
        <v>831</v>
      </c>
      <c r="C565" s="68" t="s">
        <v>832</v>
      </c>
      <c r="D565" s="148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24" hidden="true" customHeight="false" outlineLevel="0" collapsed="false">
      <c r="A566" s="67" t="n">
        <v>554</v>
      </c>
      <c r="B566" s="57" t="s">
        <v>833</v>
      </c>
      <c r="C566" s="68" t="s">
        <v>832</v>
      </c>
      <c r="D566" s="148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24" hidden="true" customHeight="false" outlineLevel="0" collapsed="false">
      <c r="A567" s="67" t="n">
        <v>555</v>
      </c>
      <c r="B567" s="57" t="s">
        <v>834</v>
      </c>
      <c r="C567" s="68" t="s">
        <v>832</v>
      </c>
      <c r="D567" s="148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5</v>
      </c>
      <c r="C568" s="68" t="s">
        <v>836</v>
      </c>
      <c r="D568" s="148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7</v>
      </c>
      <c r="C569" s="68" t="s">
        <v>836</v>
      </c>
      <c r="D569" s="148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8</v>
      </c>
      <c r="C570" s="68" t="s">
        <v>836</v>
      </c>
      <c r="D570" s="148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12.75" hidden="true" customHeight="false" outlineLevel="0" collapsed="false">
      <c r="A571" s="67" t="n">
        <v>559</v>
      </c>
      <c r="B571" s="57" t="s">
        <v>839</v>
      </c>
      <c r="C571" s="68" t="s">
        <v>840</v>
      </c>
      <c r="D571" s="148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12.75" hidden="true" customHeight="false" outlineLevel="0" collapsed="false">
      <c r="A572" s="67" t="n">
        <v>560</v>
      </c>
      <c r="B572" s="57" t="s">
        <v>841</v>
      </c>
      <c r="C572" s="68" t="s">
        <v>840</v>
      </c>
      <c r="D572" s="148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12.75" hidden="true" customHeight="false" outlineLevel="0" collapsed="false">
      <c r="A573" s="67" t="n">
        <v>561</v>
      </c>
      <c r="B573" s="57" t="s">
        <v>842</v>
      </c>
      <c r="C573" s="68" t="s">
        <v>840</v>
      </c>
      <c r="D573" s="148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s">
        <v>843</v>
      </c>
      <c r="C574" s="68" t="s">
        <v>844</v>
      </c>
      <c r="D574" s="148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24" hidden="true" customHeight="false" outlineLevel="0" collapsed="false">
      <c r="A575" s="67" t="n">
        <v>563</v>
      </c>
      <c r="B575" s="57" t="s">
        <v>845</v>
      </c>
      <c r="C575" s="68" t="s">
        <v>844</v>
      </c>
      <c r="D575" s="148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24" hidden="true" customHeight="false" outlineLevel="0" collapsed="false">
      <c r="A576" s="67" t="n">
        <v>564</v>
      </c>
      <c r="B576" s="57" t="s">
        <v>846</v>
      </c>
      <c r="C576" s="68" t="s">
        <v>844</v>
      </c>
      <c r="D576" s="148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24" hidden="true" customHeight="false" outlineLevel="0" collapsed="false">
      <c r="A577" s="67" t="n">
        <v>565</v>
      </c>
      <c r="B577" s="57" t="s">
        <v>847</v>
      </c>
      <c r="C577" s="68" t="s">
        <v>848</v>
      </c>
      <c r="D577" s="148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24" hidden="true" customHeight="false" outlineLevel="0" collapsed="false">
      <c r="A578" s="67" t="n">
        <v>566</v>
      </c>
      <c r="B578" s="57" t="s">
        <v>849</v>
      </c>
      <c r="C578" s="68" t="s">
        <v>848</v>
      </c>
      <c r="D578" s="148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24" hidden="true" customHeight="false" outlineLevel="0" collapsed="false">
      <c r="A579" s="67" t="n">
        <v>567</v>
      </c>
      <c r="B579" s="57" t="n">
        <v>284</v>
      </c>
      <c r="C579" s="68" t="s">
        <v>850</v>
      </c>
      <c r="D579" s="148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24" hidden="true" customHeight="false" outlineLevel="0" collapsed="false">
      <c r="A580" s="67" t="n">
        <v>568</v>
      </c>
      <c r="B580" s="57" t="n">
        <v>285</v>
      </c>
      <c r="C580" s="68" t="s">
        <v>851</v>
      </c>
      <c r="D580" s="148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36" hidden="false" customHeight="false" outlineLevel="0" collapsed="false">
      <c r="A581" s="67" t="n">
        <v>569</v>
      </c>
      <c r="B581" s="57" t="s">
        <v>852</v>
      </c>
      <c r="C581" s="68" t="s">
        <v>853</v>
      </c>
      <c r="D581" s="148"/>
      <c r="E581" s="70" t="n">
        <v>2</v>
      </c>
      <c r="F581" s="70" t="n">
        <v>2</v>
      </c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 t="n">
        <v>1</v>
      </c>
      <c r="R581" s="70" t="n">
        <v>1</v>
      </c>
      <c r="S581" s="70"/>
      <c r="T581" s="70"/>
      <c r="U581" s="70" t="n">
        <v>2</v>
      </c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 t="n">
        <v>1</v>
      </c>
      <c r="AS581" s="70" t="n">
        <v>1</v>
      </c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false" customHeight="false" outlineLevel="0" collapsed="false">
      <c r="A582" s="67" t="n">
        <v>570</v>
      </c>
      <c r="B582" s="57" t="s">
        <v>854</v>
      </c>
      <c r="C582" s="68" t="s">
        <v>853</v>
      </c>
      <c r="D582" s="148"/>
      <c r="E582" s="70" t="n">
        <v>22</v>
      </c>
      <c r="F582" s="70" t="n">
        <v>22</v>
      </c>
      <c r="G582" s="70"/>
      <c r="H582" s="70" t="n">
        <v>2</v>
      </c>
      <c r="I582" s="70"/>
      <c r="J582" s="70"/>
      <c r="K582" s="70"/>
      <c r="L582" s="70" t="n">
        <v>1</v>
      </c>
      <c r="M582" s="70"/>
      <c r="N582" s="70"/>
      <c r="O582" s="70"/>
      <c r="P582" s="70" t="n">
        <v>3</v>
      </c>
      <c r="Q582" s="70" t="n">
        <v>4</v>
      </c>
      <c r="R582" s="70" t="n">
        <v>8</v>
      </c>
      <c r="S582" s="70" t="n">
        <v>5</v>
      </c>
      <c r="T582" s="70" t="n">
        <v>2</v>
      </c>
      <c r="U582" s="70" t="n">
        <v>6</v>
      </c>
      <c r="V582" s="70"/>
      <c r="W582" s="70"/>
      <c r="X582" s="70"/>
      <c r="Y582" s="70" t="n">
        <v>1</v>
      </c>
      <c r="Z582" s="70"/>
      <c r="AA582" s="70" t="n">
        <v>1</v>
      </c>
      <c r="AB582" s="70"/>
      <c r="AC582" s="70"/>
      <c r="AD582" s="70" t="n">
        <v>1</v>
      </c>
      <c r="AE582" s="70"/>
      <c r="AF582" s="70"/>
      <c r="AG582" s="70" t="n">
        <v>1</v>
      </c>
      <c r="AH582" s="70"/>
      <c r="AI582" s="70" t="n">
        <v>1</v>
      </c>
      <c r="AJ582" s="70"/>
      <c r="AK582" s="70" t="n">
        <v>11</v>
      </c>
      <c r="AL582" s="70"/>
      <c r="AM582" s="70"/>
      <c r="AN582" s="70"/>
      <c r="AO582" s="70" t="n">
        <v>4</v>
      </c>
      <c r="AP582" s="70" t="n">
        <v>2</v>
      </c>
      <c r="AQ582" s="70" t="n">
        <v>5</v>
      </c>
      <c r="AR582" s="70" t="n">
        <v>5</v>
      </c>
      <c r="AS582" s="70" t="n">
        <v>6</v>
      </c>
      <c r="AT582" s="70"/>
      <c r="AU582" s="70"/>
      <c r="AV582" s="70"/>
      <c r="AW582" s="70"/>
      <c r="AX582" s="70" t="n">
        <v>1</v>
      </c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36" hidden="true" customHeight="false" outlineLevel="0" collapsed="false">
      <c r="A583" s="67" t="n">
        <v>571</v>
      </c>
      <c r="B583" s="57" t="s">
        <v>855</v>
      </c>
      <c r="C583" s="68" t="s">
        <v>853</v>
      </c>
      <c r="D583" s="148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48" hidden="false" customHeight="false" outlineLevel="0" collapsed="false">
      <c r="A584" s="67" t="n">
        <v>572</v>
      </c>
      <c r="B584" s="57" t="s">
        <v>856</v>
      </c>
      <c r="C584" s="68" t="s">
        <v>857</v>
      </c>
      <c r="D584" s="148"/>
      <c r="E584" s="70" t="n">
        <v>2</v>
      </c>
      <c r="F584" s="70" t="n">
        <v>2</v>
      </c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 t="n">
        <v>2</v>
      </c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 t="n">
        <v>2</v>
      </c>
      <c r="AL584" s="70"/>
      <c r="AM584" s="70"/>
      <c r="AN584" s="70"/>
      <c r="AO584" s="70"/>
      <c r="AP584" s="70"/>
      <c r="AQ584" s="70" t="n">
        <v>1</v>
      </c>
      <c r="AR584" s="70"/>
      <c r="AS584" s="70" t="n">
        <v>1</v>
      </c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48" hidden="true" customHeight="false" outlineLevel="0" collapsed="false">
      <c r="A585" s="67" t="n">
        <v>573</v>
      </c>
      <c r="B585" s="57" t="s">
        <v>858</v>
      </c>
      <c r="C585" s="68" t="s">
        <v>857</v>
      </c>
      <c r="D585" s="148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/>
      <c r="AT585" s="70"/>
      <c r="AU585" s="70"/>
      <c r="AV585" s="70"/>
      <c r="AW585" s="70"/>
      <c r="AX585" s="70"/>
      <c r="AY585" s="70"/>
      <c r="AZ585" s="70"/>
      <c r="BA585" s="70"/>
      <c r="BB585" s="70"/>
      <c r="BC585" s="70"/>
      <c r="BD585" s="70"/>
      <c r="BE585" s="70"/>
      <c r="BF585" s="70"/>
      <c r="BG585" s="70"/>
      <c r="BH585" s="70"/>
      <c r="BI585" s="70"/>
      <c r="BJ585" s="70"/>
      <c r="BK585" s="70"/>
      <c r="BL585" s="70"/>
      <c r="BM585" s="70"/>
      <c r="BN585" s="70"/>
      <c r="BO585" s="70"/>
      <c r="BP585" s="70"/>
      <c r="BQ585" s="70"/>
      <c r="BR585" s="70"/>
      <c r="BS585" s="70"/>
    </row>
    <row r="586" customFormat="false" ht="48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8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48" hidden="true" customHeight="false" outlineLevel="0" collapsed="false">
      <c r="A587" s="67" t="n">
        <v>575</v>
      </c>
      <c r="B587" s="57" t="s">
        <v>860</v>
      </c>
      <c r="C587" s="68" t="s">
        <v>857</v>
      </c>
      <c r="D587" s="148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36" hidden="false" customHeight="false" outlineLevel="0" collapsed="false">
      <c r="A588" s="67" t="n">
        <v>576</v>
      </c>
      <c r="B588" s="57" t="n">
        <v>287</v>
      </c>
      <c r="C588" s="68" t="s">
        <v>861</v>
      </c>
      <c r="D588" s="148"/>
      <c r="E588" s="70" t="n">
        <v>1</v>
      </c>
      <c r="F588" s="70" t="n">
        <v>1</v>
      </c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 t="n">
        <v>1</v>
      </c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 t="n">
        <v>1</v>
      </c>
      <c r="AJ588" s="70"/>
      <c r="AK588" s="70"/>
      <c r="AL588" s="70"/>
      <c r="AM588" s="70"/>
      <c r="AN588" s="70"/>
      <c r="AO588" s="70"/>
      <c r="AP588" s="70"/>
      <c r="AQ588" s="70"/>
      <c r="AR588" s="70"/>
      <c r="AS588" s="70" t="n">
        <v>1</v>
      </c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24" hidden="true" customHeight="false" outlineLevel="0" collapsed="false">
      <c r="A589" s="67" t="n">
        <v>577</v>
      </c>
      <c r="B589" s="57" t="n">
        <v>288</v>
      </c>
      <c r="C589" s="68" t="s">
        <v>862</v>
      </c>
      <c r="D589" s="148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12.75" hidden="false" customHeight="false" outlineLevel="0" collapsed="false">
      <c r="A590" s="67" t="n">
        <v>578</v>
      </c>
      <c r="B590" s="57" t="s">
        <v>863</v>
      </c>
      <c r="C590" s="68" t="s">
        <v>864</v>
      </c>
      <c r="D590" s="148"/>
      <c r="E590" s="70" t="n">
        <v>3</v>
      </c>
      <c r="F590" s="70" t="n">
        <v>3</v>
      </c>
      <c r="G590" s="70"/>
      <c r="H590" s="70"/>
      <c r="I590" s="70"/>
      <c r="J590" s="70"/>
      <c r="K590" s="70"/>
      <c r="L590" s="70" t="n">
        <v>1</v>
      </c>
      <c r="M590" s="70"/>
      <c r="N590" s="70"/>
      <c r="O590" s="70"/>
      <c r="P590" s="70" t="n">
        <v>1</v>
      </c>
      <c r="Q590" s="70"/>
      <c r="R590" s="70" t="n">
        <v>2</v>
      </c>
      <c r="S590" s="70"/>
      <c r="T590" s="70"/>
      <c r="U590" s="70" t="n">
        <v>2</v>
      </c>
      <c r="V590" s="70"/>
      <c r="W590" s="70"/>
      <c r="X590" s="70"/>
      <c r="Y590" s="70"/>
      <c r="Z590" s="70" t="n">
        <v>1</v>
      </c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 t="n">
        <v>1</v>
      </c>
      <c r="AP590" s="70"/>
      <c r="AQ590" s="70" t="n">
        <v>2</v>
      </c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12.75" hidden="false" customHeight="false" outlineLevel="0" collapsed="false">
      <c r="A591" s="67" t="n">
        <v>579</v>
      </c>
      <c r="B591" s="57" t="s">
        <v>865</v>
      </c>
      <c r="C591" s="68" t="s">
        <v>864</v>
      </c>
      <c r="D591" s="148"/>
      <c r="E591" s="70" t="n">
        <v>3</v>
      </c>
      <c r="F591" s="70" t="n">
        <v>3</v>
      </c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 t="n">
        <v>1</v>
      </c>
      <c r="R591" s="70" t="n">
        <v>2</v>
      </c>
      <c r="S591" s="70"/>
      <c r="T591" s="70"/>
      <c r="U591" s="70"/>
      <c r="V591" s="70"/>
      <c r="W591" s="70"/>
      <c r="X591" s="70"/>
      <c r="Y591" s="70"/>
      <c r="Z591" s="70" t="n">
        <v>1</v>
      </c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 t="n">
        <v>2</v>
      </c>
      <c r="AL591" s="70" t="n">
        <v>1</v>
      </c>
      <c r="AM591" s="70"/>
      <c r="AN591" s="70"/>
      <c r="AO591" s="70"/>
      <c r="AP591" s="70"/>
      <c r="AQ591" s="70" t="n">
        <v>1</v>
      </c>
      <c r="AR591" s="70" t="n">
        <v>1</v>
      </c>
      <c r="AS591" s="70" t="n">
        <v>1</v>
      </c>
      <c r="AT591" s="70"/>
      <c r="AU591" s="70"/>
      <c r="AV591" s="70"/>
      <c r="AW591" s="70"/>
      <c r="AX591" s="70" t="n">
        <v>1</v>
      </c>
      <c r="AY591" s="70" t="n">
        <v>1</v>
      </c>
      <c r="AZ591" s="70"/>
      <c r="BA591" s="70"/>
      <c r="BB591" s="70" t="n">
        <v>1</v>
      </c>
      <c r="BC591" s="70"/>
      <c r="BD591" s="70"/>
      <c r="BE591" s="70" t="n">
        <v>1</v>
      </c>
      <c r="BF591" s="70"/>
      <c r="BG591" s="70"/>
      <c r="BH591" s="70"/>
      <c r="BI591" s="70"/>
      <c r="BJ591" s="70"/>
      <c r="BK591" s="70"/>
      <c r="BL591" s="70"/>
      <c r="BM591" s="70"/>
      <c r="BN591" s="70"/>
      <c r="BO591" s="70" t="n">
        <v>1</v>
      </c>
      <c r="BP591" s="70"/>
      <c r="BQ591" s="70"/>
      <c r="BR591" s="70"/>
      <c r="BS591" s="70"/>
    </row>
    <row r="592" customFormat="false" ht="12.75" hidden="false" customHeight="false" outlineLevel="0" collapsed="false">
      <c r="A592" s="67" t="n">
        <v>580</v>
      </c>
      <c r="B592" s="57" t="s">
        <v>866</v>
      </c>
      <c r="C592" s="68" t="s">
        <v>864</v>
      </c>
      <c r="D592" s="148"/>
      <c r="E592" s="70" t="n">
        <v>1</v>
      </c>
      <c r="F592" s="70" t="n">
        <v>1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 t="n">
        <v>1</v>
      </c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 t="n">
        <v>1</v>
      </c>
      <c r="AL592" s="70" t="n">
        <v>1</v>
      </c>
      <c r="AM592" s="70"/>
      <c r="AN592" s="70"/>
      <c r="AO592" s="70"/>
      <c r="AP592" s="70"/>
      <c r="AQ592" s="70"/>
      <c r="AR592" s="70" t="n">
        <v>1</v>
      </c>
      <c r="AS592" s="70"/>
      <c r="AT592" s="70"/>
      <c r="AU592" s="70"/>
      <c r="AV592" s="70"/>
      <c r="AW592" s="70"/>
      <c r="AX592" s="70"/>
      <c r="AY592" s="70" t="n">
        <v>1</v>
      </c>
      <c r="AZ592" s="70"/>
      <c r="BA592" s="70" t="n">
        <v>1</v>
      </c>
      <c r="BB592" s="70"/>
      <c r="BC592" s="70"/>
      <c r="BD592" s="70"/>
      <c r="BE592" s="70" t="n">
        <v>1</v>
      </c>
      <c r="BF592" s="70"/>
      <c r="BG592" s="70"/>
      <c r="BH592" s="70"/>
      <c r="BI592" s="70"/>
      <c r="BJ592" s="70"/>
      <c r="BK592" s="70"/>
      <c r="BL592" s="70"/>
      <c r="BM592" s="70"/>
      <c r="BN592" s="70"/>
      <c r="BO592" s="70" t="n">
        <v>1</v>
      </c>
      <c r="BP592" s="70"/>
      <c r="BQ592" s="70"/>
      <c r="BR592" s="70"/>
      <c r="BS592" s="70"/>
    </row>
    <row r="593" customFormat="false" ht="24" hidden="true" customHeight="false" outlineLevel="0" collapsed="false">
      <c r="A593" s="67" t="n">
        <v>581</v>
      </c>
      <c r="B593" s="57" t="n">
        <v>290</v>
      </c>
      <c r="C593" s="68" t="s">
        <v>867</v>
      </c>
      <c r="D593" s="148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true" customHeight="false" outlineLevel="0" collapsed="false">
      <c r="A594" s="67" t="n">
        <v>582</v>
      </c>
      <c r="B594" s="57" t="n">
        <v>291</v>
      </c>
      <c r="C594" s="68" t="s">
        <v>868</v>
      </c>
      <c r="D594" s="148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  <c r="AW594" s="70"/>
      <c r="AX594" s="70"/>
      <c r="AY594" s="70"/>
      <c r="AZ594" s="70"/>
      <c r="BA594" s="70"/>
      <c r="BB594" s="70"/>
      <c r="BC594" s="70"/>
      <c r="BD594" s="70"/>
      <c r="BE594" s="70"/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/>
      <c r="BR594" s="70"/>
      <c r="BS594" s="70"/>
    </row>
    <row r="595" customFormat="false" ht="36" hidden="true" customHeight="false" outlineLevel="0" collapsed="false">
      <c r="A595" s="67" t="n">
        <v>583</v>
      </c>
      <c r="B595" s="57" t="s">
        <v>869</v>
      </c>
      <c r="C595" s="68" t="s">
        <v>870</v>
      </c>
      <c r="D595" s="148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36" hidden="true" customHeight="false" outlineLevel="0" collapsed="false">
      <c r="A596" s="67" t="n">
        <v>584</v>
      </c>
      <c r="B596" s="57" t="s">
        <v>871</v>
      </c>
      <c r="C596" s="68" t="s">
        <v>870</v>
      </c>
      <c r="D596" s="148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36" hidden="true" customHeight="false" outlineLevel="0" collapsed="false">
      <c r="A597" s="67" t="n">
        <v>585</v>
      </c>
      <c r="B597" s="57" t="s">
        <v>872</v>
      </c>
      <c r="C597" s="68" t="s">
        <v>870</v>
      </c>
      <c r="D597" s="148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24" hidden="false" customHeight="false" outlineLevel="0" collapsed="false">
      <c r="A598" s="67" t="n">
        <v>586</v>
      </c>
      <c r="B598" s="57" t="s">
        <v>873</v>
      </c>
      <c r="C598" s="68" t="s">
        <v>874</v>
      </c>
      <c r="D598" s="148"/>
      <c r="E598" s="70" t="n">
        <f aca="false">SUM(E599:E650)</f>
        <v>18</v>
      </c>
      <c r="F598" s="70" t="n">
        <f aca="false">SUM(F599:F650)</f>
        <v>18</v>
      </c>
      <c r="G598" s="70" t="n">
        <f aca="false">SUM(G599:G650)</f>
        <v>0</v>
      </c>
      <c r="H598" s="70" t="n">
        <f aca="false">SUM(H599:H650)</f>
        <v>2</v>
      </c>
      <c r="I598" s="70" t="n">
        <f aca="false">SUM(I599:I650)</f>
        <v>4</v>
      </c>
      <c r="J598" s="70" t="n">
        <f aca="false">SUM(J599:J650)</f>
        <v>0</v>
      </c>
      <c r="K598" s="70" t="n">
        <f aca="false">SUM(K599:K650)</f>
        <v>0</v>
      </c>
      <c r="L598" s="70" t="n">
        <f aca="false">SUM(L599:L650)</f>
        <v>2</v>
      </c>
      <c r="M598" s="70" t="n">
        <f aca="false">SUM(M599:M650)</f>
        <v>1</v>
      </c>
      <c r="N598" s="70" t="n">
        <f aca="false">SUM(N599:N650)</f>
        <v>0</v>
      </c>
      <c r="O598" s="70" t="n">
        <f aca="false">SUM(O599:O650)</f>
        <v>0</v>
      </c>
      <c r="P598" s="70" t="n">
        <f aca="false">SUM(P599:P650)</f>
        <v>6</v>
      </c>
      <c r="Q598" s="70" t="n">
        <f aca="false">SUM(Q599:Q650)</f>
        <v>3</v>
      </c>
      <c r="R598" s="70" t="n">
        <f aca="false">SUM(R599:R650)</f>
        <v>7</v>
      </c>
      <c r="S598" s="70" t="n">
        <f aca="false">SUM(S599:S650)</f>
        <v>2</v>
      </c>
      <c r="T598" s="70" t="n">
        <f aca="false">SUM(T599:T650)</f>
        <v>0</v>
      </c>
      <c r="U598" s="70" t="n">
        <f aca="false">SUM(U599:U650)</f>
        <v>2</v>
      </c>
      <c r="V598" s="70" t="n">
        <f aca="false">SUM(V599:V650)</f>
        <v>0</v>
      </c>
      <c r="W598" s="70" t="n">
        <f aca="false">SUM(W599:W650)</f>
        <v>0</v>
      </c>
      <c r="X598" s="70" t="n">
        <f aca="false">SUM(X599:X650)</f>
        <v>0</v>
      </c>
      <c r="Y598" s="70" t="n">
        <f aca="false">SUM(Y599:Y650)</f>
        <v>0</v>
      </c>
      <c r="Z598" s="70" t="n">
        <f aca="false">SUM(Z599:Z650)</f>
        <v>3</v>
      </c>
      <c r="AA598" s="70" t="n">
        <f aca="false">SUM(AA599:AA650)</f>
        <v>0</v>
      </c>
      <c r="AB598" s="70" t="n">
        <f aca="false">SUM(AB599:AB650)</f>
        <v>0</v>
      </c>
      <c r="AC598" s="70" t="n">
        <f aca="false">SUM(AC599:AC650)</f>
        <v>0</v>
      </c>
      <c r="AD598" s="70" t="n">
        <f aca="false">SUM(AD599:AD650)</f>
        <v>0</v>
      </c>
      <c r="AE598" s="70" t="n">
        <f aca="false">SUM(AE599:AE650)</f>
        <v>0</v>
      </c>
      <c r="AF598" s="70" t="n">
        <f aca="false">SUM(AF599:AF650)</f>
        <v>0</v>
      </c>
      <c r="AG598" s="70" t="n">
        <f aca="false">SUM(AG599:AG650)</f>
        <v>0</v>
      </c>
      <c r="AH598" s="70" t="n">
        <f aca="false">SUM(AH599:AH650)</f>
        <v>0</v>
      </c>
      <c r="AI598" s="70" t="n">
        <f aca="false">SUM(AI599:AI650)</f>
        <v>0</v>
      </c>
      <c r="AJ598" s="70" t="n">
        <f aca="false">SUM(AJ599:AJ650)</f>
        <v>0</v>
      </c>
      <c r="AK598" s="70" t="n">
        <f aca="false">SUM(AK599:AK650)</f>
        <v>13</v>
      </c>
      <c r="AL598" s="70" t="n">
        <f aca="false">SUM(AL599:AL650)</f>
        <v>0</v>
      </c>
      <c r="AM598" s="70" t="n">
        <f aca="false">SUM(AM599:AM650)</f>
        <v>0</v>
      </c>
      <c r="AN598" s="70" t="n">
        <f aca="false">SUM(AN599:AN650)</f>
        <v>0</v>
      </c>
      <c r="AO598" s="70" t="n">
        <f aca="false">SUM(AO599:AO650)</f>
        <v>1</v>
      </c>
      <c r="AP598" s="70" t="n">
        <f aca="false">SUM(AP599:AP650)</f>
        <v>2</v>
      </c>
      <c r="AQ598" s="70" t="n">
        <f aca="false">SUM(AQ599:AQ650)</f>
        <v>6</v>
      </c>
      <c r="AR598" s="70" t="n">
        <f aca="false">SUM(AR599:AR650)</f>
        <v>2</v>
      </c>
      <c r="AS598" s="70" t="n">
        <f aca="false">SUM(AS599:AS650)</f>
        <v>7</v>
      </c>
      <c r="AT598" s="70" t="n">
        <f aca="false">SUM(AT599:AT650)</f>
        <v>0</v>
      </c>
      <c r="AU598" s="70" t="n">
        <f aca="false">SUM(AU599:AU650)</f>
        <v>0</v>
      </c>
      <c r="AV598" s="70" t="n">
        <f aca="false">SUM(AV599:AV650)</f>
        <v>2</v>
      </c>
      <c r="AW598" s="70" t="n">
        <f aca="false">SUM(AW599:AW650)</f>
        <v>1</v>
      </c>
      <c r="AX598" s="70" t="n">
        <f aca="false">SUM(AX599:AX650)</f>
        <v>3</v>
      </c>
      <c r="AY598" s="70" t="n">
        <f aca="false">SUM(AY599:AY650)</f>
        <v>0</v>
      </c>
      <c r="AZ598" s="70" t="n">
        <f aca="false">SUM(AZ599:AZ650)</f>
        <v>0</v>
      </c>
      <c r="BA598" s="70" t="n">
        <f aca="false">SUM(BA599:BA650)</f>
        <v>0</v>
      </c>
      <c r="BB598" s="70" t="n">
        <f aca="false">SUM(BB599:BB650)</f>
        <v>0</v>
      </c>
      <c r="BC598" s="70" t="n">
        <f aca="false">SUM(BC599:BC650)</f>
        <v>0</v>
      </c>
      <c r="BD598" s="70" t="n">
        <f aca="false">SUM(BD599:BD650)</f>
        <v>0</v>
      </c>
      <c r="BE598" s="70" t="n">
        <f aca="false">SUM(BE599:BE650)</f>
        <v>0</v>
      </c>
      <c r="BF598" s="70" t="n">
        <f aca="false">SUM(BF599:BF650)</f>
        <v>0</v>
      </c>
      <c r="BG598" s="70" t="n">
        <f aca="false">SUM(BG599:BG650)</f>
        <v>0</v>
      </c>
      <c r="BH598" s="70" t="n">
        <f aca="false">SUM(BH599:BH650)</f>
        <v>0</v>
      </c>
      <c r="BI598" s="70" t="n">
        <f aca="false">SUM(BI599:BI650)</f>
        <v>0</v>
      </c>
      <c r="BJ598" s="70" t="n">
        <f aca="false">SUM(BJ599:BJ650)</f>
        <v>0</v>
      </c>
      <c r="BK598" s="70" t="n">
        <f aca="false">SUM(BK599:BK650)</f>
        <v>0</v>
      </c>
      <c r="BL598" s="70" t="n">
        <f aca="false">SUM(BL599:BL650)</f>
        <v>0</v>
      </c>
      <c r="BM598" s="70" t="n">
        <f aca="false">SUM(BM599:BM650)</f>
        <v>0</v>
      </c>
      <c r="BN598" s="70" t="n">
        <f aca="false">SUM(BN599:BN650)</f>
        <v>0</v>
      </c>
      <c r="BO598" s="70" t="n">
        <f aca="false">SUM(BO599:BO650)</f>
        <v>0</v>
      </c>
      <c r="BP598" s="70" t="n">
        <f aca="false">SUM(BP599:BP650)</f>
        <v>0</v>
      </c>
      <c r="BQ598" s="70" t="n">
        <f aca="false">SUM(BQ599:BQ650)</f>
        <v>0</v>
      </c>
      <c r="BR598" s="70" t="n">
        <f aca="false">SUM(BR599:BR650)</f>
        <v>0</v>
      </c>
      <c r="BS598" s="70" t="n">
        <f aca="false">SUM(BS599:BS650)</f>
        <v>0</v>
      </c>
    </row>
    <row r="599" customFormat="false" ht="12.75" hidden="true" customHeight="false" outlineLevel="0" collapsed="false">
      <c r="A599" s="67" t="n">
        <v>587</v>
      </c>
      <c r="B599" s="57" t="n">
        <v>293</v>
      </c>
      <c r="C599" s="68" t="s">
        <v>875</v>
      </c>
      <c r="D599" s="148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6</v>
      </c>
      <c r="C600" s="68" t="s">
        <v>877</v>
      </c>
      <c r="D600" s="148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12.75" hidden="true" customHeight="false" outlineLevel="0" collapsed="false">
      <c r="A601" s="67" t="n">
        <v>589</v>
      </c>
      <c r="B601" s="57" t="s">
        <v>878</v>
      </c>
      <c r="C601" s="68" t="s">
        <v>877</v>
      </c>
      <c r="D601" s="148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n">
        <v>295</v>
      </c>
      <c r="C602" s="68" t="s">
        <v>879</v>
      </c>
      <c r="D602" s="148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12.75" hidden="false" customHeight="false" outlineLevel="0" collapsed="false">
      <c r="A603" s="67" t="n">
        <v>591</v>
      </c>
      <c r="B603" s="57" t="s">
        <v>880</v>
      </c>
      <c r="C603" s="68" t="s">
        <v>881</v>
      </c>
      <c r="D603" s="148"/>
      <c r="E603" s="70" t="n">
        <v>6</v>
      </c>
      <c r="F603" s="70" t="n">
        <v>6</v>
      </c>
      <c r="G603" s="70"/>
      <c r="H603" s="70"/>
      <c r="I603" s="70"/>
      <c r="J603" s="70"/>
      <c r="K603" s="70"/>
      <c r="L603" s="70" t="n">
        <v>1</v>
      </c>
      <c r="M603" s="70"/>
      <c r="N603" s="70"/>
      <c r="O603" s="70"/>
      <c r="P603" s="70" t="n">
        <v>2</v>
      </c>
      <c r="Q603" s="70"/>
      <c r="R603" s="70" t="n">
        <v>4</v>
      </c>
      <c r="S603" s="70"/>
      <c r="T603" s="70"/>
      <c r="U603" s="70"/>
      <c r="V603" s="70"/>
      <c r="W603" s="70"/>
      <c r="X603" s="70"/>
      <c r="Y603" s="70"/>
      <c r="Z603" s="70" t="n">
        <v>2</v>
      </c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 t="n">
        <v>4</v>
      </c>
      <c r="AL603" s="70"/>
      <c r="AM603" s="70"/>
      <c r="AN603" s="70"/>
      <c r="AO603" s="70"/>
      <c r="AP603" s="70" t="n">
        <v>2</v>
      </c>
      <c r="AQ603" s="70" t="n">
        <v>2</v>
      </c>
      <c r="AR603" s="70"/>
      <c r="AS603" s="70" t="n">
        <v>2</v>
      </c>
      <c r="AT603" s="70"/>
      <c r="AU603" s="70"/>
      <c r="AV603" s="70" t="n">
        <v>1</v>
      </c>
      <c r="AW603" s="70" t="n">
        <v>1</v>
      </c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12.75" hidden="false" customHeight="false" outlineLevel="0" collapsed="false">
      <c r="A604" s="67" t="n">
        <v>592</v>
      </c>
      <c r="B604" s="57" t="s">
        <v>882</v>
      </c>
      <c r="C604" s="68" t="s">
        <v>881</v>
      </c>
      <c r="D604" s="148"/>
      <c r="E604" s="70" t="n">
        <v>1</v>
      </c>
      <c r="F604" s="70" t="n">
        <v>1</v>
      </c>
      <c r="G604" s="70"/>
      <c r="H604" s="70"/>
      <c r="I604" s="70" t="n">
        <v>1</v>
      </c>
      <c r="J604" s="70"/>
      <c r="K604" s="70"/>
      <c r="L604" s="70"/>
      <c r="M604" s="70"/>
      <c r="N604" s="70"/>
      <c r="O604" s="70"/>
      <c r="P604" s="70"/>
      <c r="Q604" s="70" t="n">
        <v>1</v>
      </c>
      <c r="R604" s="70"/>
      <c r="S604" s="70"/>
      <c r="T604" s="70"/>
      <c r="U604" s="70"/>
      <c r="V604" s="70"/>
      <c r="W604" s="70"/>
      <c r="X604" s="70"/>
      <c r="Y604" s="70"/>
      <c r="Z604" s="70" t="n">
        <v>1</v>
      </c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 t="n">
        <v>1</v>
      </c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12.75" hidden="false" customHeight="false" outlineLevel="0" collapsed="false">
      <c r="A605" s="67" t="n">
        <v>593</v>
      </c>
      <c r="B605" s="57" t="s">
        <v>883</v>
      </c>
      <c r="C605" s="68" t="s">
        <v>881</v>
      </c>
      <c r="D605" s="148"/>
      <c r="E605" s="70" t="n">
        <v>4</v>
      </c>
      <c r="F605" s="70" t="n">
        <v>4</v>
      </c>
      <c r="G605" s="70"/>
      <c r="H605" s="70"/>
      <c r="I605" s="70" t="n">
        <v>3</v>
      </c>
      <c r="J605" s="70"/>
      <c r="K605" s="70"/>
      <c r="L605" s="70"/>
      <c r="M605" s="70" t="n">
        <v>1</v>
      </c>
      <c r="N605" s="70"/>
      <c r="O605" s="70"/>
      <c r="P605" s="70" t="n">
        <v>2</v>
      </c>
      <c r="Q605" s="70" t="n">
        <v>1</v>
      </c>
      <c r="R605" s="70" t="n">
        <v>1</v>
      </c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 t="n">
        <v>4</v>
      </c>
      <c r="AL605" s="70"/>
      <c r="AM605" s="70"/>
      <c r="AN605" s="70"/>
      <c r="AO605" s="70"/>
      <c r="AP605" s="70"/>
      <c r="AQ605" s="70"/>
      <c r="AR605" s="70" t="n">
        <v>2</v>
      </c>
      <c r="AS605" s="70" t="n">
        <v>2</v>
      </c>
      <c r="AT605" s="70"/>
      <c r="AU605" s="70"/>
      <c r="AV605" s="70" t="n">
        <v>1</v>
      </c>
      <c r="AW605" s="70"/>
      <c r="AX605" s="70" t="n">
        <v>2</v>
      </c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12.75" hidden="false" customHeight="false" outlineLevel="0" collapsed="false">
      <c r="A606" s="67" t="n">
        <v>594</v>
      </c>
      <c r="B606" s="57" t="s">
        <v>884</v>
      </c>
      <c r="C606" s="68" t="s">
        <v>881</v>
      </c>
      <c r="D606" s="148"/>
      <c r="E606" s="70" t="n">
        <v>3</v>
      </c>
      <c r="F606" s="70" t="n">
        <v>3</v>
      </c>
      <c r="G606" s="70"/>
      <c r="H606" s="70"/>
      <c r="I606" s="70"/>
      <c r="J606" s="70"/>
      <c r="K606" s="70"/>
      <c r="L606" s="70" t="n">
        <v>1</v>
      </c>
      <c r="M606" s="70"/>
      <c r="N606" s="70"/>
      <c r="O606" s="70"/>
      <c r="P606" s="70" t="n">
        <v>1</v>
      </c>
      <c r="Q606" s="70"/>
      <c r="R606" s="70" t="n">
        <v>1</v>
      </c>
      <c r="S606" s="70" t="n">
        <v>1</v>
      </c>
      <c r="T606" s="70"/>
      <c r="U606" s="70" t="n">
        <v>1</v>
      </c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 t="n">
        <v>2</v>
      </c>
      <c r="AL606" s="70"/>
      <c r="AM606" s="70"/>
      <c r="AN606" s="70"/>
      <c r="AO606" s="70"/>
      <c r="AP606" s="70"/>
      <c r="AQ606" s="70" t="n">
        <v>2</v>
      </c>
      <c r="AR606" s="70"/>
      <c r="AS606" s="70" t="n">
        <v>1</v>
      </c>
      <c r="AT606" s="70"/>
      <c r="AU606" s="70"/>
      <c r="AV606" s="70"/>
      <c r="AW606" s="70"/>
      <c r="AX606" s="70" t="n">
        <v>1</v>
      </c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24" hidden="true" customHeight="false" outlineLevel="0" collapsed="false">
      <c r="A607" s="67" t="n">
        <v>595</v>
      </c>
      <c r="B607" s="57" t="n">
        <v>297</v>
      </c>
      <c r="C607" s="68" t="s">
        <v>885</v>
      </c>
      <c r="D607" s="148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24" hidden="true" customHeight="false" outlineLevel="0" collapsed="false">
      <c r="A608" s="67" t="n">
        <v>596</v>
      </c>
      <c r="B608" s="57" t="s">
        <v>886</v>
      </c>
      <c r="C608" s="68" t="s">
        <v>885</v>
      </c>
      <c r="D608" s="148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24" hidden="true" customHeight="false" outlineLevel="0" collapsed="false">
      <c r="A609" s="67" t="n">
        <v>597</v>
      </c>
      <c r="B609" s="57" t="s">
        <v>887</v>
      </c>
      <c r="C609" s="68" t="s">
        <v>885</v>
      </c>
      <c r="D609" s="148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24" hidden="true" customHeight="false" outlineLevel="0" collapsed="false">
      <c r="A610" s="67" t="n">
        <v>598</v>
      </c>
      <c r="B610" s="57" t="s">
        <v>888</v>
      </c>
      <c r="C610" s="68" t="s">
        <v>885</v>
      </c>
      <c r="D610" s="148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24" hidden="true" customHeight="false" outlineLevel="0" collapsed="false">
      <c r="A611" s="67" t="n">
        <v>599</v>
      </c>
      <c r="B611" s="57" t="s">
        <v>889</v>
      </c>
      <c r="C611" s="68" t="s">
        <v>885</v>
      </c>
      <c r="D611" s="148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48" hidden="true" customHeight="false" outlineLevel="0" collapsed="false">
      <c r="A612" s="67" t="n">
        <v>600</v>
      </c>
      <c r="B612" s="57" t="s">
        <v>890</v>
      </c>
      <c r="C612" s="68" t="s">
        <v>891</v>
      </c>
      <c r="D612" s="148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48" hidden="true" customHeight="false" outlineLevel="0" collapsed="false">
      <c r="A613" s="67" t="n">
        <v>601</v>
      </c>
      <c r="B613" s="57" t="s">
        <v>892</v>
      </c>
      <c r="C613" s="68" t="s">
        <v>891</v>
      </c>
      <c r="D613" s="148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48" hidden="true" customHeight="false" outlineLevel="0" collapsed="false">
      <c r="A614" s="67" t="n">
        <v>602</v>
      </c>
      <c r="B614" s="57" t="s">
        <v>893</v>
      </c>
      <c r="C614" s="68" t="s">
        <v>891</v>
      </c>
      <c r="D614" s="148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  <c r="AW614" s="70"/>
      <c r="AX614" s="70"/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48" hidden="true" customHeight="false" outlineLevel="0" collapsed="false">
      <c r="A615" s="67" t="n">
        <v>603</v>
      </c>
      <c r="B615" s="57" t="s">
        <v>894</v>
      </c>
      <c r="C615" s="68" t="s">
        <v>891</v>
      </c>
      <c r="D615" s="148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48" hidden="true" customHeight="false" outlineLevel="0" collapsed="false">
      <c r="A616" s="67" t="n">
        <v>604</v>
      </c>
      <c r="B616" s="57" t="s">
        <v>895</v>
      </c>
      <c r="C616" s="68" t="s">
        <v>891</v>
      </c>
      <c r="D616" s="148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36" hidden="true" customHeight="false" outlineLevel="0" collapsed="false">
      <c r="A617" s="67" t="n">
        <v>605</v>
      </c>
      <c r="B617" s="57" t="s">
        <v>896</v>
      </c>
      <c r="C617" s="68" t="s">
        <v>897</v>
      </c>
      <c r="D617" s="148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36" hidden="true" customHeight="false" outlineLevel="0" collapsed="false">
      <c r="A618" s="67" t="n">
        <v>606</v>
      </c>
      <c r="B618" s="57" t="s">
        <v>898</v>
      </c>
      <c r="C618" s="68" t="s">
        <v>897</v>
      </c>
      <c r="D618" s="148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36" hidden="true" customHeight="false" outlineLevel="0" collapsed="false">
      <c r="A619" s="67" t="n">
        <v>607</v>
      </c>
      <c r="B619" s="57" t="s">
        <v>899</v>
      </c>
      <c r="C619" s="68" t="s">
        <v>897</v>
      </c>
      <c r="D619" s="148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12.75" hidden="true" customHeight="false" outlineLevel="0" collapsed="false">
      <c r="A620" s="67" t="n">
        <v>608</v>
      </c>
      <c r="B620" s="57" t="s">
        <v>900</v>
      </c>
      <c r="C620" s="68" t="s">
        <v>901</v>
      </c>
      <c r="D620" s="148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12.75" hidden="true" customHeight="false" outlineLevel="0" collapsed="false">
      <c r="A621" s="67" t="n">
        <v>609</v>
      </c>
      <c r="B621" s="57" t="s">
        <v>902</v>
      </c>
      <c r="C621" s="68" t="s">
        <v>901</v>
      </c>
      <c r="D621" s="148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12.75" hidden="true" customHeight="false" outlineLevel="0" collapsed="false">
      <c r="A622" s="67" t="n">
        <v>610</v>
      </c>
      <c r="B622" s="57" t="s">
        <v>903</v>
      </c>
      <c r="C622" s="68" t="s">
        <v>901</v>
      </c>
      <c r="D622" s="148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12.75" hidden="true" customHeight="false" outlineLevel="0" collapsed="false">
      <c r="A623" s="67" t="n">
        <v>611</v>
      </c>
      <c r="B623" s="57" t="s">
        <v>904</v>
      </c>
      <c r="C623" s="68" t="s">
        <v>901</v>
      </c>
      <c r="D623" s="148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48" hidden="true" customHeight="false" outlineLevel="0" collapsed="false">
      <c r="A624" s="67" t="n">
        <v>612</v>
      </c>
      <c r="B624" s="57" t="s">
        <v>905</v>
      </c>
      <c r="C624" s="68" t="s">
        <v>906</v>
      </c>
      <c r="D624" s="148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48" hidden="true" customHeight="false" outlineLevel="0" collapsed="false">
      <c r="A625" s="67" t="n">
        <v>613</v>
      </c>
      <c r="B625" s="57" t="s">
        <v>907</v>
      </c>
      <c r="C625" s="68" t="s">
        <v>906</v>
      </c>
      <c r="D625" s="148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true" customHeight="false" outlineLevel="0" collapsed="false">
      <c r="A626" s="67" t="n">
        <v>614</v>
      </c>
      <c r="B626" s="57" t="s">
        <v>908</v>
      </c>
      <c r="C626" s="68" t="s">
        <v>906</v>
      </c>
      <c r="D626" s="148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/>
      <c r="AL626" s="70"/>
      <c r="AM626" s="70"/>
      <c r="AN626" s="70"/>
      <c r="AO626" s="70"/>
      <c r="AP626" s="70"/>
      <c r="AQ626" s="70"/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24" hidden="false" customHeight="false" outlineLevel="0" collapsed="false">
      <c r="A627" s="67" t="n">
        <v>615</v>
      </c>
      <c r="B627" s="57" t="s">
        <v>909</v>
      </c>
      <c r="C627" s="68" t="s">
        <v>910</v>
      </c>
      <c r="D627" s="148"/>
      <c r="E627" s="70" t="n">
        <v>1</v>
      </c>
      <c r="F627" s="70" t="n">
        <v>1</v>
      </c>
      <c r="G627" s="70"/>
      <c r="H627" s="70" t="n">
        <v>1</v>
      </c>
      <c r="I627" s="70"/>
      <c r="J627" s="70"/>
      <c r="K627" s="70"/>
      <c r="L627" s="70"/>
      <c r="M627" s="70"/>
      <c r="N627" s="70"/>
      <c r="O627" s="70"/>
      <c r="P627" s="70" t="n">
        <v>1</v>
      </c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 t="n">
        <v>1</v>
      </c>
      <c r="AL627" s="70"/>
      <c r="AM627" s="70"/>
      <c r="AN627" s="70"/>
      <c r="AO627" s="70"/>
      <c r="AP627" s="70"/>
      <c r="AQ627" s="70" t="n">
        <v>1</v>
      </c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24" hidden="true" customHeight="false" outlineLevel="0" collapsed="false">
      <c r="A628" s="67" t="n">
        <v>616</v>
      </c>
      <c r="B628" s="57" t="s">
        <v>911</v>
      </c>
      <c r="C628" s="68" t="s">
        <v>910</v>
      </c>
      <c r="D628" s="148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24" hidden="true" customHeight="false" outlineLevel="0" collapsed="false">
      <c r="A629" s="67" t="n">
        <v>617</v>
      </c>
      <c r="B629" s="57" t="s">
        <v>912</v>
      </c>
      <c r="C629" s="68" t="s">
        <v>910</v>
      </c>
      <c r="D629" s="148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0</v>
      </c>
      <c r="D630" s="148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4</v>
      </c>
      <c r="C631" s="68" t="s">
        <v>910</v>
      </c>
      <c r="D631" s="148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48" hidden="false" customHeight="false" outlineLevel="0" collapsed="false">
      <c r="A632" s="67" t="n">
        <v>620</v>
      </c>
      <c r="B632" s="57" t="s">
        <v>915</v>
      </c>
      <c r="C632" s="68" t="s">
        <v>916</v>
      </c>
      <c r="D632" s="148"/>
      <c r="E632" s="70" t="n">
        <v>1</v>
      </c>
      <c r="F632" s="70" t="n">
        <v>1</v>
      </c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 t="n">
        <v>1</v>
      </c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 t="n">
        <v>1</v>
      </c>
      <c r="AL632" s="70"/>
      <c r="AM632" s="70"/>
      <c r="AN632" s="70"/>
      <c r="AO632" s="70" t="n">
        <v>1</v>
      </c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48" hidden="true" customHeight="false" outlineLevel="0" collapsed="false">
      <c r="A633" s="67" t="n">
        <v>621</v>
      </c>
      <c r="B633" s="57" t="s">
        <v>917</v>
      </c>
      <c r="C633" s="68" t="s">
        <v>916</v>
      </c>
      <c r="D633" s="148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48" hidden="true" customHeight="false" outlineLevel="0" collapsed="false">
      <c r="A634" s="67" t="n">
        <v>622</v>
      </c>
      <c r="B634" s="57" t="s">
        <v>918</v>
      </c>
      <c r="C634" s="68" t="s">
        <v>916</v>
      </c>
      <c r="D634" s="148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48" hidden="false" customHeight="false" outlineLevel="0" collapsed="false">
      <c r="A635" s="67" t="n">
        <v>623</v>
      </c>
      <c r="B635" s="57" t="s">
        <v>919</v>
      </c>
      <c r="C635" s="68" t="s">
        <v>916</v>
      </c>
      <c r="D635" s="148"/>
      <c r="E635" s="70" t="n">
        <v>1</v>
      </c>
      <c r="F635" s="70" t="n">
        <v>1</v>
      </c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 t="n">
        <v>1</v>
      </c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 t="n">
        <v>1</v>
      </c>
      <c r="AL635" s="70"/>
      <c r="AM635" s="70"/>
      <c r="AN635" s="70"/>
      <c r="AO635" s="70"/>
      <c r="AP635" s="70"/>
      <c r="AQ635" s="70" t="n">
        <v>1</v>
      </c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0</v>
      </c>
      <c r="C636" s="68" t="s">
        <v>921</v>
      </c>
      <c r="D636" s="148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21</v>
      </c>
      <c r="D637" s="148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1</v>
      </c>
      <c r="D638" s="148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4</v>
      </c>
      <c r="C639" s="68" t="s">
        <v>921</v>
      </c>
      <c r="D639" s="148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5</v>
      </c>
      <c r="C640" s="68" t="s">
        <v>926</v>
      </c>
      <c r="D640" s="148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6</v>
      </c>
      <c r="D641" s="148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24" hidden="true" customHeight="false" outlineLevel="0" collapsed="false">
      <c r="A642" s="67" t="n">
        <v>630</v>
      </c>
      <c r="B642" s="57" t="s">
        <v>928</v>
      </c>
      <c r="C642" s="68" t="s">
        <v>926</v>
      </c>
      <c r="D642" s="148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6</v>
      </c>
      <c r="D643" s="148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31</v>
      </c>
      <c r="D644" s="148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24" hidden="false" customHeight="false" outlineLevel="0" collapsed="false">
      <c r="A645" s="67" t="n">
        <v>633</v>
      </c>
      <c r="B645" s="57" t="s">
        <v>932</v>
      </c>
      <c r="C645" s="68" t="s">
        <v>931</v>
      </c>
      <c r="D645" s="148"/>
      <c r="E645" s="70" t="n">
        <v>1</v>
      </c>
      <c r="F645" s="70" t="n">
        <v>1</v>
      </c>
      <c r="G645" s="70"/>
      <c r="H645" s="70" t="n">
        <v>1</v>
      </c>
      <c r="I645" s="70"/>
      <c r="J645" s="70"/>
      <c r="K645" s="70"/>
      <c r="L645" s="70"/>
      <c r="M645" s="70"/>
      <c r="N645" s="70"/>
      <c r="O645" s="70"/>
      <c r="P645" s="70"/>
      <c r="Q645" s="70" t="n">
        <v>1</v>
      </c>
      <c r="R645" s="70"/>
      <c r="S645" s="70"/>
      <c r="T645" s="70"/>
      <c r="U645" s="70" t="n">
        <v>1</v>
      </c>
      <c r="V645" s="70"/>
      <c r="W645" s="70"/>
      <c r="X645" s="70"/>
      <c r="Y645" s="70"/>
      <c r="Z645" s="70"/>
      <c r="AA645" s="70"/>
      <c r="AB645" s="70"/>
      <c r="AC645" s="70"/>
      <c r="AD645" s="70"/>
      <c r="AE645" s="70"/>
      <c r="AF645" s="70"/>
      <c r="AG645" s="70"/>
      <c r="AH645" s="70"/>
      <c r="AI645" s="70"/>
      <c r="AJ645" s="70"/>
      <c r="AK645" s="70"/>
      <c r="AL645" s="70"/>
      <c r="AM645" s="70"/>
      <c r="AN645" s="70"/>
      <c r="AO645" s="70"/>
      <c r="AP645" s="70"/>
      <c r="AQ645" s="70"/>
      <c r="AR645" s="70"/>
      <c r="AS645" s="70" t="n">
        <v>1</v>
      </c>
      <c r="AT645" s="70"/>
      <c r="AU645" s="70"/>
      <c r="AV645" s="70"/>
      <c r="AW645" s="70"/>
      <c r="AX645" s="70"/>
      <c r="AY645" s="70"/>
      <c r="AZ645" s="70"/>
      <c r="BA645" s="70"/>
      <c r="BB645" s="70"/>
      <c r="BC645" s="70"/>
      <c r="BD645" s="70"/>
      <c r="BE645" s="70"/>
      <c r="BF645" s="70"/>
      <c r="BG645" s="70"/>
      <c r="BH645" s="70"/>
      <c r="BI645" s="70"/>
      <c r="BJ645" s="70"/>
      <c r="BK645" s="70"/>
      <c r="BL645" s="70"/>
      <c r="BM645" s="70"/>
      <c r="BN645" s="70"/>
      <c r="BO645" s="70"/>
      <c r="BP645" s="70"/>
      <c r="BQ645" s="70"/>
      <c r="BR645" s="70"/>
      <c r="BS645" s="70"/>
    </row>
    <row r="646" customFormat="false" ht="24" hidden="true" customHeight="false" outlineLevel="0" collapsed="false">
      <c r="A646" s="67" t="n">
        <v>634</v>
      </c>
      <c r="B646" s="57" t="s">
        <v>933</v>
      </c>
      <c r="C646" s="68" t="s">
        <v>931</v>
      </c>
      <c r="D646" s="148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  <c r="AA646" s="70"/>
      <c r="AB646" s="70"/>
      <c r="AC646" s="70"/>
      <c r="AD646" s="70"/>
      <c r="AE646" s="70"/>
      <c r="AF646" s="70"/>
      <c r="AG646" s="70"/>
      <c r="AH646" s="70"/>
      <c r="AI646" s="70"/>
      <c r="AJ646" s="70"/>
      <c r="AK646" s="70"/>
      <c r="AL646" s="70"/>
      <c r="AM646" s="70"/>
      <c r="AN646" s="70"/>
      <c r="AO646" s="70"/>
      <c r="AP646" s="70"/>
      <c r="AQ646" s="70"/>
      <c r="AR646" s="70"/>
      <c r="AS646" s="70"/>
      <c r="AT646" s="70"/>
      <c r="AU646" s="70"/>
      <c r="AV646" s="70"/>
      <c r="AW646" s="70"/>
      <c r="AX646" s="70"/>
      <c r="AY646" s="70"/>
      <c r="AZ646" s="70"/>
      <c r="BA646" s="70"/>
      <c r="BB646" s="70"/>
      <c r="BC646" s="70"/>
      <c r="BD646" s="70"/>
      <c r="BE646" s="70"/>
      <c r="BF646" s="70"/>
      <c r="BG646" s="70"/>
      <c r="BH646" s="70"/>
      <c r="BI646" s="70"/>
      <c r="BJ646" s="70"/>
      <c r="BK646" s="70"/>
      <c r="BL646" s="70"/>
      <c r="BM646" s="70"/>
      <c r="BN646" s="70"/>
      <c r="BO646" s="70"/>
      <c r="BP646" s="70"/>
      <c r="BQ646" s="70"/>
      <c r="BR646" s="70"/>
      <c r="BS646" s="70"/>
    </row>
    <row r="647" customFormat="false" ht="24" hidden="true" customHeight="false" outlineLevel="0" collapsed="false">
      <c r="A647" s="67" t="n">
        <v>635</v>
      </c>
      <c r="B647" s="57" t="s">
        <v>934</v>
      </c>
      <c r="C647" s="68" t="s">
        <v>931</v>
      </c>
      <c r="D647" s="148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12.75" hidden="true" customHeight="false" outlineLevel="0" collapsed="false">
      <c r="A648" s="67" t="n">
        <v>636</v>
      </c>
      <c r="B648" s="57" t="n">
        <v>304</v>
      </c>
      <c r="C648" s="68" t="s">
        <v>935</v>
      </c>
      <c r="D648" s="148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12.75" hidden="true" customHeight="false" outlineLevel="0" collapsed="false">
      <c r="A649" s="67" t="n">
        <v>637</v>
      </c>
      <c r="B649" s="57" t="s">
        <v>936</v>
      </c>
      <c r="C649" s="68" t="s">
        <v>935</v>
      </c>
      <c r="D649" s="148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12.75" hidden="true" customHeight="false" outlineLevel="0" collapsed="false">
      <c r="A650" s="67" t="n">
        <v>638</v>
      </c>
      <c r="B650" s="57" t="s">
        <v>937</v>
      </c>
      <c r="C650" s="68" t="s">
        <v>935</v>
      </c>
      <c r="D650" s="148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48" hidden="false" customHeight="false" outlineLevel="0" collapsed="false">
      <c r="A651" s="67" t="n">
        <v>639</v>
      </c>
      <c r="B651" s="57" t="s">
        <v>938</v>
      </c>
      <c r="C651" s="68" t="s">
        <v>939</v>
      </c>
      <c r="D651" s="148"/>
      <c r="E651" s="70" t="n">
        <f aca="false">SUM(E653:E715)</f>
        <v>390</v>
      </c>
      <c r="F651" s="70" t="n">
        <f aca="false">SUM(F653:F715)</f>
        <v>389</v>
      </c>
      <c r="G651" s="70" t="n">
        <f aca="false">SUM(G653:G715)</f>
        <v>1</v>
      </c>
      <c r="H651" s="70" t="n">
        <f aca="false">SUM(H653:H715)</f>
        <v>37</v>
      </c>
      <c r="I651" s="70" t="n">
        <f aca="false">SUM(I653:I715)</f>
        <v>3</v>
      </c>
      <c r="J651" s="70" t="n">
        <f aca="false">SUM(J653:J715)</f>
        <v>0</v>
      </c>
      <c r="K651" s="70" t="n">
        <f aca="false">SUM(K653:K715)</f>
        <v>0</v>
      </c>
      <c r="L651" s="70" t="n">
        <f aca="false">SUM(L653:L715)</f>
        <v>5</v>
      </c>
      <c r="M651" s="70" t="n">
        <f aca="false">SUM(M653:M715)</f>
        <v>168</v>
      </c>
      <c r="N651" s="70" t="n">
        <f aca="false">SUM(N653:N715)</f>
        <v>0</v>
      </c>
      <c r="O651" s="70" t="n">
        <f aca="false">SUM(O653:O715)</f>
        <v>9</v>
      </c>
      <c r="P651" s="70" t="n">
        <f aca="false">SUM(P653:P715)</f>
        <v>77</v>
      </c>
      <c r="Q651" s="70" t="n">
        <f aca="false">SUM(Q653:Q715)</f>
        <v>82</v>
      </c>
      <c r="R651" s="70" t="n">
        <f aca="false">SUM(R653:R715)</f>
        <v>216</v>
      </c>
      <c r="S651" s="70" t="n">
        <f aca="false">SUM(S653:S715)</f>
        <v>6</v>
      </c>
      <c r="T651" s="70" t="n">
        <f aca="false">SUM(T653:T715)</f>
        <v>0</v>
      </c>
      <c r="U651" s="70" t="n">
        <f aca="false">SUM(U653:U715)</f>
        <v>34</v>
      </c>
      <c r="V651" s="70" t="n">
        <f aca="false">SUM(V653:V715)</f>
        <v>0</v>
      </c>
      <c r="W651" s="70" t="n">
        <f aca="false">SUM(W653:W715)</f>
        <v>0</v>
      </c>
      <c r="X651" s="70" t="n">
        <f aca="false">SUM(X653:X715)</f>
        <v>0</v>
      </c>
      <c r="Y651" s="70" t="n">
        <f aca="false">SUM(Y653:Y715)</f>
        <v>0</v>
      </c>
      <c r="Z651" s="70" t="n">
        <f aca="false">SUM(Z653:Z715)</f>
        <v>27</v>
      </c>
      <c r="AA651" s="70" t="n">
        <f aca="false">SUM(AA653:AA715)</f>
        <v>1</v>
      </c>
      <c r="AB651" s="70" t="n">
        <f aca="false">SUM(AB653:AB715)</f>
        <v>0</v>
      </c>
      <c r="AC651" s="70" t="n">
        <f aca="false">SUM(AC653:AC715)</f>
        <v>0</v>
      </c>
      <c r="AD651" s="70" t="n">
        <f aca="false">SUM(AD653:AD715)</f>
        <v>7</v>
      </c>
      <c r="AE651" s="70" t="n">
        <f aca="false">SUM(AE653:AE715)</f>
        <v>0</v>
      </c>
      <c r="AF651" s="70" t="n">
        <f aca="false">SUM(AF653:AF715)</f>
        <v>0</v>
      </c>
      <c r="AG651" s="70" t="n">
        <f aca="false">SUM(AG653:AG715)</f>
        <v>10</v>
      </c>
      <c r="AH651" s="70" t="n">
        <f aca="false">SUM(AH653:AH715)</f>
        <v>3</v>
      </c>
      <c r="AI651" s="70" t="n">
        <f aca="false">SUM(AI653:AI715)</f>
        <v>5</v>
      </c>
      <c r="AJ651" s="70" t="n">
        <f aca="false">SUM(AJ653:AJ715)</f>
        <v>0</v>
      </c>
      <c r="AK651" s="70" t="n">
        <f aca="false">SUM(AK653:AK715)</f>
        <v>301</v>
      </c>
      <c r="AL651" s="70" t="n">
        <f aca="false">SUM(AL653:AL715)</f>
        <v>30</v>
      </c>
      <c r="AM651" s="70" t="n">
        <f aca="false">SUM(AM653:AM715)</f>
        <v>0</v>
      </c>
      <c r="AN651" s="70" t="n">
        <f aca="false">SUM(AN653:AN715)</f>
        <v>2</v>
      </c>
      <c r="AO651" s="70" t="n">
        <f aca="false">SUM(AO653:AO715)</f>
        <v>28</v>
      </c>
      <c r="AP651" s="70" t="n">
        <f aca="false">SUM(AP653:AP715)</f>
        <v>16</v>
      </c>
      <c r="AQ651" s="70" t="n">
        <f aca="false">SUM(AQ653:AQ715)</f>
        <v>76</v>
      </c>
      <c r="AR651" s="70" t="n">
        <f aca="false">SUM(AR653:AR715)</f>
        <v>105</v>
      </c>
      <c r="AS651" s="70" t="n">
        <f aca="false">SUM(AS653:AS715)</f>
        <v>164</v>
      </c>
      <c r="AT651" s="70" t="n">
        <f aca="false">SUM(AT653:AT715)</f>
        <v>1</v>
      </c>
      <c r="AU651" s="70" t="n">
        <f aca="false">SUM(AU653:AU715)</f>
        <v>0</v>
      </c>
      <c r="AV651" s="70" t="n">
        <f aca="false">SUM(AV653:AV715)</f>
        <v>2</v>
      </c>
      <c r="AW651" s="70" t="n">
        <f aca="false">SUM(AW653:AW715)</f>
        <v>16</v>
      </c>
      <c r="AX651" s="70" t="n">
        <f aca="false">SUM(AX653:AX715)</f>
        <v>33</v>
      </c>
      <c r="AY651" s="70" t="n">
        <f aca="false">SUM(AY653:AY715)</f>
        <v>31</v>
      </c>
      <c r="AZ651" s="70" t="n">
        <f aca="false">SUM(AZ653:AZ715)</f>
        <v>27</v>
      </c>
      <c r="BA651" s="70" t="n">
        <f aca="false">SUM(BA653:BA715)</f>
        <v>2</v>
      </c>
      <c r="BB651" s="70" t="n">
        <f aca="false">SUM(BB653:BB715)</f>
        <v>2</v>
      </c>
      <c r="BC651" s="70" t="n">
        <f aca="false">SUM(BC653:BC715)</f>
        <v>0</v>
      </c>
      <c r="BD651" s="70" t="n">
        <f aca="false">SUM(BD653:BD715)</f>
        <v>0</v>
      </c>
      <c r="BE651" s="70" t="n">
        <f aca="false">SUM(BE653:BE715)</f>
        <v>11</v>
      </c>
      <c r="BF651" s="70" t="n">
        <f aca="false">SUM(BF653:BF715)</f>
        <v>1</v>
      </c>
      <c r="BG651" s="70" t="n">
        <f aca="false">SUM(BG653:BG715)</f>
        <v>1</v>
      </c>
      <c r="BH651" s="70" t="n">
        <f aca="false">SUM(BH653:BH715)</f>
        <v>17</v>
      </c>
      <c r="BI651" s="70" t="n">
        <f aca="false">SUM(BI653:BI715)</f>
        <v>1</v>
      </c>
      <c r="BJ651" s="70" t="n">
        <f aca="false">SUM(BJ653:BJ715)</f>
        <v>7</v>
      </c>
      <c r="BK651" s="70" t="n">
        <f aca="false">SUM(BK653:BK715)</f>
        <v>1</v>
      </c>
      <c r="BL651" s="70" t="n">
        <f aca="false">SUM(BL653:BL715)</f>
        <v>1</v>
      </c>
      <c r="BM651" s="70" t="n">
        <f aca="false">SUM(BM653:BM715)</f>
        <v>0</v>
      </c>
      <c r="BN651" s="70" t="n">
        <f aca="false">SUM(BN653:BN715)</f>
        <v>0</v>
      </c>
      <c r="BO651" s="70" t="n">
        <f aca="false">SUM(BO653:BO715)</f>
        <v>12</v>
      </c>
      <c r="BP651" s="70" t="n">
        <f aca="false">SUM(BP653:BP715)</f>
        <v>1</v>
      </c>
      <c r="BQ651" s="70" t="n">
        <f aca="false">SUM(BQ653:BQ715)</f>
        <v>1</v>
      </c>
      <c r="BR651" s="70" t="n">
        <f aca="false">SUM(BR653:BR715)</f>
        <v>6</v>
      </c>
      <c r="BS651" s="70" t="n">
        <f aca="false">SUM(BS653:BS715)</f>
        <v>4</v>
      </c>
    </row>
    <row r="652" customFormat="false" ht="36" hidden="false" customHeight="false" outlineLevel="0" collapsed="false">
      <c r="A652" s="67" t="n">
        <v>640</v>
      </c>
      <c r="B652" s="57" t="s">
        <v>940</v>
      </c>
      <c r="C652" s="68" t="s">
        <v>941</v>
      </c>
      <c r="D652" s="148"/>
      <c r="E652" s="70" t="n">
        <f aca="false">SUM(E653:E692)</f>
        <v>390</v>
      </c>
      <c r="F652" s="70" t="n">
        <f aca="false">SUM(F653:F692)</f>
        <v>389</v>
      </c>
      <c r="G652" s="70" t="n">
        <f aca="false">SUM(G653:G692)</f>
        <v>1</v>
      </c>
      <c r="H652" s="70" t="n">
        <f aca="false">SUM(H653:H692)</f>
        <v>37</v>
      </c>
      <c r="I652" s="70" t="n">
        <f aca="false">SUM(I653:I692)</f>
        <v>3</v>
      </c>
      <c r="J652" s="70" t="n">
        <f aca="false">SUM(J653:J692)</f>
        <v>0</v>
      </c>
      <c r="K652" s="70" t="n">
        <f aca="false">SUM(K653:K692)</f>
        <v>0</v>
      </c>
      <c r="L652" s="70" t="n">
        <f aca="false">SUM(L653:L692)</f>
        <v>5</v>
      </c>
      <c r="M652" s="70" t="n">
        <f aca="false">SUM(M653:M692)</f>
        <v>168</v>
      </c>
      <c r="N652" s="70" t="n">
        <f aca="false">SUM(N653:N692)</f>
        <v>0</v>
      </c>
      <c r="O652" s="70" t="n">
        <f aca="false">SUM(O653:O692)</f>
        <v>9</v>
      </c>
      <c r="P652" s="70" t="n">
        <f aca="false">SUM(P653:P692)</f>
        <v>77</v>
      </c>
      <c r="Q652" s="70" t="n">
        <f aca="false">SUM(Q653:Q692)</f>
        <v>82</v>
      </c>
      <c r="R652" s="70" t="n">
        <f aca="false">SUM(R653:R692)</f>
        <v>216</v>
      </c>
      <c r="S652" s="70" t="n">
        <f aca="false">SUM(S653:S692)</f>
        <v>6</v>
      </c>
      <c r="T652" s="70" t="n">
        <f aca="false">SUM(T653:T692)</f>
        <v>0</v>
      </c>
      <c r="U652" s="70" t="n">
        <f aca="false">SUM(U653:U692)</f>
        <v>34</v>
      </c>
      <c r="V652" s="70" t="n">
        <f aca="false">SUM(V653:V692)</f>
        <v>0</v>
      </c>
      <c r="W652" s="70" t="n">
        <f aca="false">SUM(W653:W692)</f>
        <v>0</v>
      </c>
      <c r="X652" s="70" t="n">
        <f aca="false">SUM(X653:X692)</f>
        <v>0</v>
      </c>
      <c r="Y652" s="70" t="n">
        <f aca="false">SUM(Y653:Y692)</f>
        <v>0</v>
      </c>
      <c r="Z652" s="70" t="n">
        <f aca="false">SUM(Z653:Z692)</f>
        <v>27</v>
      </c>
      <c r="AA652" s="70" t="n">
        <f aca="false">SUM(AA653:AA692)</f>
        <v>1</v>
      </c>
      <c r="AB652" s="70" t="n">
        <f aca="false">SUM(AB653:AB692)</f>
        <v>0</v>
      </c>
      <c r="AC652" s="70" t="n">
        <f aca="false">SUM(AC653:AC692)</f>
        <v>0</v>
      </c>
      <c r="AD652" s="70" t="n">
        <f aca="false">SUM(AD653:AD692)</f>
        <v>7</v>
      </c>
      <c r="AE652" s="70" t="n">
        <f aca="false">SUM(AE653:AE692)</f>
        <v>0</v>
      </c>
      <c r="AF652" s="70" t="n">
        <f aca="false">SUM(AF653:AF692)</f>
        <v>0</v>
      </c>
      <c r="AG652" s="70" t="n">
        <f aca="false">SUM(AG653:AG692)</f>
        <v>10</v>
      </c>
      <c r="AH652" s="70" t="n">
        <f aca="false">SUM(AH653:AH692)</f>
        <v>3</v>
      </c>
      <c r="AI652" s="70" t="n">
        <f aca="false">SUM(AI653:AI692)</f>
        <v>5</v>
      </c>
      <c r="AJ652" s="70" t="n">
        <f aca="false">SUM(AJ653:AJ692)</f>
        <v>0</v>
      </c>
      <c r="AK652" s="70" t="n">
        <f aca="false">SUM(AK653:AK692)</f>
        <v>301</v>
      </c>
      <c r="AL652" s="70" t="n">
        <f aca="false">SUM(AL653:AL692)</f>
        <v>30</v>
      </c>
      <c r="AM652" s="70" t="n">
        <f aca="false">SUM(AM653:AM692)</f>
        <v>0</v>
      </c>
      <c r="AN652" s="70" t="n">
        <f aca="false">SUM(AN653:AN692)</f>
        <v>2</v>
      </c>
      <c r="AO652" s="70" t="n">
        <f aca="false">SUM(AO653:AO692)</f>
        <v>28</v>
      </c>
      <c r="AP652" s="70" t="n">
        <f aca="false">SUM(AP653:AP692)</f>
        <v>16</v>
      </c>
      <c r="AQ652" s="70" t="n">
        <f aca="false">SUM(AQ653:AQ692)</f>
        <v>76</v>
      </c>
      <c r="AR652" s="70" t="n">
        <f aca="false">SUM(AR653:AR692)</f>
        <v>105</v>
      </c>
      <c r="AS652" s="70" t="n">
        <f aca="false">SUM(AS653:AS692)</f>
        <v>164</v>
      </c>
      <c r="AT652" s="70" t="n">
        <f aca="false">SUM(AT653:AT692)</f>
        <v>1</v>
      </c>
      <c r="AU652" s="70" t="n">
        <f aca="false">SUM(AU653:AU692)</f>
        <v>0</v>
      </c>
      <c r="AV652" s="70" t="n">
        <f aca="false">SUM(AV653:AV692)</f>
        <v>2</v>
      </c>
      <c r="AW652" s="70" t="n">
        <f aca="false">SUM(AW653:AW692)</f>
        <v>16</v>
      </c>
      <c r="AX652" s="70" t="n">
        <f aca="false">SUM(AX653:AX692)</f>
        <v>33</v>
      </c>
      <c r="AY652" s="70" t="n">
        <f aca="false">SUM(AY653:AY692)</f>
        <v>31</v>
      </c>
      <c r="AZ652" s="70" t="n">
        <f aca="false">SUM(AZ653:AZ692)</f>
        <v>27</v>
      </c>
      <c r="BA652" s="70" t="n">
        <f aca="false">SUM(BA653:BA692)</f>
        <v>2</v>
      </c>
      <c r="BB652" s="70" t="n">
        <f aca="false">SUM(BB653:BB692)</f>
        <v>2</v>
      </c>
      <c r="BC652" s="70" t="n">
        <f aca="false">SUM(BC653:BC692)</f>
        <v>0</v>
      </c>
      <c r="BD652" s="70" t="n">
        <f aca="false">SUM(BD653:BD692)</f>
        <v>0</v>
      </c>
      <c r="BE652" s="70" t="n">
        <f aca="false">SUM(BE653:BE692)</f>
        <v>11</v>
      </c>
      <c r="BF652" s="70" t="n">
        <f aca="false">SUM(BF653:BF692)</f>
        <v>1</v>
      </c>
      <c r="BG652" s="70" t="n">
        <f aca="false">SUM(BG653:BG692)</f>
        <v>1</v>
      </c>
      <c r="BH652" s="70" t="n">
        <f aca="false">SUM(BH653:BH692)</f>
        <v>17</v>
      </c>
      <c r="BI652" s="70" t="n">
        <f aca="false">SUM(BI653:BI692)</f>
        <v>1</v>
      </c>
      <c r="BJ652" s="70" t="n">
        <f aca="false">SUM(BJ653:BJ692)</f>
        <v>7</v>
      </c>
      <c r="BK652" s="70" t="n">
        <f aca="false">SUM(BK653:BK692)</f>
        <v>1</v>
      </c>
      <c r="BL652" s="70" t="n">
        <f aca="false">SUM(BL653:BL692)</f>
        <v>1</v>
      </c>
      <c r="BM652" s="70" t="n">
        <f aca="false">SUM(BM653:BM692)</f>
        <v>0</v>
      </c>
      <c r="BN652" s="70" t="n">
        <f aca="false">SUM(BN653:BN692)</f>
        <v>0</v>
      </c>
      <c r="BO652" s="70" t="n">
        <f aca="false">SUM(BO653:BO692)</f>
        <v>12</v>
      </c>
      <c r="BP652" s="70" t="n">
        <f aca="false">SUM(BP653:BP692)</f>
        <v>1</v>
      </c>
      <c r="BQ652" s="70" t="n">
        <f aca="false">SUM(BQ653:BQ692)</f>
        <v>1</v>
      </c>
      <c r="BR652" s="70" t="n">
        <f aca="false">SUM(BR653:BR692)</f>
        <v>6</v>
      </c>
      <c r="BS652" s="70" t="n">
        <f aca="false">SUM(BS653:BS692)</f>
        <v>4</v>
      </c>
    </row>
    <row r="653" customFormat="false" ht="48" hidden="true" customHeight="false" outlineLevel="0" collapsed="false">
      <c r="A653" s="67" t="n">
        <v>641</v>
      </c>
      <c r="B653" s="57" t="s">
        <v>942</v>
      </c>
      <c r="C653" s="68" t="s">
        <v>943</v>
      </c>
      <c r="D653" s="148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4</v>
      </c>
      <c r="C654" s="68" t="s">
        <v>943</v>
      </c>
      <c r="D654" s="148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48" hidden="true" customHeight="false" outlineLevel="0" collapsed="false">
      <c r="A655" s="67" t="n">
        <v>643</v>
      </c>
      <c r="B655" s="57" t="s">
        <v>945</v>
      </c>
      <c r="C655" s="68" t="s">
        <v>943</v>
      </c>
      <c r="D655" s="148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72" hidden="true" customHeight="false" outlineLevel="0" collapsed="false">
      <c r="A656" s="67" t="n">
        <v>644</v>
      </c>
      <c r="B656" s="57" t="s">
        <v>946</v>
      </c>
      <c r="C656" s="68" t="s">
        <v>947</v>
      </c>
      <c r="D656" s="148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72" hidden="true" customHeight="false" outlineLevel="0" collapsed="false">
      <c r="A657" s="67" t="n">
        <v>645</v>
      </c>
      <c r="B657" s="57" t="s">
        <v>948</v>
      </c>
      <c r="C657" s="68" t="s">
        <v>947</v>
      </c>
      <c r="D657" s="148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48" hidden="false" customHeight="false" outlineLevel="0" collapsed="false">
      <c r="A658" s="67" t="n">
        <v>646</v>
      </c>
      <c r="B658" s="57" t="s">
        <v>949</v>
      </c>
      <c r="C658" s="68" t="s">
        <v>950</v>
      </c>
      <c r="D658" s="148"/>
      <c r="E658" s="70" t="n">
        <v>4</v>
      </c>
      <c r="F658" s="70" t="n">
        <v>4</v>
      </c>
      <c r="G658" s="70"/>
      <c r="H658" s="70" t="n">
        <v>1</v>
      </c>
      <c r="I658" s="70"/>
      <c r="J658" s="70"/>
      <c r="K658" s="70"/>
      <c r="L658" s="70"/>
      <c r="M658" s="70" t="n">
        <v>1</v>
      </c>
      <c r="N658" s="70"/>
      <c r="O658" s="70"/>
      <c r="P658" s="70" t="n">
        <v>1</v>
      </c>
      <c r="Q658" s="70" t="n">
        <v>2</v>
      </c>
      <c r="R658" s="70" t="n">
        <v>1</v>
      </c>
      <c r="S658" s="70"/>
      <c r="T658" s="70"/>
      <c r="U658" s="70" t="n">
        <v>2</v>
      </c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 t="n">
        <v>1</v>
      </c>
      <c r="AH658" s="70"/>
      <c r="AI658" s="70"/>
      <c r="AJ658" s="70"/>
      <c r="AK658" s="70" t="n">
        <v>1</v>
      </c>
      <c r="AL658" s="70"/>
      <c r="AM658" s="70"/>
      <c r="AN658" s="70"/>
      <c r="AO658" s="70"/>
      <c r="AP658" s="70"/>
      <c r="AQ658" s="70" t="n">
        <v>1</v>
      </c>
      <c r="AR658" s="70" t="n">
        <v>2</v>
      </c>
      <c r="AS658" s="70" t="n">
        <v>1</v>
      </c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48" hidden="false" customHeight="false" outlineLevel="0" collapsed="false">
      <c r="A659" s="67" t="n">
        <v>647</v>
      </c>
      <c r="B659" s="57" t="s">
        <v>951</v>
      </c>
      <c r="C659" s="68" t="s">
        <v>950</v>
      </c>
      <c r="D659" s="148"/>
      <c r="E659" s="70" t="n">
        <v>31</v>
      </c>
      <c r="F659" s="70" t="n">
        <v>30</v>
      </c>
      <c r="G659" s="70" t="n">
        <v>1</v>
      </c>
      <c r="H659" s="70" t="n">
        <v>8</v>
      </c>
      <c r="I659" s="70" t="n">
        <v>3</v>
      </c>
      <c r="J659" s="70"/>
      <c r="K659" s="70"/>
      <c r="L659" s="70"/>
      <c r="M659" s="70" t="n">
        <v>9</v>
      </c>
      <c r="N659" s="70"/>
      <c r="O659" s="70" t="n">
        <v>5</v>
      </c>
      <c r="P659" s="70" t="n">
        <v>5</v>
      </c>
      <c r="Q659" s="70" t="n">
        <v>5</v>
      </c>
      <c r="R659" s="70" t="n">
        <v>16</v>
      </c>
      <c r="S659" s="70"/>
      <c r="T659" s="70"/>
      <c r="U659" s="70" t="n">
        <v>1</v>
      </c>
      <c r="V659" s="70"/>
      <c r="W659" s="70"/>
      <c r="X659" s="70"/>
      <c r="Y659" s="70"/>
      <c r="Z659" s="70"/>
      <c r="AA659" s="70"/>
      <c r="AB659" s="70"/>
      <c r="AC659" s="70"/>
      <c r="AD659" s="70" t="n">
        <v>1</v>
      </c>
      <c r="AE659" s="70"/>
      <c r="AF659" s="70"/>
      <c r="AG659" s="70" t="n">
        <v>4</v>
      </c>
      <c r="AH659" s="70"/>
      <c r="AI659" s="70" t="n">
        <v>1</v>
      </c>
      <c r="AJ659" s="70"/>
      <c r="AK659" s="70" t="n">
        <v>24</v>
      </c>
      <c r="AL659" s="70" t="n">
        <v>4</v>
      </c>
      <c r="AM659" s="70"/>
      <c r="AN659" s="70"/>
      <c r="AO659" s="70" t="n">
        <v>1</v>
      </c>
      <c r="AP659" s="70"/>
      <c r="AQ659" s="70" t="n">
        <v>10</v>
      </c>
      <c r="AR659" s="70" t="n">
        <v>5</v>
      </c>
      <c r="AS659" s="70" t="n">
        <v>15</v>
      </c>
      <c r="AT659" s="70"/>
      <c r="AU659" s="70"/>
      <c r="AV659" s="70" t="n">
        <v>1</v>
      </c>
      <c r="AW659" s="70"/>
      <c r="AX659" s="70" t="n">
        <v>6</v>
      </c>
      <c r="AY659" s="70" t="n">
        <v>4</v>
      </c>
      <c r="AZ659" s="70" t="n">
        <v>4</v>
      </c>
      <c r="BA659" s="70"/>
      <c r="BB659" s="70"/>
      <c r="BC659" s="70"/>
      <c r="BD659" s="70"/>
      <c r="BE659" s="70"/>
      <c r="BF659" s="70"/>
      <c r="BG659" s="70" t="n">
        <v>1</v>
      </c>
      <c r="BH659" s="70" t="n">
        <v>3</v>
      </c>
      <c r="BI659" s="70"/>
      <c r="BJ659" s="70" t="n">
        <v>1</v>
      </c>
      <c r="BK659" s="70"/>
      <c r="BL659" s="70"/>
      <c r="BM659" s="70"/>
      <c r="BN659" s="70"/>
      <c r="BO659" s="70" t="n">
        <v>2</v>
      </c>
      <c r="BP659" s="70" t="n">
        <v>1</v>
      </c>
      <c r="BQ659" s="70"/>
      <c r="BR659" s="70" t="n">
        <v>1</v>
      </c>
      <c r="BS659" s="70"/>
    </row>
    <row r="660" customFormat="false" ht="48" hidden="false" customHeight="false" outlineLevel="0" collapsed="false">
      <c r="A660" s="67" t="n">
        <v>648</v>
      </c>
      <c r="B660" s="57" t="s">
        <v>952</v>
      </c>
      <c r="C660" s="68" t="s">
        <v>950</v>
      </c>
      <c r="D660" s="148"/>
      <c r="E660" s="70" t="n">
        <v>7</v>
      </c>
      <c r="F660" s="70" t="n">
        <v>7</v>
      </c>
      <c r="G660" s="70"/>
      <c r="H660" s="70"/>
      <c r="I660" s="70"/>
      <c r="J660" s="70"/>
      <c r="K660" s="70"/>
      <c r="L660" s="70"/>
      <c r="M660" s="70" t="n">
        <v>3</v>
      </c>
      <c r="N660" s="70"/>
      <c r="O660" s="70" t="n">
        <v>1</v>
      </c>
      <c r="P660" s="70" t="n">
        <v>3</v>
      </c>
      <c r="Q660" s="70" t="n">
        <v>2</v>
      </c>
      <c r="R660" s="70" t="n">
        <v>1</v>
      </c>
      <c r="S660" s="70"/>
      <c r="T660" s="70"/>
      <c r="U660" s="70" t="n">
        <v>1</v>
      </c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 t="n">
        <v>6</v>
      </c>
      <c r="AL660" s="70"/>
      <c r="AM660" s="70"/>
      <c r="AN660" s="70"/>
      <c r="AO660" s="70" t="n">
        <v>1</v>
      </c>
      <c r="AP660" s="70"/>
      <c r="AQ660" s="70" t="n">
        <v>5</v>
      </c>
      <c r="AR660" s="70" t="n">
        <v>1</v>
      </c>
      <c r="AS660" s="70"/>
      <c r="AT660" s="70"/>
      <c r="AU660" s="70"/>
      <c r="AV660" s="70"/>
      <c r="AW660" s="70" t="n">
        <v>1</v>
      </c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60" hidden="true" customHeight="false" outlineLevel="0" collapsed="false">
      <c r="A661" s="67" t="n">
        <v>649</v>
      </c>
      <c r="B661" s="57" t="s">
        <v>953</v>
      </c>
      <c r="C661" s="68" t="s">
        <v>954</v>
      </c>
      <c r="D661" s="148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60" hidden="false" customHeight="false" outlineLevel="0" collapsed="false">
      <c r="A662" s="67" t="n">
        <v>650</v>
      </c>
      <c r="B662" s="57" t="s">
        <v>955</v>
      </c>
      <c r="C662" s="68" t="s">
        <v>954</v>
      </c>
      <c r="D662" s="148"/>
      <c r="E662" s="70" t="n">
        <v>6</v>
      </c>
      <c r="F662" s="70" t="n">
        <v>6</v>
      </c>
      <c r="G662" s="70"/>
      <c r="H662" s="70" t="n">
        <v>1</v>
      </c>
      <c r="I662" s="70"/>
      <c r="J662" s="70"/>
      <c r="K662" s="70"/>
      <c r="L662" s="70"/>
      <c r="M662" s="70"/>
      <c r="N662" s="70"/>
      <c r="O662" s="70"/>
      <c r="P662" s="70"/>
      <c r="Q662" s="70"/>
      <c r="R662" s="70" t="n">
        <v>6</v>
      </c>
      <c r="S662" s="70"/>
      <c r="T662" s="70"/>
      <c r="U662" s="70" t="n">
        <v>1</v>
      </c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5</v>
      </c>
      <c r="AL662" s="70"/>
      <c r="AM662" s="70"/>
      <c r="AN662" s="70"/>
      <c r="AO662" s="70"/>
      <c r="AP662" s="70" t="n">
        <v>1</v>
      </c>
      <c r="AQ662" s="70"/>
      <c r="AR662" s="70" t="n">
        <v>2</v>
      </c>
      <c r="AS662" s="70" t="n">
        <v>3</v>
      </c>
      <c r="AT662" s="70"/>
      <c r="AU662" s="70"/>
      <c r="AV662" s="70"/>
      <c r="AW662" s="70"/>
      <c r="AX662" s="70" t="n">
        <v>3</v>
      </c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60" hidden="true" customHeight="false" outlineLevel="0" collapsed="false">
      <c r="A663" s="67" t="n">
        <v>651</v>
      </c>
      <c r="B663" s="57" t="s">
        <v>956</v>
      </c>
      <c r="C663" s="68" t="s">
        <v>954</v>
      </c>
      <c r="D663" s="148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60" hidden="false" customHeight="false" outlineLevel="0" collapsed="false">
      <c r="A664" s="67" t="n">
        <v>652</v>
      </c>
      <c r="B664" s="57" t="s">
        <v>957</v>
      </c>
      <c r="C664" s="68" t="s">
        <v>958</v>
      </c>
      <c r="D664" s="148"/>
      <c r="E664" s="70" t="n">
        <v>283</v>
      </c>
      <c r="F664" s="70" t="n">
        <v>283</v>
      </c>
      <c r="G664" s="70"/>
      <c r="H664" s="70" t="n">
        <v>21</v>
      </c>
      <c r="I664" s="70"/>
      <c r="J664" s="70"/>
      <c r="K664" s="70"/>
      <c r="L664" s="70" t="n">
        <v>5</v>
      </c>
      <c r="M664" s="70" t="n">
        <v>136</v>
      </c>
      <c r="N664" s="70"/>
      <c r="O664" s="70" t="n">
        <v>1</v>
      </c>
      <c r="P664" s="70" t="n">
        <v>58</v>
      </c>
      <c r="Q664" s="70" t="n">
        <v>62</v>
      </c>
      <c r="R664" s="70" t="n">
        <v>156</v>
      </c>
      <c r="S664" s="70" t="n">
        <v>6</v>
      </c>
      <c r="T664" s="70"/>
      <c r="U664" s="70" t="n">
        <v>20</v>
      </c>
      <c r="V664" s="70"/>
      <c r="W664" s="70"/>
      <c r="X664" s="70"/>
      <c r="Y664" s="70"/>
      <c r="Z664" s="70" t="n">
        <v>24</v>
      </c>
      <c r="AA664" s="70" t="n">
        <v>1</v>
      </c>
      <c r="AB664" s="70"/>
      <c r="AC664" s="70"/>
      <c r="AD664" s="70" t="n">
        <v>6</v>
      </c>
      <c r="AE664" s="70"/>
      <c r="AF664" s="70"/>
      <c r="AG664" s="70" t="n">
        <v>3</v>
      </c>
      <c r="AH664" s="70" t="n">
        <v>2</v>
      </c>
      <c r="AI664" s="70" t="n">
        <v>4</v>
      </c>
      <c r="AJ664" s="70"/>
      <c r="AK664" s="70" t="n">
        <v>221</v>
      </c>
      <c r="AL664" s="70" t="n">
        <v>15</v>
      </c>
      <c r="AM664" s="70"/>
      <c r="AN664" s="70" t="n">
        <v>2</v>
      </c>
      <c r="AO664" s="70" t="n">
        <v>20</v>
      </c>
      <c r="AP664" s="70" t="n">
        <v>10</v>
      </c>
      <c r="AQ664" s="70" t="n">
        <v>48</v>
      </c>
      <c r="AR664" s="70" t="n">
        <v>85</v>
      </c>
      <c r="AS664" s="70" t="n">
        <v>119</v>
      </c>
      <c r="AT664" s="70" t="n">
        <v>1</v>
      </c>
      <c r="AU664" s="70"/>
      <c r="AV664" s="70"/>
      <c r="AW664" s="70" t="n">
        <v>15</v>
      </c>
      <c r="AX664" s="70" t="n">
        <v>16</v>
      </c>
      <c r="AY664" s="70" t="n">
        <v>16</v>
      </c>
      <c r="AZ664" s="70" t="n">
        <v>12</v>
      </c>
      <c r="BA664" s="70" t="n">
        <v>2</v>
      </c>
      <c r="BB664" s="70" t="n">
        <v>2</v>
      </c>
      <c r="BC664" s="70"/>
      <c r="BD664" s="70"/>
      <c r="BE664" s="70" t="n">
        <v>9</v>
      </c>
      <c r="BF664" s="70" t="n">
        <v>1</v>
      </c>
      <c r="BG664" s="70"/>
      <c r="BH664" s="70" t="n">
        <v>6</v>
      </c>
      <c r="BI664" s="70"/>
      <c r="BJ664" s="70" t="n">
        <v>5</v>
      </c>
      <c r="BK664" s="70"/>
      <c r="BL664" s="70"/>
      <c r="BM664" s="70"/>
      <c r="BN664" s="70"/>
      <c r="BO664" s="70" t="n">
        <v>6</v>
      </c>
      <c r="BP664" s="70"/>
      <c r="BQ664" s="70" t="n">
        <v>1</v>
      </c>
      <c r="BR664" s="70" t="n">
        <v>3</v>
      </c>
      <c r="BS664" s="70" t="n">
        <v>1</v>
      </c>
    </row>
    <row r="665" customFormat="false" ht="60" hidden="false" customHeight="false" outlineLevel="0" collapsed="false">
      <c r="A665" s="67" t="n">
        <v>653</v>
      </c>
      <c r="B665" s="57" t="s">
        <v>959</v>
      </c>
      <c r="C665" s="68" t="s">
        <v>958</v>
      </c>
      <c r="D665" s="148"/>
      <c r="E665" s="70" t="n">
        <v>52</v>
      </c>
      <c r="F665" s="70" t="n">
        <v>52</v>
      </c>
      <c r="G665" s="70"/>
      <c r="H665" s="70" t="n">
        <v>4</v>
      </c>
      <c r="I665" s="70"/>
      <c r="J665" s="70"/>
      <c r="K665" s="70"/>
      <c r="L665" s="70"/>
      <c r="M665" s="70" t="n">
        <v>16</v>
      </c>
      <c r="N665" s="70"/>
      <c r="O665" s="70" t="n">
        <v>2</v>
      </c>
      <c r="P665" s="70" t="n">
        <v>8</v>
      </c>
      <c r="Q665" s="70" t="n">
        <v>11</v>
      </c>
      <c r="R665" s="70" t="n">
        <v>31</v>
      </c>
      <c r="S665" s="70"/>
      <c r="T665" s="70"/>
      <c r="U665" s="70" t="n">
        <v>8</v>
      </c>
      <c r="V665" s="70"/>
      <c r="W665" s="70"/>
      <c r="X665" s="70"/>
      <c r="Y665" s="70"/>
      <c r="Z665" s="70" t="n">
        <v>2</v>
      </c>
      <c r="AA665" s="70"/>
      <c r="AB665" s="70"/>
      <c r="AC665" s="70"/>
      <c r="AD665" s="70"/>
      <c r="AE665" s="70"/>
      <c r="AF665" s="70"/>
      <c r="AG665" s="70" t="n">
        <v>2</v>
      </c>
      <c r="AH665" s="70" t="n">
        <v>1</v>
      </c>
      <c r="AI665" s="70"/>
      <c r="AJ665" s="70"/>
      <c r="AK665" s="70" t="n">
        <v>39</v>
      </c>
      <c r="AL665" s="70" t="n">
        <v>10</v>
      </c>
      <c r="AM665" s="70"/>
      <c r="AN665" s="70"/>
      <c r="AO665" s="70" t="n">
        <v>6</v>
      </c>
      <c r="AP665" s="70" t="n">
        <v>3</v>
      </c>
      <c r="AQ665" s="70" t="n">
        <v>12</v>
      </c>
      <c r="AR665" s="70" t="n">
        <v>10</v>
      </c>
      <c r="AS665" s="70" t="n">
        <v>21</v>
      </c>
      <c r="AT665" s="70"/>
      <c r="AU665" s="70"/>
      <c r="AV665" s="70" t="n">
        <v>1</v>
      </c>
      <c r="AW665" s="70"/>
      <c r="AX665" s="70" t="n">
        <v>8</v>
      </c>
      <c r="AY665" s="70" t="n">
        <v>10</v>
      </c>
      <c r="AZ665" s="70" t="n">
        <v>10</v>
      </c>
      <c r="BA665" s="70"/>
      <c r="BB665" s="70"/>
      <c r="BC665" s="70"/>
      <c r="BD665" s="70"/>
      <c r="BE665" s="70" t="n">
        <v>2</v>
      </c>
      <c r="BF665" s="70"/>
      <c r="BG665" s="70"/>
      <c r="BH665" s="70" t="n">
        <v>7</v>
      </c>
      <c r="BI665" s="70" t="n">
        <v>1</v>
      </c>
      <c r="BJ665" s="70" t="n">
        <v>1</v>
      </c>
      <c r="BK665" s="70"/>
      <c r="BL665" s="70"/>
      <c r="BM665" s="70"/>
      <c r="BN665" s="70"/>
      <c r="BO665" s="70" t="n">
        <v>4</v>
      </c>
      <c r="BP665" s="70"/>
      <c r="BQ665" s="70"/>
      <c r="BR665" s="70" t="n">
        <v>2</v>
      </c>
      <c r="BS665" s="70" t="n">
        <v>3</v>
      </c>
    </row>
    <row r="666" customFormat="false" ht="60" hidden="false" customHeight="false" outlineLevel="0" collapsed="false">
      <c r="A666" s="67" t="n">
        <v>654</v>
      </c>
      <c r="B666" s="57" t="s">
        <v>960</v>
      </c>
      <c r="C666" s="68" t="s">
        <v>958</v>
      </c>
      <c r="D666" s="148"/>
      <c r="E666" s="70" t="n">
        <v>5</v>
      </c>
      <c r="F666" s="70" t="n">
        <v>5</v>
      </c>
      <c r="G666" s="70"/>
      <c r="H666" s="70" t="n">
        <v>1</v>
      </c>
      <c r="I666" s="70"/>
      <c r="J666" s="70"/>
      <c r="K666" s="70"/>
      <c r="L666" s="70"/>
      <c r="M666" s="70" t="n">
        <v>2</v>
      </c>
      <c r="N666" s="70"/>
      <c r="O666" s="70"/>
      <c r="P666" s="70" t="n">
        <v>2</v>
      </c>
      <c r="Q666" s="70"/>
      <c r="R666" s="70" t="n">
        <v>3</v>
      </c>
      <c r="S666" s="70"/>
      <c r="T666" s="70"/>
      <c r="U666" s="70"/>
      <c r="V666" s="70"/>
      <c r="W666" s="70"/>
      <c r="X666" s="70"/>
      <c r="Y666" s="70"/>
      <c r="Z666" s="70" t="n">
        <v>1</v>
      </c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 t="n">
        <v>4</v>
      </c>
      <c r="AL666" s="70" t="n">
        <v>1</v>
      </c>
      <c r="AM666" s="70"/>
      <c r="AN666" s="70"/>
      <c r="AO666" s="70"/>
      <c r="AP666" s="70" t="n">
        <v>2</v>
      </c>
      <c r="AQ666" s="70"/>
      <c r="AR666" s="70"/>
      <c r="AS666" s="70" t="n">
        <v>3</v>
      </c>
      <c r="AT666" s="70"/>
      <c r="AU666" s="70"/>
      <c r="AV666" s="70"/>
      <c r="AW666" s="70"/>
      <c r="AX666" s="70"/>
      <c r="AY666" s="70" t="n">
        <v>1</v>
      </c>
      <c r="AZ666" s="70" t="n">
        <v>1</v>
      </c>
      <c r="BA666" s="70"/>
      <c r="BB666" s="70"/>
      <c r="BC666" s="70"/>
      <c r="BD666" s="70"/>
      <c r="BE666" s="70"/>
      <c r="BF666" s="70"/>
      <c r="BG666" s="70"/>
      <c r="BH666" s="70" t="n">
        <v>1</v>
      </c>
      <c r="BI666" s="70"/>
      <c r="BJ666" s="70"/>
      <c r="BK666" s="70" t="n">
        <v>1</v>
      </c>
      <c r="BL666" s="70" t="n">
        <v>1</v>
      </c>
      <c r="BM666" s="70"/>
      <c r="BN666" s="70"/>
      <c r="BO666" s="70"/>
      <c r="BP666" s="70"/>
      <c r="BQ666" s="70"/>
      <c r="BR666" s="70"/>
      <c r="BS666" s="70"/>
    </row>
    <row r="667" customFormat="false" ht="24" hidden="true" customHeight="false" outlineLevel="0" collapsed="false">
      <c r="A667" s="67" t="n">
        <v>655</v>
      </c>
      <c r="B667" s="57" t="s">
        <v>961</v>
      </c>
      <c r="C667" s="68" t="s">
        <v>962</v>
      </c>
      <c r="D667" s="148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24" hidden="true" customHeight="false" outlineLevel="0" collapsed="false">
      <c r="A668" s="67" t="n">
        <v>656</v>
      </c>
      <c r="B668" s="57" t="s">
        <v>963</v>
      </c>
      <c r="C668" s="68" t="s">
        <v>962</v>
      </c>
      <c r="D668" s="148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36" hidden="true" customHeight="false" outlineLevel="0" collapsed="false">
      <c r="A669" s="67" t="n">
        <v>657</v>
      </c>
      <c r="B669" s="57" t="s">
        <v>964</v>
      </c>
      <c r="C669" s="68" t="s">
        <v>965</v>
      </c>
      <c r="D669" s="148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36" hidden="true" customHeight="false" outlineLevel="0" collapsed="false">
      <c r="A670" s="67" t="n">
        <v>658</v>
      </c>
      <c r="B670" s="57" t="s">
        <v>966</v>
      </c>
      <c r="C670" s="68" t="s">
        <v>965</v>
      </c>
      <c r="D670" s="148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36" hidden="false" customHeight="false" outlineLevel="0" collapsed="false">
      <c r="A671" s="67" t="n">
        <v>659</v>
      </c>
      <c r="B671" s="57" t="s">
        <v>967</v>
      </c>
      <c r="C671" s="68" t="s">
        <v>965</v>
      </c>
      <c r="D671" s="148"/>
      <c r="E671" s="70" t="n">
        <v>2</v>
      </c>
      <c r="F671" s="70" t="n">
        <v>2</v>
      </c>
      <c r="G671" s="70"/>
      <c r="H671" s="70" t="n">
        <v>1</v>
      </c>
      <c r="I671" s="70"/>
      <c r="J671" s="70"/>
      <c r="K671" s="70"/>
      <c r="L671" s="70"/>
      <c r="M671" s="70" t="n">
        <v>1</v>
      </c>
      <c r="N671" s="70"/>
      <c r="O671" s="70"/>
      <c r="P671" s="70"/>
      <c r="Q671" s="70"/>
      <c r="R671" s="70" t="n">
        <v>2</v>
      </c>
      <c r="S671" s="70"/>
      <c r="T671" s="70"/>
      <c r="U671" s="70" t="n">
        <v>1</v>
      </c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 t="n">
        <v>1</v>
      </c>
      <c r="AL671" s="70"/>
      <c r="AM671" s="70"/>
      <c r="AN671" s="70"/>
      <c r="AO671" s="70"/>
      <c r="AP671" s="70"/>
      <c r="AQ671" s="70"/>
      <c r="AR671" s="70"/>
      <c r="AS671" s="70" t="n">
        <v>2</v>
      </c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48" hidden="true" customHeight="false" outlineLevel="0" collapsed="false">
      <c r="A672" s="67" t="n">
        <v>660</v>
      </c>
      <c r="B672" s="57" t="s">
        <v>968</v>
      </c>
      <c r="C672" s="68" t="s">
        <v>969</v>
      </c>
      <c r="D672" s="148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48" hidden="true" customHeight="false" outlineLevel="0" collapsed="false">
      <c r="A673" s="67" t="n">
        <v>661</v>
      </c>
      <c r="B673" s="57" t="s">
        <v>970</v>
      </c>
      <c r="C673" s="68" t="s">
        <v>969</v>
      </c>
      <c r="D673" s="148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48" hidden="true" customHeight="false" outlineLevel="0" collapsed="false">
      <c r="A674" s="67" t="n">
        <v>662</v>
      </c>
      <c r="B674" s="57" t="s">
        <v>971</v>
      </c>
      <c r="C674" s="68" t="s">
        <v>969</v>
      </c>
      <c r="D674" s="148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84" hidden="true" customHeight="false" outlineLevel="0" collapsed="false">
      <c r="A675" s="67" t="n">
        <v>663</v>
      </c>
      <c r="B675" s="57" t="s">
        <v>972</v>
      </c>
      <c r="C675" s="68" t="s">
        <v>973</v>
      </c>
      <c r="D675" s="148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84" hidden="true" customHeight="false" outlineLevel="0" collapsed="false">
      <c r="A676" s="67" t="n">
        <v>664</v>
      </c>
      <c r="B676" s="57" t="s">
        <v>974</v>
      </c>
      <c r="C676" s="68" t="s">
        <v>973</v>
      </c>
      <c r="D676" s="148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84" hidden="true" customHeight="false" outlineLevel="0" collapsed="false">
      <c r="A677" s="67" t="n">
        <v>665</v>
      </c>
      <c r="B677" s="57" t="s">
        <v>975</v>
      </c>
      <c r="C677" s="68" t="s">
        <v>973</v>
      </c>
      <c r="D677" s="148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6</v>
      </c>
      <c r="C678" s="68" t="s">
        <v>977</v>
      </c>
      <c r="D678" s="148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24" hidden="true" customHeight="false" outlineLevel="0" collapsed="false">
      <c r="A679" s="67" t="n">
        <v>667</v>
      </c>
      <c r="B679" s="57" t="s">
        <v>978</v>
      </c>
      <c r="C679" s="68" t="s">
        <v>977</v>
      </c>
      <c r="D679" s="148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24" hidden="true" customHeight="false" outlineLevel="0" collapsed="false">
      <c r="A680" s="67" t="n">
        <v>668</v>
      </c>
      <c r="B680" s="57" t="s">
        <v>979</v>
      </c>
      <c r="C680" s="68" t="s">
        <v>977</v>
      </c>
      <c r="D680" s="148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24" hidden="true" customHeight="false" outlineLevel="0" collapsed="false">
      <c r="A681" s="67" t="n">
        <v>669</v>
      </c>
      <c r="B681" s="57" t="s">
        <v>980</v>
      </c>
      <c r="C681" s="68" t="s">
        <v>981</v>
      </c>
      <c r="D681" s="148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24" hidden="true" customHeight="false" outlineLevel="0" collapsed="false">
      <c r="A682" s="67" t="n">
        <v>670</v>
      </c>
      <c r="B682" s="57" t="s">
        <v>982</v>
      </c>
      <c r="C682" s="68" t="s">
        <v>981</v>
      </c>
      <c r="D682" s="148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3</v>
      </c>
      <c r="C683" s="68" t="s">
        <v>984</v>
      </c>
      <c r="D683" s="148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5</v>
      </c>
      <c r="C684" s="68" t="s">
        <v>984</v>
      </c>
      <c r="D684" s="148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48" hidden="true" customHeight="false" outlineLevel="0" collapsed="false">
      <c r="A685" s="67" t="n">
        <v>673</v>
      </c>
      <c r="B685" s="57" t="s">
        <v>986</v>
      </c>
      <c r="C685" s="68" t="s">
        <v>987</v>
      </c>
      <c r="D685" s="148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48" hidden="true" customHeight="false" outlineLevel="0" collapsed="false">
      <c r="A686" s="67" t="n">
        <v>674</v>
      </c>
      <c r="B686" s="57" t="s">
        <v>988</v>
      </c>
      <c r="C686" s="68" t="s">
        <v>987</v>
      </c>
      <c r="D686" s="148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48" hidden="true" customHeight="false" outlineLevel="0" collapsed="false">
      <c r="A687" s="67" t="n">
        <v>675</v>
      </c>
      <c r="B687" s="57" t="s">
        <v>989</v>
      </c>
      <c r="C687" s="68" t="s">
        <v>990</v>
      </c>
      <c r="D687" s="148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48" hidden="true" customHeight="false" outlineLevel="0" collapsed="false">
      <c r="A688" s="67" t="n">
        <v>676</v>
      </c>
      <c r="B688" s="57" t="s">
        <v>991</v>
      </c>
      <c r="C688" s="68" t="s">
        <v>990</v>
      </c>
      <c r="D688" s="148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24" hidden="true" customHeight="false" outlineLevel="0" collapsed="false">
      <c r="A689" s="67" t="n">
        <v>677</v>
      </c>
      <c r="B689" s="57" t="s">
        <v>992</v>
      </c>
      <c r="C689" s="68" t="s">
        <v>993</v>
      </c>
      <c r="D689" s="148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24" hidden="true" customHeight="false" outlineLevel="0" collapsed="false">
      <c r="A690" s="67" t="n">
        <v>678</v>
      </c>
      <c r="B690" s="57" t="s">
        <v>994</v>
      </c>
      <c r="C690" s="68" t="s">
        <v>993</v>
      </c>
      <c r="D690" s="148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36" hidden="true" customHeight="false" outlineLevel="0" collapsed="false">
      <c r="A691" s="67" t="n">
        <v>679</v>
      </c>
      <c r="B691" s="57" t="s">
        <v>995</v>
      </c>
      <c r="C691" s="68" t="s">
        <v>996</v>
      </c>
      <c r="D691" s="148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36" hidden="true" customHeight="false" outlineLevel="0" collapsed="false">
      <c r="A692" s="67" t="n">
        <v>680</v>
      </c>
      <c r="B692" s="57" t="s">
        <v>997</v>
      </c>
      <c r="C692" s="68" t="s">
        <v>996</v>
      </c>
      <c r="D692" s="148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60" hidden="true" customHeight="false" outlineLevel="0" collapsed="false">
      <c r="A693" s="67" t="n">
        <v>681</v>
      </c>
      <c r="B693" s="57" t="s">
        <v>998</v>
      </c>
      <c r="C693" s="68" t="s">
        <v>999</v>
      </c>
      <c r="D693" s="148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60" hidden="true" customHeight="false" outlineLevel="0" collapsed="false">
      <c r="A694" s="67" t="n">
        <v>682</v>
      </c>
      <c r="B694" s="57" t="s">
        <v>1000</v>
      </c>
      <c r="C694" s="68" t="s">
        <v>999</v>
      </c>
      <c r="D694" s="148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60" hidden="true" customHeight="false" outlineLevel="0" collapsed="false">
      <c r="A695" s="67" t="n">
        <v>683</v>
      </c>
      <c r="B695" s="57" t="s">
        <v>1001</v>
      </c>
      <c r="C695" s="68" t="s">
        <v>999</v>
      </c>
      <c r="D695" s="148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60" hidden="true" customHeight="false" outlineLevel="0" collapsed="false">
      <c r="A696" s="67" t="n">
        <v>684</v>
      </c>
      <c r="B696" s="57" t="s">
        <v>1002</v>
      </c>
      <c r="C696" s="68" t="s">
        <v>999</v>
      </c>
      <c r="D696" s="148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s">
        <v>1003</v>
      </c>
      <c r="C697" s="68" t="s">
        <v>1004</v>
      </c>
      <c r="D697" s="148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4</v>
      </c>
      <c r="D698" s="148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6</v>
      </c>
      <c r="C699" s="68" t="s">
        <v>1004</v>
      </c>
      <c r="D699" s="148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36" hidden="true" customHeight="false" outlineLevel="0" collapsed="false">
      <c r="A700" s="67" t="n">
        <v>688</v>
      </c>
      <c r="B700" s="57" t="s">
        <v>1007</v>
      </c>
      <c r="C700" s="68" t="s">
        <v>1008</v>
      </c>
      <c r="D700" s="148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36" hidden="true" customHeight="false" outlineLevel="0" collapsed="false">
      <c r="A701" s="67" t="n">
        <v>689</v>
      </c>
      <c r="B701" s="57" t="s">
        <v>1009</v>
      </c>
      <c r="C701" s="68" t="s">
        <v>1008</v>
      </c>
      <c r="D701" s="148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36" hidden="true" customHeight="false" outlineLevel="0" collapsed="false">
      <c r="A702" s="67" t="n">
        <v>690</v>
      </c>
      <c r="B702" s="57" t="s">
        <v>1010</v>
      </c>
      <c r="C702" s="68" t="s">
        <v>1008</v>
      </c>
      <c r="D702" s="148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24" hidden="true" customHeight="false" outlineLevel="0" collapsed="false">
      <c r="A703" s="67" t="n">
        <v>691</v>
      </c>
      <c r="B703" s="57" t="n">
        <v>322</v>
      </c>
      <c r="C703" s="68" t="s">
        <v>1011</v>
      </c>
      <c r="D703" s="148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24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8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24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8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24" hidden="true" customHeight="false" outlineLevel="0" collapsed="false">
      <c r="A706" s="67" t="n">
        <v>694</v>
      </c>
      <c r="B706" s="57" t="s">
        <v>1015</v>
      </c>
      <c r="C706" s="68" t="s">
        <v>1013</v>
      </c>
      <c r="D706" s="148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24" hidden="true" customHeight="false" outlineLevel="0" collapsed="false">
      <c r="A707" s="67" t="n">
        <v>695</v>
      </c>
      <c r="B707" s="57" t="s">
        <v>1016</v>
      </c>
      <c r="C707" s="68" t="s">
        <v>1013</v>
      </c>
      <c r="D707" s="148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24" hidden="true" customHeight="false" outlineLevel="0" collapsed="false">
      <c r="A708" s="67" t="n">
        <v>696</v>
      </c>
      <c r="B708" s="57" t="n">
        <v>324</v>
      </c>
      <c r="C708" s="68" t="s">
        <v>1017</v>
      </c>
      <c r="D708" s="148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n">
        <v>325</v>
      </c>
      <c r="C709" s="68" t="s">
        <v>1018</v>
      </c>
      <c r="D709" s="148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12.75" hidden="true" customHeight="false" outlineLevel="0" collapsed="false">
      <c r="A710" s="67" t="n">
        <v>698</v>
      </c>
      <c r="B710" s="57" t="s">
        <v>1019</v>
      </c>
      <c r="C710" s="68" t="s">
        <v>1020</v>
      </c>
      <c r="D710" s="148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  <c r="AA710" s="70"/>
      <c r="AB710" s="70"/>
      <c r="AC710" s="70"/>
      <c r="AD710" s="70"/>
      <c r="AE710" s="70"/>
      <c r="AF710" s="70"/>
      <c r="AG710" s="70"/>
      <c r="AH710" s="70"/>
      <c r="AI710" s="70"/>
      <c r="AJ710" s="70"/>
      <c r="AK710" s="70"/>
      <c r="AL710" s="70"/>
      <c r="AM710" s="70"/>
      <c r="AN710" s="70"/>
      <c r="AO710" s="70"/>
      <c r="AP710" s="70"/>
      <c r="AQ710" s="70"/>
      <c r="AR710" s="70"/>
      <c r="AS710" s="70"/>
      <c r="AT710" s="70"/>
      <c r="AU710" s="70"/>
      <c r="AV710" s="70"/>
      <c r="AW710" s="70"/>
      <c r="AX710" s="70"/>
      <c r="AY710" s="70"/>
      <c r="AZ710" s="70"/>
      <c r="BA710" s="70"/>
      <c r="BB710" s="70"/>
      <c r="BC710" s="70"/>
      <c r="BD710" s="70"/>
      <c r="BE710" s="70"/>
      <c r="BF710" s="70"/>
      <c r="BG710" s="70"/>
      <c r="BH710" s="70"/>
      <c r="BI710" s="70"/>
      <c r="BJ710" s="70"/>
      <c r="BK710" s="70"/>
      <c r="BL710" s="70"/>
      <c r="BM710" s="70"/>
      <c r="BN710" s="70"/>
      <c r="BO710" s="70"/>
      <c r="BP710" s="70"/>
      <c r="BQ710" s="70"/>
      <c r="BR710" s="70"/>
      <c r="BS710" s="70"/>
    </row>
    <row r="711" customFormat="false" ht="12.75" hidden="true" customHeight="false" outlineLevel="0" collapsed="false">
      <c r="A711" s="67" t="n">
        <v>699</v>
      </c>
      <c r="B711" s="57" t="s">
        <v>1021</v>
      </c>
      <c r="C711" s="68" t="s">
        <v>1020</v>
      </c>
      <c r="D711" s="148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36" hidden="true" customHeight="false" outlineLevel="0" collapsed="false">
      <c r="A712" s="67" t="n">
        <v>700</v>
      </c>
      <c r="B712" s="57" t="s">
        <v>1022</v>
      </c>
      <c r="C712" s="68" t="s">
        <v>1023</v>
      </c>
      <c r="D712" s="148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36" hidden="true" customHeight="false" outlineLevel="0" collapsed="false">
      <c r="A713" s="67" t="n">
        <v>701</v>
      </c>
      <c r="B713" s="57" t="s">
        <v>1024</v>
      </c>
      <c r="C713" s="68" t="s">
        <v>1023</v>
      </c>
      <c r="D713" s="148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36" hidden="true" customHeight="false" outlineLevel="0" collapsed="false">
      <c r="A714" s="67" t="n">
        <v>702</v>
      </c>
      <c r="B714" s="57" t="s">
        <v>1025</v>
      </c>
      <c r="C714" s="68" t="s">
        <v>1026</v>
      </c>
      <c r="D714" s="148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36" hidden="true" customHeight="false" outlineLevel="0" collapsed="false">
      <c r="A715" s="67" t="n">
        <v>703</v>
      </c>
      <c r="B715" s="57" t="s">
        <v>1027</v>
      </c>
      <c r="C715" s="68" t="s">
        <v>1026</v>
      </c>
      <c r="D715" s="148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48" hidden="false" customHeight="false" outlineLevel="0" collapsed="false">
      <c r="A716" s="67" t="n">
        <v>704</v>
      </c>
      <c r="B716" s="57" t="s">
        <v>1028</v>
      </c>
      <c r="C716" s="68" t="s">
        <v>1029</v>
      </c>
      <c r="D716" s="148"/>
      <c r="E716" s="70" t="n">
        <f aca="false">SUM(E717:E742)</f>
        <v>4</v>
      </c>
      <c r="F716" s="70" t="n">
        <f aca="false">SUM(F717:F742)</f>
        <v>3</v>
      </c>
      <c r="G716" s="70" t="n">
        <f aca="false">SUM(G717:G742)</f>
        <v>1</v>
      </c>
      <c r="H716" s="70" t="n">
        <f aca="false">SUM(H717:H742)</f>
        <v>1</v>
      </c>
      <c r="I716" s="70" t="n">
        <f aca="false">SUM(I717:I742)</f>
        <v>2</v>
      </c>
      <c r="J716" s="70" t="n">
        <f aca="false">SUM(J717:J742)</f>
        <v>0</v>
      </c>
      <c r="K716" s="70" t="n">
        <f aca="false">SUM(K717:K742)</f>
        <v>0</v>
      </c>
      <c r="L716" s="70" t="n">
        <f aca="false">SUM(L717:L742)</f>
        <v>0</v>
      </c>
      <c r="M716" s="70" t="n">
        <f aca="false">SUM(M717:M742)</f>
        <v>0</v>
      </c>
      <c r="N716" s="70" t="n">
        <f aca="false">SUM(N717:N742)</f>
        <v>0</v>
      </c>
      <c r="O716" s="70" t="n">
        <f aca="false">SUM(O717:O742)</f>
        <v>0</v>
      </c>
      <c r="P716" s="70" t="n">
        <f aca="false">SUM(P717:P742)</f>
        <v>0</v>
      </c>
      <c r="Q716" s="70" t="n">
        <f aca="false">SUM(Q717:Q742)</f>
        <v>1</v>
      </c>
      <c r="R716" s="70" t="n">
        <f aca="false">SUM(R717:R742)</f>
        <v>2</v>
      </c>
      <c r="S716" s="70" t="n">
        <f aca="false">SUM(S717:S742)</f>
        <v>1</v>
      </c>
      <c r="T716" s="70" t="n">
        <f aca="false">SUM(T717:T742)</f>
        <v>0</v>
      </c>
      <c r="U716" s="70" t="n">
        <f aca="false">SUM(U717:U742)</f>
        <v>0</v>
      </c>
      <c r="V716" s="70" t="n">
        <f aca="false">SUM(V717:V742)</f>
        <v>0</v>
      </c>
      <c r="W716" s="70" t="n">
        <f aca="false">SUM(W717:W742)</f>
        <v>0</v>
      </c>
      <c r="X716" s="70" t="n">
        <f aca="false">SUM(X717:X742)</f>
        <v>0</v>
      </c>
      <c r="Y716" s="70" t="n">
        <f aca="false">SUM(Y717:Y742)</f>
        <v>3</v>
      </c>
      <c r="Z716" s="70" t="n">
        <f aca="false">SUM(Z717:Z742)</f>
        <v>0</v>
      </c>
      <c r="AA716" s="70" t="n">
        <f aca="false">SUM(AA717:AA742)</f>
        <v>0</v>
      </c>
      <c r="AB716" s="70" t="n">
        <f aca="false">SUM(AB717:AB742)</f>
        <v>0</v>
      </c>
      <c r="AC716" s="70" t="n">
        <f aca="false">SUM(AC717:AC742)</f>
        <v>0</v>
      </c>
      <c r="AD716" s="70" t="n">
        <f aca="false">SUM(AD717:AD742)</f>
        <v>0</v>
      </c>
      <c r="AE716" s="70" t="n">
        <f aca="false">SUM(AE717:AE742)</f>
        <v>0</v>
      </c>
      <c r="AF716" s="70" t="n">
        <f aca="false">SUM(AF717:AF742)</f>
        <v>0</v>
      </c>
      <c r="AG716" s="70" t="n">
        <f aca="false">SUM(AG717:AG742)</f>
        <v>0</v>
      </c>
      <c r="AH716" s="70" t="n">
        <f aca="false">SUM(AH717:AH742)</f>
        <v>0</v>
      </c>
      <c r="AI716" s="70" t="n">
        <f aca="false">SUM(AI717:AI742)</f>
        <v>0</v>
      </c>
      <c r="AJ716" s="70" t="n">
        <f aca="false">SUM(AJ717:AJ742)</f>
        <v>0</v>
      </c>
      <c r="AK716" s="70" t="n">
        <f aca="false">SUM(AK717:AK742)</f>
        <v>0</v>
      </c>
      <c r="AL716" s="70" t="n">
        <f aca="false">SUM(AL717:AL742)</f>
        <v>0</v>
      </c>
      <c r="AM716" s="70" t="n">
        <f aca="false">SUM(AM717:AM742)</f>
        <v>1</v>
      </c>
      <c r="AN716" s="70" t="n">
        <f aca="false">SUM(AN717:AN742)</f>
        <v>0</v>
      </c>
      <c r="AO716" s="70" t="n">
        <f aca="false">SUM(AO717:AO742)</f>
        <v>0</v>
      </c>
      <c r="AP716" s="70" t="n">
        <f aca="false">SUM(AP717:AP742)</f>
        <v>0</v>
      </c>
      <c r="AQ716" s="70" t="n">
        <f aca="false">SUM(AQ717:AQ742)</f>
        <v>0</v>
      </c>
      <c r="AR716" s="70" t="n">
        <f aca="false">SUM(AR717:AR742)</f>
        <v>0</v>
      </c>
      <c r="AS716" s="70" t="n">
        <f aca="false">SUM(AS717:AS742)</f>
        <v>4</v>
      </c>
      <c r="AT716" s="70" t="n">
        <f aca="false">SUM(AT717:AT742)</f>
        <v>0</v>
      </c>
      <c r="AU716" s="70" t="n">
        <f aca="false">SUM(AU717:AU742)</f>
        <v>0</v>
      </c>
      <c r="AV716" s="70" t="n">
        <f aca="false">SUM(AV717:AV742)</f>
        <v>0</v>
      </c>
      <c r="AW716" s="70" t="n">
        <f aca="false">SUM(AW717:AW742)</f>
        <v>0</v>
      </c>
      <c r="AX716" s="70" t="n">
        <f aca="false">SUM(AX717:AX742)</f>
        <v>0</v>
      </c>
      <c r="AY716" s="70" t="n">
        <f aca="false">SUM(AY717:AY742)</f>
        <v>0</v>
      </c>
      <c r="AZ716" s="70" t="n">
        <f aca="false">SUM(AZ717:AZ742)</f>
        <v>0</v>
      </c>
      <c r="BA716" s="70" t="n">
        <f aca="false">SUM(BA717:BA742)</f>
        <v>0</v>
      </c>
      <c r="BB716" s="70" t="n">
        <f aca="false">SUM(BB717:BB742)</f>
        <v>0</v>
      </c>
      <c r="BC716" s="70" t="n">
        <f aca="false">SUM(BC717:BC742)</f>
        <v>0</v>
      </c>
      <c r="BD716" s="70" t="n">
        <f aca="false">SUM(BD717:BD742)</f>
        <v>0</v>
      </c>
      <c r="BE716" s="70" t="n">
        <f aca="false">SUM(BE717:BE742)</f>
        <v>0</v>
      </c>
      <c r="BF716" s="70" t="n">
        <f aca="false">SUM(BF717:BF742)</f>
        <v>0</v>
      </c>
      <c r="BG716" s="70" t="n">
        <f aca="false">SUM(BG717:BG742)</f>
        <v>0</v>
      </c>
      <c r="BH716" s="70" t="n">
        <f aca="false">SUM(BH717:BH742)</f>
        <v>0</v>
      </c>
      <c r="BI716" s="70" t="n">
        <f aca="false">SUM(BI717:BI742)</f>
        <v>0</v>
      </c>
      <c r="BJ716" s="70" t="n">
        <f aca="false">SUM(BJ717:BJ742)</f>
        <v>0</v>
      </c>
      <c r="BK716" s="70" t="n">
        <f aca="false">SUM(BK717:BK742)</f>
        <v>0</v>
      </c>
      <c r="BL716" s="70" t="n">
        <f aca="false">SUM(BL717:BL742)</f>
        <v>0</v>
      </c>
      <c r="BM716" s="70" t="n">
        <f aca="false">SUM(BM717:BM742)</f>
        <v>0</v>
      </c>
      <c r="BN716" s="70" t="n">
        <f aca="false">SUM(BN717:BN742)</f>
        <v>0</v>
      </c>
      <c r="BO716" s="70" t="n">
        <f aca="false">SUM(BO717:BO742)</f>
        <v>0</v>
      </c>
      <c r="BP716" s="70" t="n">
        <f aca="false">SUM(BP717:BP742)</f>
        <v>0</v>
      </c>
      <c r="BQ716" s="70" t="n">
        <f aca="false">SUM(BQ717:BQ742)</f>
        <v>0</v>
      </c>
      <c r="BR716" s="70" t="n">
        <f aca="false">SUM(BR717:BR742)</f>
        <v>0</v>
      </c>
      <c r="BS716" s="70" t="n">
        <f aca="false">SUM(BS717:BS742)</f>
        <v>0</v>
      </c>
    </row>
    <row r="717" customFormat="false" ht="12.75" hidden="false" customHeight="false" outlineLevel="0" collapsed="false">
      <c r="A717" s="67" t="n">
        <v>705</v>
      </c>
      <c r="B717" s="57" t="s">
        <v>1030</v>
      </c>
      <c r="C717" s="68" t="s">
        <v>1031</v>
      </c>
      <c r="D717" s="148"/>
      <c r="E717" s="70" t="n">
        <v>1</v>
      </c>
      <c r="F717" s="70" t="n">
        <v>1</v>
      </c>
      <c r="G717" s="70"/>
      <c r="H717" s="70" t="n">
        <v>1</v>
      </c>
      <c r="I717" s="70"/>
      <c r="J717" s="70"/>
      <c r="K717" s="70"/>
      <c r="L717" s="70"/>
      <c r="M717" s="70"/>
      <c r="N717" s="70"/>
      <c r="O717" s="70"/>
      <c r="P717" s="70"/>
      <c r="Q717" s="70"/>
      <c r="R717" s="70" t="n">
        <v>1</v>
      </c>
      <c r="S717" s="70"/>
      <c r="T717" s="70"/>
      <c r="U717" s="70"/>
      <c r="V717" s="70"/>
      <c r="W717" s="70"/>
      <c r="X717" s="70"/>
      <c r="Y717" s="70" t="n">
        <v>1</v>
      </c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 t="n">
        <v>1</v>
      </c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12.75" hidden="true" customHeight="false" outlineLevel="0" collapsed="false">
      <c r="A718" s="67" t="n">
        <v>706</v>
      </c>
      <c r="B718" s="57" t="s">
        <v>1032</v>
      </c>
      <c r="C718" s="68" t="s">
        <v>1031</v>
      </c>
      <c r="D718" s="148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3</v>
      </c>
      <c r="C719" s="68" t="s">
        <v>1034</v>
      </c>
      <c r="D719" s="148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5</v>
      </c>
      <c r="C720" s="68" t="s">
        <v>1034</v>
      </c>
      <c r="D720" s="148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60" hidden="true" customHeight="false" outlineLevel="0" collapsed="false">
      <c r="A721" s="67" t="n">
        <v>709</v>
      </c>
      <c r="B721" s="57" t="s">
        <v>1036</v>
      </c>
      <c r="C721" s="68" t="s">
        <v>1037</v>
      </c>
      <c r="D721" s="148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60" hidden="true" customHeight="false" outlineLevel="0" collapsed="false">
      <c r="A722" s="67" t="n">
        <v>710</v>
      </c>
      <c r="B722" s="57" t="s">
        <v>1038</v>
      </c>
      <c r="C722" s="68" t="s">
        <v>1037</v>
      </c>
      <c r="D722" s="148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39</v>
      </c>
      <c r="C723" s="68" t="s">
        <v>1040</v>
      </c>
      <c r="D723" s="148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70"/>
      <c r="AX723" s="70"/>
      <c r="AY723" s="70"/>
      <c r="AZ723" s="70"/>
      <c r="BA723" s="70"/>
      <c r="BB723" s="70"/>
      <c r="BC723" s="70"/>
      <c r="BD723" s="70"/>
      <c r="BE723" s="70"/>
      <c r="BF723" s="70"/>
      <c r="BG723" s="70"/>
      <c r="BH723" s="70"/>
      <c r="BI723" s="70"/>
      <c r="BJ723" s="70"/>
      <c r="BK723" s="70"/>
      <c r="BL723" s="70"/>
      <c r="BM723" s="70"/>
      <c r="BN723" s="70"/>
      <c r="BO723" s="70"/>
      <c r="BP723" s="70"/>
      <c r="BQ723" s="70"/>
      <c r="BR723" s="70"/>
      <c r="BS723" s="70"/>
    </row>
    <row r="724" customFormat="false" ht="24" hidden="true" customHeight="false" outlineLevel="0" collapsed="false">
      <c r="A724" s="67" t="n">
        <v>712</v>
      </c>
      <c r="B724" s="57" t="s">
        <v>1041</v>
      </c>
      <c r="C724" s="68" t="s">
        <v>1040</v>
      </c>
      <c r="D724" s="148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70"/>
      <c r="AX724" s="70"/>
      <c r="AY724" s="70"/>
      <c r="AZ724" s="70"/>
      <c r="BA724" s="70"/>
      <c r="BB724" s="70"/>
      <c r="BC724" s="70"/>
      <c r="BD724" s="70"/>
      <c r="BE724" s="70"/>
      <c r="BF724" s="70"/>
      <c r="BG724" s="70"/>
      <c r="BH724" s="70"/>
      <c r="BI724" s="70"/>
      <c r="BJ724" s="70"/>
      <c r="BK724" s="70"/>
      <c r="BL724" s="70"/>
      <c r="BM724" s="70"/>
      <c r="BN724" s="70"/>
      <c r="BO724" s="70"/>
      <c r="BP724" s="70"/>
      <c r="BQ724" s="70"/>
      <c r="BR724" s="70"/>
      <c r="BS724" s="70"/>
    </row>
    <row r="725" customFormat="false" ht="24" hidden="false" customHeight="false" outlineLevel="0" collapsed="false">
      <c r="A725" s="67" t="n">
        <v>713</v>
      </c>
      <c r="B725" s="57" t="s">
        <v>1042</v>
      </c>
      <c r="C725" s="68" t="s">
        <v>1040</v>
      </c>
      <c r="D725" s="148"/>
      <c r="E725" s="70" t="n">
        <v>1</v>
      </c>
      <c r="F725" s="70"/>
      <c r="G725" s="70" t="n">
        <v>1</v>
      </c>
      <c r="H725" s="70"/>
      <c r="I725" s="70"/>
      <c r="J725" s="70"/>
      <c r="K725" s="70"/>
      <c r="L725" s="70"/>
      <c r="M725" s="70"/>
      <c r="N725" s="70"/>
      <c r="O725" s="70"/>
      <c r="P725" s="70"/>
      <c r="Q725" s="70" t="n">
        <v>1</v>
      </c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 t="n">
        <v>1</v>
      </c>
      <c r="AN725" s="70"/>
      <c r="AO725" s="70"/>
      <c r="AP725" s="70"/>
      <c r="AQ725" s="70"/>
      <c r="AR725" s="70"/>
      <c r="AS725" s="70" t="n">
        <v>1</v>
      </c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24" hidden="true" customHeight="false" outlineLevel="0" collapsed="false">
      <c r="A726" s="67" t="n">
        <v>714</v>
      </c>
      <c r="B726" s="57" t="s">
        <v>1043</v>
      </c>
      <c r="C726" s="68" t="s">
        <v>1044</v>
      </c>
      <c r="D726" s="148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24" hidden="true" customHeight="false" outlineLevel="0" collapsed="false">
      <c r="A727" s="67" t="n">
        <v>715</v>
      </c>
      <c r="B727" s="57" t="s">
        <v>1045</v>
      </c>
      <c r="C727" s="68" t="s">
        <v>1044</v>
      </c>
      <c r="D727" s="148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24" hidden="true" customHeight="false" outlineLevel="0" collapsed="false">
      <c r="A728" s="67" t="n">
        <v>716</v>
      </c>
      <c r="B728" s="57" t="s">
        <v>1046</v>
      </c>
      <c r="C728" s="68" t="s">
        <v>1044</v>
      </c>
      <c r="D728" s="148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24" hidden="true" customHeight="false" outlineLevel="0" collapsed="false">
      <c r="A729" s="67" t="n">
        <v>717</v>
      </c>
      <c r="B729" s="57" t="s">
        <v>1047</v>
      </c>
      <c r="C729" s="68" t="s">
        <v>1048</v>
      </c>
      <c r="D729" s="148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151"/>
      <c r="AX729" s="151"/>
      <c r="AY729" s="151"/>
      <c r="AZ729" s="151"/>
      <c r="BA729" s="151"/>
      <c r="BB729" s="151"/>
      <c r="BC729" s="151"/>
      <c r="BD729" s="151"/>
      <c r="BE729" s="151"/>
      <c r="BF729" s="151"/>
      <c r="BG729" s="151"/>
      <c r="BH729" s="151"/>
      <c r="BI729" s="151"/>
      <c r="BJ729" s="151"/>
      <c r="BK729" s="151"/>
      <c r="BL729" s="151"/>
      <c r="BM729" s="151"/>
      <c r="BN729" s="151"/>
      <c r="BO729" s="151"/>
      <c r="BP729" s="151"/>
      <c r="BQ729" s="151"/>
      <c r="BR729" s="151"/>
      <c r="BS729" s="151"/>
    </row>
    <row r="730" customFormat="false" ht="24" hidden="true" customHeight="false" outlineLevel="0" collapsed="false">
      <c r="A730" s="67" t="n">
        <v>718</v>
      </c>
      <c r="B730" s="57" t="s">
        <v>1049</v>
      </c>
      <c r="C730" s="68" t="s">
        <v>1048</v>
      </c>
      <c r="D730" s="148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151"/>
      <c r="AX730" s="151"/>
      <c r="AY730" s="151"/>
      <c r="AZ730" s="151"/>
      <c r="BA730" s="151"/>
      <c r="BB730" s="151"/>
      <c r="BC730" s="151"/>
      <c r="BD730" s="151"/>
      <c r="BE730" s="151"/>
      <c r="BF730" s="151"/>
      <c r="BG730" s="151"/>
      <c r="BH730" s="151"/>
      <c r="BI730" s="151"/>
      <c r="BJ730" s="151"/>
      <c r="BK730" s="151"/>
      <c r="BL730" s="151"/>
      <c r="BM730" s="151"/>
      <c r="BN730" s="151"/>
      <c r="BO730" s="151"/>
      <c r="BP730" s="151"/>
      <c r="BQ730" s="151"/>
      <c r="BR730" s="151"/>
      <c r="BS730" s="151"/>
    </row>
    <row r="731" customFormat="false" ht="24" hidden="true" customHeight="false" outlineLevel="0" collapsed="false">
      <c r="A731" s="67" t="n">
        <v>719</v>
      </c>
      <c r="B731" s="57" t="s">
        <v>1050</v>
      </c>
      <c r="C731" s="68" t="s">
        <v>1048</v>
      </c>
      <c r="D731" s="148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36" hidden="true" customHeight="false" outlineLevel="0" collapsed="false">
      <c r="A732" s="67" t="n">
        <v>720</v>
      </c>
      <c r="B732" s="57" t="s">
        <v>1051</v>
      </c>
      <c r="C732" s="68" t="s">
        <v>1052</v>
      </c>
      <c r="D732" s="148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/>
      <c r="AL732" s="70"/>
      <c r="AM732" s="70"/>
      <c r="AN732" s="70"/>
      <c r="AO732" s="70"/>
      <c r="AP732" s="70"/>
      <c r="AQ732" s="70"/>
      <c r="AR732" s="70"/>
      <c r="AS732" s="70"/>
      <c r="AT732" s="70"/>
      <c r="AU732" s="70"/>
      <c r="AV732" s="70"/>
      <c r="AW732" s="70"/>
      <c r="AX732" s="70"/>
      <c r="AY732" s="70"/>
      <c r="AZ732" s="70"/>
      <c r="BA732" s="70"/>
      <c r="BB732" s="70"/>
      <c r="BC732" s="70"/>
      <c r="BD732" s="70"/>
      <c r="BE732" s="70"/>
      <c r="BF732" s="70"/>
      <c r="BG732" s="70"/>
      <c r="BH732" s="70"/>
      <c r="BI732" s="70"/>
      <c r="BJ732" s="70"/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2</v>
      </c>
      <c r="D733" s="148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36" hidden="true" customHeight="false" outlineLevel="0" collapsed="false">
      <c r="A734" s="67" t="n">
        <v>722</v>
      </c>
      <c r="B734" s="57" t="s">
        <v>1054</v>
      </c>
      <c r="C734" s="68" t="s">
        <v>1055</v>
      </c>
      <c r="D734" s="148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36" hidden="false" customHeight="false" outlineLevel="0" collapsed="false">
      <c r="A735" s="67" t="n">
        <v>723</v>
      </c>
      <c r="B735" s="57" t="s">
        <v>1056</v>
      </c>
      <c r="C735" s="68" t="s">
        <v>1055</v>
      </c>
      <c r="D735" s="148"/>
      <c r="E735" s="70" t="n">
        <v>2</v>
      </c>
      <c r="F735" s="70" t="n">
        <v>2</v>
      </c>
      <c r="G735" s="70"/>
      <c r="H735" s="70"/>
      <c r="I735" s="70" t="n">
        <v>2</v>
      </c>
      <c r="J735" s="70"/>
      <c r="K735" s="70"/>
      <c r="L735" s="70"/>
      <c r="M735" s="70"/>
      <c r="N735" s="70"/>
      <c r="O735" s="70"/>
      <c r="P735" s="70"/>
      <c r="Q735" s="70"/>
      <c r="R735" s="70" t="n">
        <v>1</v>
      </c>
      <c r="S735" s="70" t="n">
        <v>1</v>
      </c>
      <c r="T735" s="70"/>
      <c r="U735" s="70"/>
      <c r="V735" s="70"/>
      <c r="W735" s="70"/>
      <c r="X735" s="70"/>
      <c r="Y735" s="70" t="n">
        <v>2</v>
      </c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 t="n">
        <v>2</v>
      </c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12.75" hidden="true" customHeight="false" outlineLevel="0" collapsed="false">
      <c r="A736" s="67" t="n">
        <v>724</v>
      </c>
      <c r="B736" s="57" t="n">
        <v>334</v>
      </c>
      <c r="C736" s="68" t="s">
        <v>1057</v>
      </c>
      <c r="D736" s="148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</row>
    <row r="737" customFormat="false" ht="36" hidden="true" customHeight="false" outlineLevel="0" collapsed="false">
      <c r="A737" s="67" t="n">
        <v>725</v>
      </c>
      <c r="B737" s="57" t="n">
        <v>335</v>
      </c>
      <c r="C737" s="68" t="s">
        <v>1058</v>
      </c>
      <c r="D737" s="148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48" hidden="true" customHeight="false" outlineLevel="0" collapsed="false">
      <c r="A738" s="67" t="n">
        <v>726</v>
      </c>
      <c r="B738" s="57" t="n">
        <v>336</v>
      </c>
      <c r="C738" s="68" t="s">
        <v>1059</v>
      </c>
      <c r="D738" s="148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36" hidden="true" customHeight="false" outlineLevel="0" collapsed="false">
      <c r="A739" s="67" t="n">
        <v>727</v>
      </c>
      <c r="B739" s="57" t="s">
        <v>1060</v>
      </c>
      <c r="C739" s="68" t="s">
        <v>1061</v>
      </c>
      <c r="D739" s="148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24" hidden="true" customHeight="false" outlineLevel="0" collapsed="false">
      <c r="A740" s="67" t="n">
        <v>728</v>
      </c>
      <c r="B740" s="57" t="s">
        <v>1062</v>
      </c>
      <c r="C740" s="68" t="s">
        <v>1063</v>
      </c>
      <c r="D740" s="148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s">
        <v>1064</v>
      </c>
      <c r="C741" s="68" t="s">
        <v>1065</v>
      </c>
      <c r="D741" s="148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24" hidden="true" customHeight="false" outlineLevel="0" collapsed="false">
      <c r="A742" s="67" t="n">
        <v>730</v>
      </c>
      <c r="B742" s="57" t="s">
        <v>1066</v>
      </c>
      <c r="C742" s="68" t="s">
        <v>1065</v>
      </c>
      <c r="D742" s="148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36" hidden="false" customHeight="false" outlineLevel="0" collapsed="false">
      <c r="A743" s="67" t="n">
        <v>731</v>
      </c>
      <c r="B743" s="57" t="s">
        <v>1067</v>
      </c>
      <c r="C743" s="68" t="s">
        <v>1068</v>
      </c>
      <c r="D743" s="148"/>
      <c r="E743" s="70" t="n">
        <f aca="false">SUM(E744:E808)</f>
        <v>30</v>
      </c>
      <c r="F743" s="70" t="n">
        <f aca="false">SUM(F744:F808)</f>
        <v>30</v>
      </c>
      <c r="G743" s="70" t="n">
        <f aca="false">SUM(G744:G808)</f>
        <v>0</v>
      </c>
      <c r="H743" s="70" t="n">
        <f aca="false">SUM(H744:H808)</f>
        <v>3</v>
      </c>
      <c r="I743" s="70" t="n">
        <f aca="false">SUM(I744:I808)</f>
        <v>1</v>
      </c>
      <c r="J743" s="70" t="n">
        <f aca="false">SUM(J744:J808)</f>
        <v>0</v>
      </c>
      <c r="K743" s="70" t="n">
        <f aca="false">SUM(K744:K808)</f>
        <v>0</v>
      </c>
      <c r="L743" s="70" t="n">
        <f aca="false">SUM(L744:L808)</f>
        <v>3</v>
      </c>
      <c r="M743" s="70" t="n">
        <f aca="false">SUM(M744:M808)</f>
        <v>2</v>
      </c>
      <c r="N743" s="70" t="n">
        <f aca="false">SUM(N744:N808)</f>
        <v>0</v>
      </c>
      <c r="O743" s="70" t="n">
        <f aca="false">SUM(O744:O808)</f>
        <v>0</v>
      </c>
      <c r="P743" s="70" t="n">
        <f aca="false">SUM(P744:P808)</f>
        <v>7</v>
      </c>
      <c r="Q743" s="70" t="n">
        <f aca="false">SUM(Q744:Q808)</f>
        <v>4</v>
      </c>
      <c r="R743" s="70" t="n">
        <f aca="false">SUM(R744:R808)</f>
        <v>15</v>
      </c>
      <c r="S743" s="70" t="n">
        <f aca="false">SUM(S744:S808)</f>
        <v>4</v>
      </c>
      <c r="T743" s="70" t="n">
        <f aca="false">SUM(T744:T808)</f>
        <v>0</v>
      </c>
      <c r="U743" s="70" t="n">
        <f aca="false">SUM(U744:U808)</f>
        <v>4</v>
      </c>
      <c r="V743" s="70" t="n">
        <f aca="false">SUM(V744:V808)</f>
        <v>0</v>
      </c>
      <c r="W743" s="70" t="n">
        <f aca="false">SUM(W744:W808)</f>
        <v>0</v>
      </c>
      <c r="X743" s="70" t="n">
        <f aca="false">SUM(X744:X808)</f>
        <v>0</v>
      </c>
      <c r="Y743" s="70" t="n">
        <f aca="false">SUM(Y744:Y808)</f>
        <v>0</v>
      </c>
      <c r="Z743" s="70" t="n">
        <f aca="false">SUM(Z744:Z808)</f>
        <v>10</v>
      </c>
      <c r="AA743" s="70" t="n">
        <f aca="false">SUM(AA744:AA808)</f>
        <v>0</v>
      </c>
      <c r="AB743" s="70" t="n">
        <f aca="false">SUM(AB744:AB808)</f>
        <v>0</v>
      </c>
      <c r="AC743" s="70" t="n">
        <f aca="false">SUM(AC744:AC808)</f>
        <v>0</v>
      </c>
      <c r="AD743" s="70" t="n">
        <f aca="false">SUM(AD744:AD808)</f>
        <v>1</v>
      </c>
      <c r="AE743" s="70" t="n">
        <f aca="false">SUM(AE744:AE808)</f>
        <v>0</v>
      </c>
      <c r="AF743" s="70" t="n">
        <f aca="false">SUM(AF744:AF808)</f>
        <v>0</v>
      </c>
      <c r="AG743" s="70" t="n">
        <f aca="false">SUM(AG744:AG808)</f>
        <v>1</v>
      </c>
      <c r="AH743" s="70" t="n">
        <f aca="false">SUM(AH744:AH808)</f>
        <v>0</v>
      </c>
      <c r="AI743" s="70" t="n">
        <f aca="false">SUM(AI744:AI808)</f>
        <v>1</v>
      </c>
      <c r="AJ743" s="70" t="n">
        <f aca="false">SUM(AJ744:AJ808)</f>
        <v>0</v>
      </c>
      <c r="AK743" s="70" t="n">
        <f aca="false">SUM(AK744:AK808)</f>
        <v>13</v>
      </c>
      <c r="AL743" s="70" t="n">
        <f aca="false">SUM(AL744:AL808)</f>
        <v>1</v>
      </c>
      <c r="AM743" s="70" t="n">
        <f aca="false">SUM(AM744:AM808)</f>
        <v>0</v>
      </c>
      <c r="AN743" s="70" t="n">
        <f aca="false">SUM(AN744:AN808)</f>
        <v>0</v>
      </c>
      <c r="AO743" s="70" t="n">
        <f aca="false">SUM(AO744:AO808)</f>
        <v>4</v>
      </c>
      <c r="AP743" s="70" t="n">
        <f aca="false">SUM(AP744:AP808)</f>
        <v>2</v>
      </c>
      <c r="AQ743" s="70" t="n">
        <f aca="false">SUM(AQ744:AQ808)</f>
        <v>7</v>
      </c>
      <c r="AR743" s="70" t="n">
        <f aca="false">SUM(AR744:AR808)</f>
        <v>7</v>
      </c>
      <c r="AS743" s="70" t="n">
        <f aca="false">SUM(AS744:AS808)</f>
        <v>10</v>
      </c>
      <c r="AT743" s="70" t="n">
        <f aca="false">SUM(AT744:AT808)</f>
        <v>0</v>
      </c>
      <c r="AU743" s="70" t="n">
        <f aca="false">SUM(AU744:AU808)</f>
        <v>0</v>
      </c>
      <c r="AV743" s="70" t="n">
        <f aca="false">SUM(AV744:AV808)</f>
        <v>0</v>
      </c>
      <c r="AW743" s="70" t="n">
        <f aca="false">SUM(AW744:AW808)</f>
        <v>2</v>
      </c>
      <c r="AX743" s="70" t="n">
        <f aca="false">SUM(AX744:AX808)</f>
        <v>3</v>
      </c>
      <c r="AY743" s="70" t="n">
        <f aca="false">SUM(AY744:AY808)</f>
        <v>1</v>
      </c>
      <c r="AZ743" s="70" t="n">
        <f aca="false">SUM(AZ744:AZ808)</f>
        <v>1</v>
      </c>
      <c r="BA743" s="70" t="n">
        <f aca="false">SUM(BA744:BA808)</f>
        <v>0</v>
      </c>
      <c r="BB743" s="70" t="n">
        <f aca="false">SUM(BB744:BB808)</f>
        <v>0</v>
      </c>
      <c r="BC743" s="70" t="n">
        <f aca="false">SUM(BC744:BC808)</f>
        <v>1</v>
      </c>
      <c r="BD743" s="70" t="n">
        <f aca="false">SUM(BD744:BD808)</f>
        <v>0</v>
      </c>
      <c r="BE743" s="70" t="n">
        <f aca="false">SUM(BE744:BE808)</f>
        <v>0</v>
      </c>
      <c r="BF743" s="70" t="n">
        <f aca="false">SUM(BF744:BF808)</f>
        <v>0</v>
      </c>
      <c r="BG743" s="70" t="n">
        <f aca="false">SUM(BG744:BG808)</f>
        <v>0</v>
      </c>
      <c r="BH743" s="70" t="n">
        <f aca="false">SUM(BH744:BH808)</f>
        <v>0</v>
      </c>
      <c r="BI743" s="70" t="n">
        <f aca="false">SUM(BI744:BI808)</f>
        <v>0</v>
      </c>
      <c r="BJ743" s="70" t="n">
        <f aca="false">SUM(BJ744:BJ808)</f>
        <v>0</v>
      </c>
      <c r="BK743" s="70" t="n">
        <f aca="false">SUM(BK744:BK808)</f>
        <v>1</v>
      </c>
      <c r="BL743" s="70" t="n">
        <f aca="false">SUM(BL744:BL808)</f>
        <v>1</v>
      </c>
      <c r="BM743" s="70" t="n">
        <f aca="false">SUM(BM744:BM808)</f>
        <v>0</v>
      </c>
      <c r="BN743" s="70" t="n">
        <f aca="false">SUM(BN744:BN808)</f>
        <v>0</v>
      </c>
      <c r="BO743" s="70" t="n">
        <f aca="false">SUM(BO744:BO808)</f>
        <v>0</v>
      </c>
      <c r="BP743" s="70" t="n">
        <f aca="false">SUM(BP744:BP808)</f>
        <v>0</v>
      </c>
      <c r="BQ743" s="70" t="n">
        <f aca="false">SUM(BQ744:BQ808)</f>
        <v>0</v>
      </c>
      <c r="BR743" s="70" t="n">
        <f aca="false">SUM(BR744:BR808)</f>
        <v>0</v>
      </c>
      <c r="BS743" s="70" t="n">
        <f aca="false">SUM(BS744:BS808)</f>
        <v>0</v>
      </c>
    </row>
    <row r="744" customFormat="false" ht="12.75" hidden="true" customHeight="false" outlineLevel="0" collapsed="false">
      <c r="A744" s="67" t="n">
        <v>732</v>
      </c>
      <c r="B744" s="57" t="s">
        <v>1069</v>
      </c>
      <c r="C744" s="68" t="s">
        <v>1070</v>
      </c>
      <c r="D744" s="148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12.75" hidden="true" customHeight="false" outlineLevel="0" collapsed="false">
      <c r="A745" s="67" t="n">
        <v>733</v>
      </c>
      <c r="B745" s="57" t="s">
        <v>1071</v>
      </c>
      <c r="C745" s="68" t="s">
        <v>1070</v>
      </c>
      <c r="D745" s="148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24" hidden="true" customHeight="false" outlineLevel="0" collapsed="false">
      <c r="A746" s="67" t="n">
        <v>734</v>
      </c>
      <c r="B746" s="57" t="n">
        <v>339</v>
      </c>
      <c r="C746" s="68" t="s">
        <v>1072</v>
      </c>
      <c r="D746" s="148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36" hidden="true" customHeight="false" outlineLevel="0" collapsed="false">
      <c r="A747" s="67" t="n">
        <v>735</v>
      </c>
      <c r="B747" s="57" t="n">
        <v>340</v>
      </c>
      <c r="C747" s="68" t="s">
        <v>1073</v>
      </c>
      <c r="D747" s="148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24" hidden="true" customHeight="false" outlineLevel="0" collapsed="false">
      <c r="A748" s="67" t="n">
        <v>736</v>
      </c>
      <c r="B748" s="57" t="n">
        <v>341</v>
      </c>
      <c r="C748" s="68" t="s">
        <v>1074</v>
      </c>
      <c r="D748" s="148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84" hidden="true" customHeight="false" outlineLevel="0" collapsed="false">
      <c r="A749" s="67" t="n">
        <v>737</v>
      </c>
      <c r="B749" s="57" t="s">
        <v>1075</v>
      </c>
      <c r="C749" s="68" t="s">
        <v>1076</v>
      </c>
      <c r="D749" s="148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84" hidden="true" customHeight="false" outlineLevel="0" collapsed="false">
      <c r="A750" s="67" t="n">
        <v>738</v>
      </c>
      <c r="B750" s="57" t="s">
        <v>1077</v>
      </c>
      <c r="C750" s="68" t="s">
        <v>1076</v>
      </c>
      <c r="D750" s="148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84" hidden="true" customHeight="false" outlineLevel="0" collapsed="false">
      <c r="A751" s="67" t="n">
        <v>739</v>
      </c>
      <c r="B751" s="57" t="s">
        <v>1078</v>
      </c>
      <c r="C751" s="68" t="s">
        <v>1076</v>
      </c>
      <c r="D751" s="148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36" hidden="true" customHeight="false" outlineLevel="0" collapsed="false">
      <c r="A752" s="67" t="n">
        <v>740</v>
      </c>
      <c r="B752" s="57" t="s">
        <v>1079</v>
      </c>
      <c r="C752" s="68" t="s">
        <v>1080</v>
      </c>
      <c r="D752" s="148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36" hidden="true" customHeight="false" outlineLevel="0" collapsed="false">
      <c r="A753" s="67" t="n">
        <v>741</v>
      </c>
      <c r="B753" s="57" t="s">
        <v>1081</v>
      </c>
      <c r="C753" s="68" t="s">
        <v>1080</v>
      </c>
      <c r="D753" s="148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2</v>
      </c>
      <c r="C754" s="68" t="s">
        <v>1083</v>
      </c>
      <c r="D754" s="148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3</v>
      </c>
      <c r="D755" s="148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24" hidden="true" customHeight="false" outlineLevel="0" collapsed="false">
      <c r="A756" s="67" t="n">
        <v>744</v>
      </c>
      <c r="B756" s="57" t="s">
        <v>1085</v>
      </c>
      <c r="C756" s="68" t="s">
        <v>1086</v>
      </c>
      <c r="D756" s="148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false" customHeight="false" outlineLevel="0" collapsed="false">
      <c r="A757" s="67" t="n">
        <v>745</v>
      </c>
      <c r="B757" s="57" t="s">
        <v>1087</v>
      </c>
      <c r="C757" s="68" t="s">
        <v>1086</v>
      </c>
      <c r="D757" s="148"/>
      <c r="E757" s="70" t="n">
        <v>5</v>
      </c>
      <c r="F757" s="70" t="n">
        <v>5</v>
      </c>
      <c r="G757" s="70"/>
      <c r="H757" s="70"/>
      <c r="I757" s="70"/>
      <c r="J757" s="70"/>
      <c r="K757" s="70"/>
      <c r="L757" s="70" t="n">
        <v>3</v>
      </c>
      <c r="M757" s="70" t="n">
        <v>1</v>
      </c>
      <c r="N757" s="70"/>
      <c r="O757" s="70"/>
      <c r="P757" s="70" t="n">
        <v>2</v>
      </c>
      <c r="Q757" s="70" t="n">
        <v>1</v>
      </c>
      <c r="R757" s="70" t="n">
        <v>1</v>
      </c>
      <c r="S757" s="70" t="n">
        <v>1</v>
      </c>
      <c r="T757" s="70"/>
      <c r="U757" s="70" t="n">
        <v>2</v>
      </c>
      <c r="V757" s="70"/>
      <c r="W757" s="70"/>
      <c r="X757" s="70"/>
      <c r="Y757" s="70"/>
      <c r="Z757" s="70" t="n">
        <v>1</v>
      </c>
      <c r="AA757" s="70"/>
      <c r="AB757" s="70"/>
      <c r="AC757" s="70"/>
      <c r="AD757" s="70"/>
      <c r="AE757" s="70"/>
      <c r="AF757" s="70"/>
      <c r="AG757" s="70" t="n">
        <v>1</v>
      </c>
      <c r="AH757" s="70"/>
      <c r="AI757" s="70"/>
      <c r="AJ757" s="70"/>
      <c r="AK757" s="70" t="n">
        <v>1</v>
      </c>
      <c r="AL757" s="70"/>
      <c r="AM757" s="70"/>
      <c r="AN757" s="70"/>
      <c r="AO757" s="70"/>
      <c r="AP757" s="70" t="n">
        <v>1</v>
      </c>
      <c r="AQ757" s="70" t="n">
        <v>1</v>
      </c>
      <c r="AR757" s="70"/>
      <c r="AS757" s="70" t="n">
        <v>3</v>
      </c>
      <c r="AT757" s="70"/>
      <c r="AU757" s="70"/>
      <c r="AV757" s="70"/>
      <c r="AW757" s="70"/>
      <c r="AX757" s="70" t="n">
        <v>1</v>
      </c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6</v>
      </c>
      <c r="D758" s="148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6</v>
      </c>
      <c r="D759" s="148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12.75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8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12.75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8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12.75" hidden="true" customHeight="false" outlineLevel="0" collapsed="false">
      <c r="A762" s="67" t="n">
        <v>750</v>
      </c>
      <c r="B762" s="57" t="s">
        <v>1093</v>
      </c>
      <c r="C762" s="68" t="s">
        <v>1091</v>
      </c>
      <c r="D762" s="148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12.75" hidden="true" customHeight="false" outlineLevel="0" collapsed="false">
      <c r="A763" s="67" t="n">
        <v>751</v>
      </c>
      <c r="B763" s="57" t="s">
        <v>1094</v>
      </c>
      <c r="C763" s="68" t="s">
        <v>1091</v>
      </c>
      <c r="D763" s="148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24" hidden="true" customHeight="false" outlineLevel="0" collapsed="false">
      <c r="A764" s="67" t="n">
        <v>752</v>
      </c>
      <c r="B764" s="57" t="s">
        <v>1095</v>
      </c>
      <c r="C764" s="68" t="s">
        <v>1096</v>
      </c>
      <c r="D764" s="148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24" hidden="true" customHeight="false" outlineLevel="0" collapsed="false">
      <c r="A765" s="67" t="n">
        <v>753</v>
      </c>
      <c r="B765" s="57" t="s">
        <v>1097</v>
      </c>
      <c r="C765" s="68" t="s">
        <v>1096</v>
      </c>
      <c r="D765" s="148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s">
        <v>1098</v>
      </c>
      <c r="C766" s="68" t="s">
        <v>1096</v>
      </c>
      <c r="D766" s="148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24" hidden="true" customHeight="false" outlineLevel="0" collapsed="false">
      <c r="A767" s="67" t="n">
        <v>755</v>
      </c>
      <c r="B767" s="57" t="s">
        <v>1099</v>
      </c>
      <c r="C767" s="68" t="s">
        <v>1100</v>
      </c>
      <c r="D767" s="148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24" hidden="true" customHeight="false" outlineLevel="0" collapsed="false">
      <c r="A768" s="67" t="n">
        <v>756</v>
      </c>
      <c r="B768" s="57" t="s">
        <v>1101</v>
      </c>
      <c r="C768" s="68" t="s">
        <v>1100</v>
      </c>
      <c r="D768" s="148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24" hidden="true" customHeight="false" outlineLevel="0" collapsed="false">
      <c r="A769" s="67" t="n">
        <v>757</v>
      </c>
      <c r="B769" s="57" t="s">
        <v>1102</v>
      </c>
      <c r="C769" s="68" t="s">
        <v>1103</v>
      </c>
      <c r="D769" s="148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24" hidden="true" customHeight="false" outlineLevel="0" collapsed="false">
      <c r="A770" s="67" t="n">
        <v>758</v>
      </c>
      <c r="B770" s="57" t="s">
        <v>1104</v>
      </c>
      <c r="C770" s="68" t="s">
        <v>1103</v>
      </c>
      <c r="D770" s="148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48" hidden="false" customHeight="false" outlineLevel="0" collapsed="false">
      <c r="A771" s="67" t="n">
        <v>759</v>
      </c>
      <c r="B771" s="57" t="n">
        <v>348</v>
      </c>
      <c r="C771" s="68" t="s">
        <v>1105</v>
      </c>
      <c r="D771" s="148"/>
      <c r="E771" s="70" t="n">
        <v>1</v>
      </c>
      <c r="F771" s="70" t="n">
        <v>1</v>
      </c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 t="n">
        <v>1</v>
      </c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 t="n">
        <v>1</v>
      </c>
      <c r="AJ771" s="70"/>
      <c r="AK771" s="70"/>
      <c r="AL771" s="70"/>
      <c r="AM771" s="70"/>
      <c r="AN771" s="70"/>
      <c r="AO771" s="70"/>
      <c r="AP771" s="70"/>
      <c r="AQ771" s="70" t="n">
        <v>1</v>
      </c>
      <c r="AR771" s="70"/>
      <c r="AS771" s="70"/>
      <c r="AT771" s="70"/>
      <c r="AU771" s="70"/>
      <c r="AV771" s="70"/>
      <c r="AW771" s="70"/>
      <c r="AX771" s="70" t="n">
        <v>1</v>
      </c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12.75" hidden="true" customHeight="false" outlineLevel="0" collapsed="false">
      <c r="A772" s="67" t="n">
        <v>760</v>
      </c>
      <c r="B772" s="57" t="s">
        <v>1106</v>
      </c>
      <c r="C772" s="68" t="s">
        <v>1107</v>
      </c>
      <c r="D772" s="148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n">
        <v>349</v>
      </c>
      <c r="C773" s="68" t="s">
        <v>1108</v>
      </c>
      <c r="D773" s="148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12.75" hidden="true" customHeight="false" outlineLevel="0" collapsed="false">
      <c r="A774" s="67" t="n">
        <v>762</v>
      </c>
      <c r="B774" s="57" t="s">
        <v>1109</v>
      </c>
      <c r="C774" s="68" t="s">
        <v>1110</v>
      </c>
      <c r="D774" s="148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1</v>
      </c>
      <c r="C775" s="68" t="s">
        <v>1112</v>
      </c>
      <c r="D775" s="148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3</v>
      </c>
      <c r="C776" s="68" t="s">
        <v>1112</v>
      </c>
      <c r="D776" s="148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36" hidden="true" customHeight="false" outlineLevel="0" collapsed="false">
      <c r="A777" s="67" t="n">
        <v>765</v>
      </c>
      <c r="B777" s="57" t="s">
        <v>1114</v>
      </c>
      <c r="C777" s="68" t="s">
        <v>1112</v>
      </c>
      <c r="D777" s="148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5</v>
      </c>
      <c r="C778" s="68" t="s">
        <v>1116</v>
      </c>
      <c r="D778" s="148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24" hidden="true" customHeight="false" outlineLevel="0" collapsed="false">
      <c r="A779" s="67" t="n">
        <v>767</v>
      </c>
      <c r="B779" s="57" t="s">
        <v>1117</v>
      </c>
      <c r="C779" s="68" t="s">
        <v>1116</v>
      </c>
      <c r="D779" s="148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18</v>
      </c>
      <c r="C780" s="68" t="s">
        <v>1119</v>
      </c>
      <c r="D780" s="148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36" hidden="true" customHeight="false" outlineLevel="0" collapsed="false">
      <c r="A781" s="67" t="n">
        <v>769</v>
      </c>
      <c r="B781" s="57" t="s">
        <v>1120</v>
      </c>
      <c r="C781" s="68" t="s">
        <v>1121</v>
      </c>
      <c r="D781" s="148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36" hidden="true" customHeight="false" outlineLevel="0" collapsed="false">
      <c r="A782" s="67" t="n">
        <v>770</v>
      </c>
      <c r="B782" s="57" t="s">
        <v>1122</v>
      </c>
      <c r="C782" s="68" t="s">
        <v>1123</v>
      </c>
      <c r="D782" s="148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36" hidden="true" customHeight="false" outlineLevel="0" collapsed="false">
      <c r="A783" s="67" t="n">
        <v>771</v>
      </c>
      <c r="B783" s="57" t="s">
        <v>1124</v>
      </c>
      <c r="C783" s="68" t="s">
        <v>1123</v>
      </c>
      <c r="D783" s="148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8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8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36" hidden="true" customHeight="false" outlineLevel="0" collapsed="false">
      <c r="A786" s="67" t="n">
        <v>774</v>
      </c>
      <c r="B786" s="57" t="n">
        <v>354</v>
      </c>
      <c r="C786" s="68" t="s">
        <v>1128</v>
      </c>
      <c r="D786" s="148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24" hidden="true" customHeight="false" outlineLevel="0" collapsed="false">
      <c r="A787" s="67" t="n">
        <v>775</v>
      </c>
      <c r="B787" s="57" t="s">
        <v>1129</v>
      </c>
      <c r="C787" s="68" t="s">
        <v>1130</v>
      </c>
      <c r="D787" s="148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24" hidden="true" customHeight="false" outlineLevel="0" collapsed="false">
      <c r="A788" s="67" t="n">
        <v>776</v>
      </c>
      <c r="B788" s="57" t="s">
        <v>1131</v>
      </c>
      <c r="C788" s="68" t="s">
        <v>1130</v>
      </c>
      <c r="D788" s="148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24" hidden="true" customHeight="false" outlineLevel="0" collapsed="false">
      <c r="A789" s="67" t="n">
        <v>777</v>
      </c>
      <c r="B789" s="57" t="s">
        <v>1132</v>
      </c>
      <c r="C789" s="68" t="s">
        <v>1130</v>
      </c>
      <c r="D789" s="148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24" hidden="true" customHeight="false" outlineLevel="0" collapsed="false">
      <c r="A790" s="67" t="n">
        <v>778</v>
      </c>
      <c r="B790" s="57" t="s">
        <v>1133</v>
      </c>
      <c r="C790" s="68" t="s">
        <v>1130</v>
      </c>
      <c r="D790" s="148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24" hidden="true" customHeight="false" outlineLevel="0" collapsed="false">
      <c r="A791" s="67" t="n">
        <v>779</v>
      </c>
      <c r="B791" s="57" t="s">
        <v>1134</v>
      </c>
      <c r="C791" s="68" t="s">
        <v>1135</v>
      </c>
      <c r="D791" s="148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/>
      <c r="AP791" s="70"/>
      <c r="AQ791" s="70"/>
      <c r="AR791" s="70"/>
      <c r="AS791" s="70"/>
      <c r="AT791" s="70"/>
      <c r="AU791" s="70"/>
      <c r="AV791" s="70"/>
      <c r="AW791" s="70"/>
      <c r="AX791" s="70"/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24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8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24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8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12.75" hidden="true" customHeight="false" outlineLevel="0" collapsed="false">
      <c r="A794" s="67" t="n">
        <v>782</v>
      </c>
      <c r="B794" s="57" t="n">
        <v>356</v>
      </c>
      <c r="C794" s="68" t="s">
        <v>1138</v>
      </c>
      <c r="D794" s="148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48" hidden="false" customHeight="false" outlineLevel="0" collapsed="false">
      <c r="A795" s="67" t="n">
        <v>783</v>
      </c>
      <c r="B795" s="57" t="s">
        <v>1139</v>
      </c>
      <c r="C795" s="68" t="s">
        <v>1140</v>
      </c>
      <c r="D795" s="148"/>
      <c r="E795" s="70" t="n">
        <v>2</v>
      </c>
      <c r="F795" s="70" t="n">
        <v>2</v>
      </c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 t="n">
        <v>2</v>
      </c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 t="n">
        <v>2</v>
      </c>
      <c r="AL795" s="70"/>
      <c r="AM795" s="70"/>
      <c r="AN795" s="70"/>
      <c r="AO795" s="70"/>
      <c r="AP795" s="70"/>
      <c r="AQ795" s="70"/>
      <c r="AR795" s="70" t="n">
        <v>1</v>
      </c>
      <c r="AS795" s="70" t="n">
        <v>1</v>
      </c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48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8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48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8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36" hidden="false" customHeight="false" outlineLevel="0" collapsed="false">
      <c r="A798" s="67" t="n">
        <v>786</v>
      </c>
      <c r="B798" s="57" t="s">
        <v>1143</v>
      </c>
      <c r="C798" s="68" t="s">
        <v>1144</v>
      </c>
      <c r="D798" s="148"/>
      <c r="E798" s="70" t="n">
        <v>1</v>
      </c>
      <c r="F798" s="70" t="n">
        <v>1</v>
      </c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 t="n">
        <v>1</v>
      </c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 t="n">
        <v>1</v>
      </c>
      <c r="AL798" s="70"/>
      <c r="AM798" s="70"/>
      <c r="AN798" s="70"/>
      <c r="AO798" s="70"/>
      <c r="AP798" s="70" t="n">
        <v>1</v>
      </c>
      <c r="AQ798" s="70"/>
      <c r="AR798" s="70"/>
      <c r="AS798" s="70"/>
      <c r="AT798" s="70"/>
      <c r="AU798" s="70"/>
      <c r="AV798" s="70"/>
      <c r="AW798" s="70" t="n">
        <v>1</v>
      </c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36" hidden="true" customHeight="false" outlineLevel="0" collapsed="false">
      <c r="A799" s="67" t="n">
        <v>787</v>
      </c>
      <c r="B799" s="57" t="s">
        <v>1145</v>
      </c>
      <c r="C799" s="68" t="s">
        <v>1144</v>
      </c>
      <c r="D799" s="148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36" hidden="true" customHeight="false" outlineLevel="0" collapsed="false">
      <c r="A800" s="67" t="n">
        <v>788</v>
      </c>
      <c r="B800" s="57" t="s">
        <v>1146</v>
      </c>
      <c r="C800" s="68" t="s">
        <v>1144</v>
      </c>
      <c r="D800" s="148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36" hidden="false" customHeight="false" outlineLevel="0" collapsed="false">
      <c r="A801" s="67" t="n">
        <v>789</v>
      </c>
      <c r="B801" s="57" t="s">
        <v>1147</v>
      </c>
      <c r="C801" s="68" t="s">
        <v>1144</v>
      </c>
      <c r="D801" s="148"/>
      <c r="E801" s="70" t="n">
        <v>20</v>
      </c>
      <c r="F801" s="70" t="n">
        <v>20</v>
      </c>
      <c r="G801" s="70"/>
      <c r="H801" s="70" t="n">
        <v>3</v>
      </c>
      <c r="I801" s="70"/>
      <c r="J801" s="70"/>
      <c r="K801" s="70"/>
      <c r="L801" s="70"/>
      <c r="M801" s="70" t="n">
        <v>1</v>
      </c>
      <c r="N801" s="70"/>
      <c r="O801" s="70"/>
      <c r="P801" s="70" t="n">
        <v>4</v>
      </c>
      <c r="Q801" s="70" t="n">
        <v>3</v>
      </c>
      <c r="R801" s="70" t="n">
        <v>11</v>
      </c>
      <c r="S801" s="70" t="n">
        <v>2</v>
      </c>
      <c r="T801" s="70"/>
      <c r="U801" s="70" t="n">
        <v>2</v>
      </c>
      <c r="V801" s="70"/>
      <c r="W801" s="70"/>
      <c r="X801" s="70"/>
      <c r="Y801" s="70"/>
      <c r="Z801" s="70" t="n">
        <v>9</v>
      </c>
      <c r="AA801" s="70"/>
      <c r="AB801" s="70"/>
      <c r="AC801" s="70"/>
      <c r="AD801" s="70" t="n">
        <v>1</v>
      </c>
      <c r="AE801" s="70"/>
      <c r="AF801" s="70"/>
      <c r="AG801" s="70"/>
      <c r="AH801" s="70"/>
      <c r="AI801" s="70"/>
      <c r="AJ801" s="70"/>
      <c r="AK801" s="70" t="n">
        <v>8</v>
      </c>
      <c r="AL801" s="70" t="n">
        <v>1</v>
      </c>
      <c r="AM801" s="70"/>
      <c r="AN801" s="70"/>
      <c r="AO801" s="70" t="n">
        <v>4</v>
      </c>
      <c r="AP801" s="70"/>
      <c r="AQ801" s="70" t="n">
        <v>5</v>
      </c>
      <c r="AR801" s="70" t="n">
        <v>5</v>
      </c>
      <c r="AS801" s="70" t="n">
        <v>6</v>
      </c>
      <c r="AT801" s="70"/>
      <c r="AU801" s="70"/>
      <c r="AV801" s="70"/>
      <c r="AW801" s="70" t="n">
        <v>1</v>
      </c>
      <c r="AX801" s="70" t="n">
        <v>1</v>
      </c>
      <c r="AY801" s="70" t="n">
        <v>1</v>
      </c>
      <c r="AZ801" s="70" t="n">
        <v>1</v>
      </c>
      <c r="BA801" s="70"/>
      <c r="BB801" s="70"/>
      <c r="BC801" s="70" t="n">
        <v>1</v>
      </c>
      <c r="BD801" s="70"/>
      <c r="BE801" s="70"/>
      <c r="BF801" s="70"/>
      <c r="BG801" s="70"/>
      <c r="BH801" s="70"/>
      <c r="BI801" s="70"/>
      <c r="BJ801" s="70"/>
      <c r="BK801" s="70" t="n">
        <v>1</v>
      </c>
      <c r="BL801" s="70" t="n">
        <v>1</v>
      </c>
      <c r="BM801" s="70"/>
      <c r="BN801" s="70"/>
      <c r="BO801" s="70"/>
      <c r="BP801" s="70"/>
      <c r="BQ801" s="70"/>
      <c r="BR801" s="70"/>
      <c r="BS801" s="70"/>
    </row>
    <row r="802" customFormat="false" ht="36" hidden="true" customHeight="false" outlineLevel="0" collapsed="false">
      <c r="A802" s="67" t="n">
        <v>790</v>
      </c>
      <c r="B802" s="57" t="s">
        <v>1148</v>
      </c>
      <c r="C802" s="68" t="s">
        <v>1149</v>
      </c>
      <c r="D802" s="148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  <c r="AA802" s="70"/>
      <c r="AB802" s="70"/>
      <c r="AC802" s="70"/>
      <c r="AD802" s="70"/>
      <c r="AE802" s="70"/>
      <c r="AF802" s="70"/>
      <c r="AG802" s="70"/>
      <c r="AH802" s="70"/>
      <c r="AI802" s="70"/>
      <c r="AJ802" s="70"/>
      <c r="AK802" s="70"/>
      <c r="AL802" s="70"/>
      <c r="AM802" s="70"/>
      <c r="AN802" s="70"/>
      <c r="AO802" s="70"/>
      <c r="AP802" s="70"/>
      <c r="AQ802" s="70"/>
      <c r="AR802" s="70"/>
      <c r="AS802" s="70"/>
      <c r="AT802" s="70"/>
      <c r="AU802" s="70"/>
      <c r="AV802" s="70"/>
      <c r="AW802" s="70"/>
      <c r="AX802" s="70"/>
      <c r="AY802" s="70"/>
      <c r="AZ802" s="70"/>
      <c r="BA802" s="70"/>
      <c r="BB802" s="70"/>
      <c r="BC802" s="70"/>
      <c r="BD802" s="70"/>
      <c r="BE802" s="70"/>
      <c r="BF802" s="70"/>
      <c r="BG802" s="70"/>
      <c r="BH802" s="70"/>
      <c r="BI802" s="70"/>
      <c r="BJ802" s="70"/>
      <c r="BK802" s="70"/>
      <c r="BL802" s="70"/>
      <c r="BM802" s="70"/>
      <c r="BN802" s="70"/>
      <c r="BO802" s="70"/>
      <c r="BP802" s="70"/>
      <c r="BQ802" s="70"/>
      <c r="BR802" s="70"/>
      <c r="BS802" s="70"/>
    </row>
    <row r="803" customFormat="false" ht="36" hidden="false" customHeight="false" outlineLevel="0" collapsed="false">
      <c r="A803" s="67" t="n">
        <v>791</v>
      </c>
      <c r="B803" s="57" t="s">
        <v>1150</v>
      </c>
      <c r="C803" s="68" t="s">
        <v>1149</v>
      </c>
      <c r="D803" s="148"/>
      <c r="E803" s="70" t="n">
        <v>1</v>
      </c>
      <c r="F803" s="70" t="n">
        <v>1</v>
      </c>
      <c r="G803" s="70"/>
      <c r="H803" s="70"/>
      <c r="I803" s="70" t="n">
        <v>1</v>
      </c>
      <c r="J803" s="70"/>
      <c r="K803" s="70"/>
      <c r="L803" s="70"/>
      <c r="M803" s="70"/>
      <c r="N803" s="70"/>
      <c r="O803" s="70"/>
      <c r="P803" s="70" t="n">
        <v>1</v>
      </c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 t="n">
        <v>1</v>
      </c>
      <c r="AL803" s="70"/>
      <c r="AM803" s="70"/>
      <c r="AN803" s="70"/>
      <c r="AO803" s="70"/>
      <c r="AP803" s="70"/>
      <c r="AQ803" s="70"/>
      <c r="AR803" s="70" t="n">
        <v>1</v>
      </c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36" hidden="true" customHeight="false" outlineLevel="0" collapsed="false">
      <c r="A804" s="67" t="n">
        <v>792</v>
      </c>
      <c r="B804" s="57" t="s">
        <v>1151</v>
      </c>
      <c r="C804" s="68" t="s">
        <v>1149</v>
      </c>
      <c r="D804" s="148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12.75" hidden="true" customHeight="false" outlineLevel="0" collapsed="false">
      <c r="A805" s="67" t="n">
        <v>793</v>
      </c>
      <c r="B805" s="57" t="n">
        <v>360</v>
      </c>
      <c r="C805" s="68" t="s">
        <v>1152</v>
      </c>
      <c r="D805" s="148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24" hidden="true" customHeight="false" outlineLevel="0" collapsed="false">
      <c r="A806" s="67" t="n">
        <v>794</v>
      </c>
      <c r="B806" s="57" t="s">
        <v>1153</v>
      </c>
      <c r="C806" s="68" t="s">
        <v>1154</v>
      </c>
      <c r="D806" s="148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24" hidden="true" customHeight="false" outlineLevel="0" collapsed="false">
      <c r="A807" s="67" t="n">
        <v>795</v>
      </c>
      <c r="B807" s="57" t="s">
        <v>1155</v>
      </c>
      <c r="C807" s="68" t="s">
        <v>1154</v>
      </c>
      <c r="D807" s="148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24" hidden="true" customHeight="false" outlineLevel="0" collapsed="false">
      <c r="A808" s="67" t="n">
        <v>796</v>
      </c>
      <c r="B808" s="57" t="s">
        <v>1156</v>
      </c>
      <c r="C808" s="68" t="s">
        <v>1154</v>
      </c>
      <c r="D808" s="148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false" customHeight="false" outlineLevel="0" collapsed="false">
      <c r="A809" s="67" t="n">
        <v>797</v>
      </c>
      <c r="B809" s="57" t="s">
        <v>1157</v>
      </c>
      <c r="C809" s="68" t="s">
        <v>1158</v>
      </c>
      <c r="D809" s="148"/>
      <c r="E809" s="70" t="n">
        <f aca="false">SUM(E810:E824)</f>
        <v>2</v>
      </c>
      <c r="F809" s="70" t="n">
        <f aca="false">SUM(F810:F824)</f>
        <v>2</v>
      </c>
      <c r="G809" s="70" t="n">
        <f aca="false">SUM(G810:G824)</f>
        <v>0</v>
      </c>
      <c r="H809" s="70" t="n">
        <f aca="false">SUM(H810:H824)</f>
        <v>0</v>
      </c>
      <c r="I809" s="70" t="n">
        <f aca="false">SUM(I810:I824)</f>
        <v>0</v>
      </c>
      <c r="J809" s="70" t="n">
        <f aca="false">SUM(J810:J824)</f>
        <v>0</v>
      </c>
      <c r="K809" s="70" t="n">
        <f aca="false">SUM(K810:K824)</f>
        <v>0</v>
      </c>
      <c r="L809" s="70" t="n">
        <f aca="false">SUM(L810:L824)</f>
        <v>0</v>
      </c>
      <c r="M809" s="70" t="n">
        <f aca="false">SUM(M810:M824)</f>
        <v>0</v>
      </c>
      <c r="N809" s="70" t="n">
        <f aca="false">SUM(N810:N824)</f>
        <v>0</v>
      </c>
      <c r="O809" s="70" t="n">
        <f aca="false">SUM(O810:O824)</f>
        <v>0</v>
      </c>
      <c r="P809" s="70" t="n">
        <f aca="false">SUM(P810:P824)</f>
        <v>0</v>
      </c>
      <c r="Q809" s="70" t="n">
        <f aca="false">SUM(Q810:Q824)</f>
        <v>1</v>
      </c>
      <c r="R809" s="70" t="n">
        <f aca="false">SUM(R810:R824)</f>
        <v>1</v>
      </c>
      <c r="S809" s="70" t="n">
        <f aca="false">SUM(S810:S824)</f>
        <v>0</v>
      </c>
      <c r="T809" s="70" t="n">
        <f aca="false">SUM(T810:T824)</f>
        <v>0</v>
      </c>
      <c r="U809" s="70" t="n">
        <f aca="false">SUM(U810:U824)</f>
        <v>0</v>
      </c>
      <c r="V809" s="70" t="n">
        <f aca="false">SUM(V810:V824)</f>
        <v>0</v>
      </c>
      <c r="W809" s="70" t="n">
        <f aca="false">SUM(W810:W824)</f>
        <v>0</v>
      </c>
      <c r="X809" s="70" t="n">
        <f aca="false">SUM(X810:X824)</f>
        <v>0</v>
      </c>
      <c r="Y809" s="70" t="n">
        <f aca="false">SUM(Y810:Y824)</f>
        <v>0</v>
      </c>
      <c r="Z809" s="70" t="n">
        <f aca="false">SUM(Z810:Z824)</f>
        <v>0</v>
      </c>
      <c r="AA809" s="70" t="n">
        <f aca="false">SUM(AA810:AA824)</f>
        <v>0</v>
      </c>
      <c r="AB809" s="70" t="n">
        <f aca="false">SUM(AB810:AB824)</f>
        <v>0</v>
      </c>
      <c r="AC809" s="70" t="n">
        <f aca="false">SUM(AC810:AC824)</f>
        <v>0</v>
      </c>
      <c r="AD809" s="70" t="n">
        <f aca="false">SUM(AD810:AD824)</f>
        <v>0</v>
      </c>
      <c r="AE809" s="70" t="n">
        <f aca="false">SUM(AE810:AE824)</f>
        <v>0</v>
      </c>
      <c r="AF809" s="70" t="n">
        <f aca="false">SUM(AF810:AF824)</f>
        <v>0</v>
      </c>
      <c r="AG809" s="70" t="n">
        <f aca="false">SUM(AG810:AG824)</f>
        <v>0</v>
      </c>
      <c r="AH809" s="70" t="n">
        <f aca="false">SUM(AH810:AH824)</f>
        <v>0</v>
      </c>
      <c r="AI809" s="70" t="n">
        <f aca="false">SUM(AI810:AI824)</f>
        <v>0</v>
      </c>
      <c r="AJ809" s="70" t="n">
        <f aca="false">SUM(AJ810:AJ824)</f>
        <v>0</v>
      </c>
      <c r="AK809" s="70" t="n">
        <f aca="false">SUM(AK810:AK824)</f>
        <v>2</v>
      </c>
      <c r="AL809" s="70" t="n">
        <f aca="false">SUM(AL810:AL824)</f>
        <v>0</v>
      </c>
      <c r="AM809" s="70" t="n">
        <f aca="false">SUM(AM810:AM824)</f>
        <v>0</v>
      </c>
      <c r="AN809" s="70" t="n">
        <f aca="false">SUM(AN810:AN824)</f>
        <v>0</v>
      </c>
      <c r="AO809" s="70" t="n">
        <f aca="false">SUM(AO810:AO824)</f>
        <v>0</v>
      </c>
      <c r="AP809" s="70" t="n">
        <f aca="false">SUM(AP810:AP824)</f>
        <v>0</v>
      </c>
      <c r="AQ809" s="70" t="n">
        <f aca="false">SUM(AQ810:AQ824)</f>
        <v>0</v>
      </c>
      <c r="AR809" s="70" t="n">
        <f aca="false">SUM(AR810:AR824)</f>
        <v>0</v>
      </c>
      <c r="AS809" s="70" t="n">
        <f aca="false">SUM(AS810:AS824)</f>
        <v>2</v>
      </c>
      <c r="AT809" s="70" t="n">
        <f aca="false">SUM(AT810:AT824)</f>
        <v>0</v>
      </c>
      <c r="AU809" s="70" t="n">
        <f aca="false">SUM(AU810:AU824)</f>
        <v>0</v>
      </c>
      <c r="AV809" s="70" t="n">
        <f aca="false">SUM(AV810:AV824)</f>
        <v>0</v>
      </c>
      <c r="AW809" s="70" t="n">
        <f aca="false">SUM(AW810:AW824)</f>
        <v>0</v>
      </c>
      <c r="AX809" s="70" t="n">
        <f aca="false">SUM(AX810:AX824)</f>
        <v>0</v>
      </c>
      <c r="AY809" s="70" t="n">
        <f aca="false">SUM(AY810:AY824)</f>
        <v>0</v>
      </c>
      <c r="AZ809" s="70" t="n">
        <f aca="false">SUM(AZ810:AZ824)</f>
        <v>0</v>
      </c>
      <c r="BA809" s="70" t="n">
        <f aca="false">SUM(BA810:BA824)</f>
        <v>0</v>
      </c>
      <c r="BB809" s="70" t="n">
        <f aca="false">SUM(BB810:BB824)</f>
        <v>0</v>
      </c>
      <c r="BC809" s="70" t="n">
        <f aca="false">SUM(BC810:BC824)</f>
        <v>0</v>
      </c>
      <c r="BD809" s="70" t="n">
        <f aca="false">SUM(BD810:BD824)</f>
        <v>0</v>
      </c>
      <c r="BE809" s="70" t="n">
        <f aca="false">SUM(BE810:BE824)</f>
        <v>0</v>
      </c>
      <c r="BF809" s="70" t="n">
        <f aca="false">SUM(BF810:BF824)</f>
        <v>0</v>
      </c>
      <c r="BG809" s="70" t="n">
        <f aca="false">SUM(BG810:BG824)</f>
        <v>0</v>
      </c>
      <c r="BH809" s="70" t="n">
        <f aca="false">SUM(BH810:BH824)</f>
        <v>0</v>
      </c>
      <c r="BI809" s="70" t="n">
        <f aca="false">SUM(BI810:BI824)</f>
        <v>0</v>
      </c>
      <c r="BJ809" s="70" t="n">
        <f aca="false">SUM(BJ810:BJ824)</f>
        <v>0</v>
      </c>
      <c r="BK809" s="70" t="n">
        <f aca="false">SUM(BK810:BK824)</f>
        <v>0</v>
      </c>
      <c r="BL809" s="70" t="n">
        <f aca="false">SUM(BL810:BL824)</f>
        <v>0</v>
      </c>
      <c r="BM809" s="70" t="n">
        <f aca="false">SUM(BM810:BM824)</f>
        <v>0</v>
      </c>
      <c r="BN809" s="70" t="n">
        <f aca="false">SUM(BN810:BN824)</f>
        <v>0</v>
      </c>
      <c r="BO809" s="70" t="n">
        <f aca="false">SUM(BO810:BO824)</f>
        <v>0</v>
      </c>
      <c r="BP809" s="70" t="n">
        <f aca="false">SUM(BP810:BP824)</f>
        <v>0</v>
      </c>
      <c r="BQ809" s="70" t="n">
        <f aca="false">SUM(BQ810:BQ824)</f>
        <v>0</v>
      </c>
      <c r="BR809" s="70" t="n">
        <f aca="false">SUM(BR810:BR824)</f>
        <v>0</v>
      </c>
      <c r="BS809" s="70" t="n">
        <f aca="false">SUM(BS810:BS824)</f>
        <v>0</v>
      </c>
    </row>
    <row r="810" customFormat="false" ht="48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8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48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8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48" hidden="true" customHeight="false" outlineLevel="0" collapsed="false">
      <c r="A812" s="67" t="n">
        <v>800</v>
      </c>
      <c r="B812" s="57" t="s">
        <v>1162</v>
      </c>
      <c r="C812" s="68" t="s">
        <v>1160</v>
      </c>
      <c r="D812" s="148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48" hidden="true" customHeight="false" outlineLevel="0" collapsed="false">
      <c r="A813" s="67" t="n">
        <v>801</v>
      </c>
      <c r="B813" s="57" t="s">
        <v>1163</v>
      </c>
      <c r="C813" s="68" t="s">
        <v>1160</v>
      </c>
      <c r="D813" s="148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48" hidden="false" customHeight="false" outlineLevel="0" collapsed="false">
      <c r="A814" s="67" t="n">
        <v>802</v>
      </c>
      <c r="B814" s="57" t="s">
        <v>1164</v>
      </c>
      <c r="C814" s="68" t="s">
        <v>1160</v>
      </c>
      <c r="D814" s="148"/>
      <c r="E814" s="70" t="n">
        <v>2</v>
      </c>
      <c r="F814" s="70" t="n">
        <v>2</v>
      </c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 t="n">
        <v>1</v>
      </c>
      <c r="R814" s="70" t="n">
        <v>1</v>
      </c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 t="n">
        <v>2</v>
      </c>
      <c r="AL814" s="70"/>
      <c r="AM814" s="70"/>
      <c r="AN814" s="70"/>
      <c r="AO814" s="70"/>
      <c r="AP814" s="70"/>
      <c r="AQ814" s="70"/>
      <c r="AR814" s="70"/>
      <c r="AS814" s="70" t="n">
        <v>2</v>
      </c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48" hidden="true" customHeight="false" outlineLevel="0" collapsed="false">
      <c r="A815" s="67" t="n">
        <v>803</v>
      </c>
      <c r="B815" s="57" t="s">
        <v>1165</v>
      </c>
      <c r="C815" s="68" t="s">
        <v>1166</v>
      </c>
      <c r="D815" s="148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48" hidden="true" customHeight="false" outlineLevel="0" collapsed="false">
      <c r="A816" s="67" t="n">
        <v>804</v>
      </c>
      <c r="B816" s="57" t="s">
        <v>1167</v>
      </c>
      <c r="C816" s="68" t="s">
        <v>1166</v>
      </c>
      <c r="D816" s="148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72" hidden="true" customHeight="false" outlineLevel="0" collapsed="false">
      <c r="A817" s="67" t="n">
        <v>805</v>
      </c>
      <c r="B817" s="57" t="s">
        <v>1168</v>
      </c>
      <c r="C817" s="68" t="s">
        <v>1169</v>
      </c>
      <c r="D817" s="148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72" hidden="true" customHeight="false" outlineLevel="0" collapsed="false">
      <c r="A818" s="67" t="n">
        <v>806</v>
      </c>
      <c r="B818" s="57" t="s">
        <v>1170</v>
      </c>
      <c r="C818" s="68" t="s">
        <v>1169</v>
      </c>
      <c r="D818" s="148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  <c r="AA818" s="70"/>
      <c r="AB818" s="70"/>
      <c r="AC818" s="70"/>
      <c r="AD818" s="70"/>
      <c r="AE818" s="70"/>
      <c r="AF818" s="70"/>
      <c r="AG818" s="70"/>
      <c r="AH818" s="70"/>
      <c r="AI818" s="70"/>
      <c r="AJ818" s="70"/>
      <c r="AK818" s="70"/>
      <c r="AL818" s="70"/>
      <c r="AM818" s="70"/>
      <c r="AN818" s="70"/>
      <c r="AO818" s="70"/>
      <c r="AP818" s="70"/>
      <c r="AQ818" s="70"/>
      <c r="AR818" s="70"/>
      <c r="AS818" s="70"/>
      <c r="AT818" s="70"/>
      <c r="AU818" s="70"/>
      <c r="AV818" s="70"/>
      <c r="AW818" s="70"/>
      <c r="AX818" s="70"/>
      <c r="AY818" s="70"/>
      <c r="AZ818" s="70"/>
      <c r="BA818" s="70"/>
      <c r="BB818" s="70"/>
      <c r="BC818" s="70"/>
      <c r="BD818" s="70"/>
      <c r="BE818" s="70"/>
      <c r="BF818" s="70"/>
      <c r="BG818" s="70"/>
      <c r="BH818" s="70"/>
      <c r="BI818" s="70"/>
      <c r="BJ818" s="70"/>
      <c r="BK818" s="70"/>
      <c r="BL818" s="70"/>
      <c r="BM818" s="70"/>
      <c r="BN818" s="70"/>
      <c r="BO818" s="70"/>
      <c r="BP818" s="70"/>
      <c r="BQ818" s="70"/>
      <c r="BR818" s="70"/>
      <c r="BS818" s="70"/>
    </row>
    <row r="819" customFormat="false" ht="72" hidden="true" customHeight="false" outlineLevel="0" collapsed="false">
      <c r="A819" s="67" t="n">
        <v>807</v>
      </c>
      <c r="B819" s="57" t="s">
        <v>1171</v>
      </c>
      <c r="C819" s="68" t="s">
        <v>1172</v>
      </c>
      <c r="D819" s="148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72" hidden="true" customHeight="false" outlineLevel="0" collapsed="false">
      <c r="A820" s="67" t="n">
        <v>808</v>
      </c>
      <c r="B820" s="57" t="s">
        <v>1173</v>
      </c>
      <c r="C820" s="68" t="s">
        <v>1172</v>
      </c>
      <c r="D820" s="148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72" hidden="true" customHeight="false" outlineLevel="0" collapsed="false">
      <c r="A821" s="67" t="n">
        <v>809</v>
      </c>
      <c r="B821" s="57" t="s">
        <v>1174</v>
      </c>
      <c r="C821" s="68" t="s">
        <v>1172</v>
      </c>
      <c r="D821" s="148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72" hidden="true" customHeight="false" outlineLevel="0" collapsed="false">
      <c r="A822" s="67" t="n">
        <v>810</v>
      </c>
      <c r="B822" s="57" t="n">
        <v>363</v>
      </c>
      <c r="C822" s="68" t="s">
        <v>1175</v>
      </c>
      <c r="D822" s="148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60" hidden="true" customHeight="false" outlineLevel="0" collapsed="false">
      <c r="A823" s="67" t="n">
        <v>811</v>
      </c>
      <c r="B823" s="57" t="s">
        <v>1176</v>
      </c>
      <c r="C823" s="68" t="s">
        <v>1177</v>
      </c>
      <c r="D823" s="148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60" hidden="true" customHeight="false" outlineLevel="0" collapsed="false">
      <c r="A824" s="67" t="n">
        <v>812</v>
      </c>
      <c r="B824" s="57" t="s">
        <v>1178</v>
      </c>
      <c r="C824" s="68" t="s">
        <v>1177</v>
      </c>
      <c r="D824" s="148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24" hidden="false" customHeight="false" outlineLevel="0" collapsed="false">
      <c r="A825" s="67" t="n">
        <v>813</v>
      </c>
      <c r="B825" s="57" t="s">
        <v>1179</v>
      </c>
      <c r="C825" s="68" t="s">
        <v>1180</v>
      </c>
      <c r="D825" s="148"/>
      <c r="E825" s="70" t="n">
        <f aca="false">SUM(E826:E886)</f>
        <v>16</v>
      </c>
      <c r="F825" s="70" t="n">
        <f aca="false">SUM(F826:F886)</f>
        <v>16</v>
      </c>
      <c r="G825" s="70" t="n">
        <f aca="false">SUM(G826:G886)</f>
        <v>0</v>
      </c>
      <c r="H825" s="70" t="n">
        <f aca="false">SUM(H826:H886)</f>
        <v>3</v>
      </c>
      <c r="I825" s="70" t="n">
        <f aca="false">SUM(I826:I886)</f>
        <v>1</v>
      </c>
      <c r="J825" s="70" t="n">
        <f aca="false">SUM(J826:J886)</f>
        <v>0</v>
      </c>
      <c r="K825" s="70" t="n">
        <f aca="false">SUM(K826:K886)</f>
        <v>0</v>
      </c>
      <c r="L825" s="70" t="n">
        <f aca="false">SUM(L826:L886)</f>
        <v>1</v>
      </c>
      <c r="M825" s="70" t="n">
        <f aca="false">SUM(M826:M886)</f>
        <v>2</v>
      </c>
      <c r="N825" s="70" t="n">
        <f aca="false">SUM(N826:N886)</f>
        <v>0</v>
      </c>
      <c r="O825" s="70" t="n">
        <f aca="false">SUM(O826:O886)</f>
        <v>0</v>
      </c>
      <c r="P825" s="70" t="n">
        <f aca="false">SUM(P826:P886)</f>
        <v>0</v>
      </c>
      <c r="Q825" s="70" t="n">
        <f aca="false">SUM(Q826:Q886)</f>
        <v>3</v>
      </c>
      <c r="R825" s="70" t="n">
        <f aca="false">SUM(R826:R886)</f>
        <v>11</v>
      </c>
      <c r="S825" s="70" t="n">
        <f aca="false">SUM(S826:S886)</f>
        <v>1</v>
      </c>
      <c r="T825" s="70" t="n">
        <f aca="false">SUM(T826:T886)</f>
        <v>1</v>
      </c>
      <c r="U825" s="70" t="n">
        <f aca="false">SUM(U826:U886)</f>
        <v>3</v>
      </c>
      <c r="V825" s="70" t="n">
        <f aca="false">SUM(V826:V886)</f>
        <v>0</v>
      </c>
      <c r="W825" s="70" t="n">
        <f aca="false">SUM(W826:W886)</f>
        <v>0</v>
      </c>
      <c r="X825" s="70" t="n">
        <f aca="false">SUM(X826:X886)</f>
        <v>0</v>
      </c>
      <c r="Y825" s="70" t="n">
        <f aca="false">SUM(Y826:Y886)</f>
        <v>5</v>
      </c>
      <c r="Z825" s="70" t="n">
        <f aca="false">SUM(Z826:Z886)</f>
        <v>1</v>
      </c>
      <c r="AA825" s="70" t="n">
        <f aca="false">SUM(AA826:AA886)</f>
        <v>0</v>
      </c>
      <c r="AB825" s="70" t="n">
        <f aca="false">SUM(AB826:AB886)</f>
        <v>0</v>
      </c>
      <c r="AC825" s="70" t="n">
        <f aca="false">SUM(AC826:AC886)</f>
        <v>0</v>
      </c>
      <c r="AD825" s="70" t="n">
        <f aca="false">SUM(AD826:AD886)</f>
        <v>1</v>
      </c>
      <c r="AE825" s="70" t="n">
        <f aca="false">SUM(AE826:AE886)</f>
        <v>0</v>
      </c>
      <c r="AF825" s="70" t="n">
        <f aca="false">SUM(AF826:AF886)</f>
        <v>0</v>
      </c>
      <c r="AG825" s="70" t="n">
        <f aca="false">SUM(AG826:AG886)</f>
        <v>0</v>
      </c>
      <c r="AH825" s="70" t="n">
        <f aca="false">SUM(AH826:AH886)</f>
        <v>0</v>
      </c>
      <c r="AI825" s="70" t="n">
        <f aca="false">SUM(AI826:AI886)</f>
        <v>1</v>
      </c>
      <c r="AJ825" s="70" t="n">
        <f aca="false">SUM(AJ826:AJ886)</f>
        <v>0</v>
      </c>
      <c r="AK825" s="70" t="n">
        <f aca="false">SUM(AK826:AK886)</f>
        <v>5</v>
      </c>
      <c r="AL825" s="70" t="n">
        <f aca="false">SUM(AL826:AL886)</f>
        <v>0</v>
      </c>
      <c r="AM825" s="70" t="n">
        <f aca="false">SUM(AM826:AM886)</f>
        <v>0</v>
      </c>
      <c r="AN825" s="70" t="n">
        <f aca="false">SUM(AN826:AN886)</f>
        <v>0</v>
      </c>
      <c r="AO825" s="70" t="n">
        <f aca="false">SUM(AO826:AO886)</f>
        <v>6</v>
      </c>
      <c r="AP825" s="70" t="n">
        <f aca="false">SUM(AP826:AP886)</f>
        <v>0</v>
      </c>
      <c r="AQ825" s="70" t="n">
        <f aca="false">SUM(AQ826:AQ886)</f>
        <v>5</v>
      </c>
      <c r="AR825" s="70" t="n">
        <f aca="false">SUM(AR826:AR886)</f>
        <v>2</v>
      </c>
      <c r="AS825" s="70" t="n">
        <f aca="false">SUM(AS826:AS886)</f>
        <v>3</v>
      </c>
      <c r="AT825" s="70" t="n">
        <f aca="false">SUM(AT826:AT886)</f>
        <v>0</v>
      </c>
      <c r="AU825" s="70" t="n">
        <f aca="false">SUM(AU826:AU886)</f>
        <v>0</v>
      </c>
      <c r="AV825" s="70" t="n">
        <f aca="false">SUM(AV826:AV886)</f>
        <v>0</v>
      </c>
      <c r="AW825" s="70" t="n">
        <f aca="false">SUM(AW826:AW886)</f>
        <v>0</v>
      </c>
      <c r="AX825" s="70" t="n">
        <f aca="false">SUM(AX826:AX886)</f>
        <v>0</v>
      </c>
      <c r="AY825" s="70" t="n">
        <f aca="false">SUM(AY826:AY886)</f>
        <v>0</v>
      </c>
      <c r="AZ825" s="70" t="n">
        <f aca="false">SUM(AZ826:AZ886)</f>
        <v>0</v>
      </c>
      <c r="BA825" s="70" t="n">
        <f aca="false">SUM(BA826:BA886)</f>
        <v>0</v>
      </c>
      <c r="BB825" s="70" t="n">
        <f aca="false">SUM(BB826:BB886)</f>
        <v>0</v>
      </c>
      <c r="BC825" s="70" t="n">
        <f aca="false">SUM(BC826:BC886)</f>
        <v>0</v>
      </c>
      <c r="BD825" s="70" t="n">
        <f aca="false">SUM(BD826:BD886)</f>
        <v>0</v>
      </c>
      <c r="BE825" s="70" t="n">
        <f aca="false">SUM(BE826:BE886)</f>
        <v>0</v>
      </c>
      <c r="BF825" s="70" t="n">
        <f aca="false">SUM(BF826:BF886)</f>
        <v>0</v>
      </c>
      <c r="BG825" s="70" t="n">
        <f aca="false">SUM(BG826:BG886)</f>
        <v>0</v>
      </c>
      <c r="BH825" s="70" t="n">
        <f aca="false">SUM(BH826:BH886)</f>
        <v>0</v>
      </c>
      <c r="BI825" s="70" t="n">
        <f aca="false">SUM(BI826:BI886)</f>
        <v>0</v>
      </c>
      <c r="BJ825" s="70" t="n">
        <f aca="false">SUM(BJ826:BJ886)</f>
        <v>0</v>
      </c>
      <c r="BK825" s="70" t="n">
        <f aca="false">SUM(BK826:BK886)</f>
        <v>0</v>
      </c>
      <c r="BL825" s="70" t="n">
        <f aca="false">SUM(BL826:BL886)</f>
        <v>0</v>
      </c>
      <c r="BM825" s="70" t="n">
        <f aca="false">SUM(BM826:BM886)</f>
        <v>0</v>
      </c>
      <c r="BN825" s="70" t="n">
        <f aca="false">SUM(BN826:BN886)</f>
        <v>0</v>
      </c>
      <c r="BO825" s="70" t="n">
        <f aca="false">SUM(BO826:BO886)</f>
        <v>0</v>
      </c>
      <c r="BP825" s="70" t="n">
        <f aca="false">SUM(BP826:BP886)</f>
        <v>0</v>
      </c>
      <c r="BQ825" s="70" t="n">
        <f aca="false">SUM(BQ826:BQ886)</f>
        <v>0</v>
      </c>
      <c r="BR825" s="70" t="n">
        <f aca="false">SUM(BR826:BR886)</f>
        <v>0</v>
      </c>
      <c r="BS825" s="70" t="n">
        <f aca="false">SUM(BS826:BS886)</f>
        <v>0</v>
      </c>
    </row>
    <row r="826" customFormat="false" ht="24" hidden="true" customHeight="false" outlineLevel="0" collapsed="false">
      <c r="A826" s="67" t="n">
        <v>814</v>
      </c>
      <c r="B826" s="57" t="s">
        <v>1181</v>
      </c>
      <c r="C826" s="68" t="s">
        <v>1182</v>
      </c>
      <c r="D826" s="148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24" hidden="true" customHeight="false" outlineLevel="0" collapsed="false">
      <c r="A827" s="67" t="n">
        <v>815</v>
      </c>
      <c r="B827" s="57" t="s">
        <v>1183</v>
      </c>
      <c r="C827" s="68" t="s">
        <v>1182</v>
      </c>
      <c r="D827" s="148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24" hidden="true" customHeight="false" outlineLevel="0" collapsed="false">
      <c r="A828" s="67" t="n">
        <v>816</v>
      </c>
      <c r="B828" s="57" t="s">
        <v>1184</v>
      </c>
      <c r="C828" s="68" t="s">
        <v>1182</v>
      </c>
      <c r="D828" s="148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5</v>
      </c>
      <c r="C829" s="68" t="s">
        <v>1186</v>
      </c>
      <c r="D829" s="148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36" hidden="true" customHeight="false" outlineLevel="0" collapsed="false">
      <c r="A830" s="67" t="n">
        <v>818</v>
      </c>
      <c r="B830" s="57" t="s">
        <v>1187</v>
      </c>
      <c r="C830" s="68" t="s">
        <v>1186</v>
      </c>
      <c r="D830" s="148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48" hidden="true" customHeight="false" outlineLevel="0" collapsed="false">
      <c r="A831" s="67" t="n">
        <v>819</v>
      </c>
      <c r="B831" s="57" t="s">
        <v>1188</v>
      </c>
      <c r="C831" s="68" t="s">
        <v>1189</v>
      </c>
      <c r="D831" s="148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36" hidden="true" customHeight="false" outlineLevel="0" collapsed="false">
      <c r="A832" s="67" t="n">
        <v>820</v>
      </c>
      <c r="B832" s="57" t="s">
        <v>1190</v>
      </c>
      <c r="C832" s="68" t="s">
        <v>1191</v>
      </c>
      <c r="D832" s="148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1</v>
      </c>
      <c r="D833" s="148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36" hidden="true" customHeight="false" outlineLevel="0" collapsed="false">
      <c r="A834" s="67" t="n">
        <v>822</v>
      </c>
      <c r="B834" s="57" t="s">
        <v>1193</v>
      </c>
      <c r="C834" s="68" t="s">
        <v>1191</v>
      </c>
      <c r="D834" s="148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36" hidden="true" customHeight="false" outlineLevel="0" collapsed="false">
      <c r="A835" s="67" t="n">
        <v>823</v>
      </c>
      <c r="B835" s="57" t="s">
        <v>1194</v>
      </c>
      <c r="C835" s="68" t="s">
        <v>1195</v>
      </c>
      <c r="D835" s="148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36" hidden="true" customHeight="false" outlineLevel="0" collapsed="false">
      <c r="A836" s="67" t="n">
        <v>824</v>
      </c>
      <c r="B836" s="57" t="s">
        <v>1196</v>
      </c>
      <c r="C836" s="68" t="s">
        <v>1195</v>
      </c>
      <c r="D836" s="148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24" hidden="true" customHeight="false" outlineLevel="0" collapsed="false">
      <c r="A837" s="67" t="n">
        <v>825</v>
      </c>
      <c r="B837" s="57" t="s">
        <v>1197</v>
      </c>
      <c r="C837" s="68" t="s">
        <v>1198</v>
      </c>
      <c r="D837" s="148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24" hidden="true" customHeight="false" outlineLevel="0" collapsed="false">
      <c r="A838" s="67" t="n">
        <v>826</v>
      </c>
      <c r="B838" s="57" t="s">
        <v>1199</v>
      </c>
      <c r="C838" s="68" t="s">
        <v>1198</v>
      </c>
      <c r="D838" s="148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24" hidden="true" customHeight="false" outlineLevel="0" collapsed="false">
      <c r="A839" s="67" t="n">
        <v>827</v>
      </c>
      <c r="B839" s="57" t="s">
        <v>1200</v>
      </c>
      <c r="C839" s="68" t="s">
        <v>1198</v>
      </c>
      <c r="D839" s="148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36" hidden="true" customHeight="false" outlineLevel="0" collapsed="false">
      <c r="A840" s="67" t="n">
        <v>828</v>
      </c>
      <c r="B840" s="57" t="s">
        <v>1201</v>
      </c>
      <c r="C840" s="68" t="s">
        <v>1202</v>
      </c>
      <c r="D840" s="148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false" customHeight="false" outlineLevel="0" collapsed="false">
      <c r="A841" s="67" t="n">
        <v>829</v>
      </c>
      <c r="B841" s="57" t="s">
        <v>1203</v>
      </c>
      <c r="C841" s="68" t="s">
        <v>1204</v>
      </c>
      <c r="D841" s="148"/>
      <c r="E841" s="70" t="n">
        <v>1</v>
      </c>
      <c r="F841" s="70" t="n">
        <v>1</v>
      </c>
      <c r="G841" s="70"/>
      <c r="H841" s="70" t="n">
        <v>1</v>
      </c>
      <c r="I841" s="70"/>
      <c r="J841" s="70"/>
      <c r="K841" s="70"/>
      <c r="L841" s="70"/>
      <c r="M841" s="70"/>
      <c r="N841" s="70"/>
      <c r="O841" s="70"/>
      <c r="P841" s="70"/>
      <c r="Q841" s="70"/>
      <c r="R841" s="70" t="n">
        <v>1</v>
      </c>
      <c r="S841" s="70"/>
      <c r="T841" s="70"/>
      <c r="U841" s="70"/>
      <c r="V841" s="70"/>
      <c r="W841" s="70"/>
      <c r="X841" s="70"/>
      <c r="Y841" s="70" t="n">
        <v>1</v>
      </c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 t="n">
        <v>1</v>
      </c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12.75" hidden="true" customHeight="false" outlineLevel="0" collapsed="false">
      <c r="A842" s="67" t="n">
        <v>830</v>
      </c>
      <c r="B842" s="57" t="s">
        <v>1205</v>
      </c>
      <c r="C842" s="68" t="s">
        <v>1204</v>
      </c>
      <c r="D842" s="148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12.75" hidden="true" customHeight="false" outlineLevel="0" collapsed="false">
      <c r="A843" s="67" t="n">
        <v>831</v>
      </c>
      <c r="B843" s="57" t="s">
        <v>1206</v>
      </c>
      <c r="C843" s="68" t="s">
        <v>1207</v>
      </c>
      <c r="D843" s="148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12.75" hidden="true" customHeight="false" outlineLevel="0" collapsed="false">
      <c r="A844" s="67" t="n">
        <v>832</v>
      </c>
      <c r="B844" s="57" t="s">
        <v>1208</v>
      </c>
      <c r="C844" s="68" t="s">
        <v>1207</v>
      </c>
      <c r="D844" s="148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12.75" hidden="true" customHeight="false" outlineLevel="0" collapsed="false">
      <c r="A845" s="67" t="n">
        <v>833</v>
      </c>
      <c r="B845" s="57" t="s">
        <v>1209</v>
      </c>
      <c r="C845" s="68" t="s">
        <v>1207</v>
      </c>
      <c r="D845" s="148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36" hidden="false" customHeight="false" outlineLevel="0" collapsed="false">
      <c r="A846" s="67" t="n">
        <v>834</v>
      </c>
      <c r="B846" s="57" t="s">
        <v>1210</v>
      </c>
      <c r="C846" s="68" t="s">
        <v>1211</v>
      </c>
      <c r="D846" s="148"/>
      <c r="E846" s="70" t="n">
        <v>1</v>
      </c>
      <c r="F846" s="70" t="n">
        <v>1</v>
      </c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 t="n">
        <v>1</v>
      </c>
      <c r="S846" s="70"/>
      <c r="T846" s="70"/>
      <c r="U846" s="70"/>
      <c r="V846" s="70"/>
      <c r="W846" s="70"/>
      <c r="X846" s="70"/>
      <c r="Y846" s="70" t="n">
        <v>1</v>
      </c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 t="n">
        <v>1</v>
      </c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8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false" customHeight="false" outlineLevel="0" collapsed="false">
      <c r="A848" s="67" t="n">
        <v>836</v>
      </c>
      <c r="B848" s="57" t="s">
        <v>1214</v>
      </c>
      <c r="C848" s="68" t="s">
        <v>1213</v>
      </c>
      <c r="D848" s="148"/>
      <c r="E848" s="70" t="n">
        <v>1</v>
      </c>
      <c r="F848" s="70" t="n">
        <v>1</v>
      </c>
      <c r="G848" s="70"/>
      <c r="H848" s="70" t="n">
        <v>1</v>
      </c>
      <c r="I848" s="70"/>
      <c r="J848" s="70"/>
      <c r="K848" s="70"/>
      <c r="L848" s="70"/>
      <c r="M848" s="70"/>
      <c r="N848" s="70"/>
      <c r="O848" s="70"/>
      <c r="P848" s="70"/>
      <c r="Q848" s="70"/>
      <c r="R848" s="70" t="n">
        <v>1</v>
      </c>
      <c r="S848" s="70"/>
      <c r="T848" s="70"/>
      <c r="U848" s="70"/>
      <c r="V848" s="70"/>
      <c r="W848" s="70"/>
      <c r="X848" s="70"/>
      <c r="Y848" s="70" t="n">
        <v>1</v>
      </c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 t="n">
        <v>1</v>
      </c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8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24" hidden="false" customHeight="false" outlineLevel="0" collapsed="false">
      <c r="A850" s="67" t="n">
        <v>838</v>
      </c>
      <c r="B850" s="57" t="s">
        <v>1216</v>
      </c>
      <c r="C850" s="68" t="s">
        <v>1217</v>
      </c>
      <c r="D850" s="148"/>
      <c r="E850" s="70" t="n">
        <v>1</v>
      </c>
      <c r="F850" s="70" t="n">
        <v>1</v>
      </c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 t="n">
        <v>1</v>
      </c>
      <c r="S850" s="70"/>
      <c r="T850" s="70"/>
      <c r="U850" s="70"/>
      <c r="V850" s="70"/>
      <c r="W850" s="70"/>
      <c r="X850" s="70"/>
      <c r="Y850" s="70" t="n">
        <v>1</v>
      </c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 t="n">
        <v>1</v>
      </c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24" hidden="true" customHeight="false" outlineLevel="0" collapsed="false">
      <c r="A851" s="67" t="n">
        <v>839</v>
      </c>
      <c r="B851" s="57" t="s">
        <v>1218</v>
      </c>
      <c r="C851" s="68" t="s">
        <v>1217</v>
      </c>
      <c r="D851" s="148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24" hidden="true" customHeight="false" outlineLevel="0" collapsed="false">
      <c r="A852" s="67" t="n">
        <v>840</v>
      </c>
      <c r="B852" s="57" t="s">
        <v>1219</v>
      </c>
      <c r="C852" s="68" t="s">
        <v>1217</v>
      </c>
      <c r="D852" s="148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24" hidden="true" customHeight="false" outlineLevel="0" collapsed="false">
      <c r="A853" s="67" t="n">
        <v>841</v>
      </c>
      <c r="B853" s="57" t="s">
        <v>1220</v>
      </c>
      <c r="C853" s="68" t="s">
        <v>1217</v>
      </c>
      <c r="D853" s="148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24" hidden="true" customHeight="false" outlineLevel="0" collapsed="false">
      <c r="A854" s="67" t="n">
        <v>842</v>
      </c>
      <c r="B854" s="57" t="s">
        <v>1221</v>
      </c>
      <c r="C854" s="68" t="s">
        <v>1217</v>
      </c>
      <c r="D854" s="148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12.75" hidden="true" customHeight="false" outlineLevel="0" collapsed="false">
      <c r="A855" s="67" t="n">
        <v>843</v>
      </c>
      <c r="B855" s="57" t="s">
        <v>1222</v>
      </c>
      <c r="C855" s="68" t="s">
        <v>1223</v>
      </c>
      <c r="D855" s="148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12.75" hidden="true" customHeight="false" outlineLevel="0" collapsed="false">
      <c r="A856" s="67" t="n">
        <v>844</v>
      </c>
      <c r="B856" s="57" t="s">
        <v>1224</v>
      </c>
      <c r="C856" s="68" t="s">
        <v>1223</v>
      </c>
      <c r="D856" s="148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12.75" hidden="true" customHeight="false" outlineLevel="0" collapsed="false">
      <c r="A857" s="67" t="n">
        <v>845</v>
      </c>
      <c r="B857" s="57" t="s">
        <v>1225</v>
      </c>
      <c r="C857" s="68" t="s">
        <v>1223</v>
      </c>
      <c r="D857" s="148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6</v>
      </c>
      <c r="C858" s="68" t="s">
        <v>1223</v>
      </c>
      <c r="D858" s="148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7</v>
      </c>
      <c r="C859" s="68" t="s">
        <v>1223</v>
      </c>
      <c r="D859" s="148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8</v>
      </c>
      <c r="C860" s="68" t="s">
        <v>1223</v>
      </c>
      <c r="D860" s="148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9</v>
      </c>
      <c r="C861" s="68" t="s">
        <v>1223</v>
      </c>
      <c r="D861" s="148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36" hidden="true" customHeight="false" outlineLevel="0" collapsed="false">
      <c r="A862" s="67" t="n">
        <v>850</v>
      </c>
      <c r="B862" s="57" t="s">
        <v>1230</v>
      </c>
      <c r="C862" s="68" t="s">
        <v>1231</v>
      </c>
      <c r="D862" s="148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36" hidden="true" customHeight="false" outlineLevel="0" collapsed="false">
      <c r="A863" s="67" t="n">
        <v>851</v>
      </c>
      <c r="B863" s="57" t="s">
        <v>1232</v>
      </c>
      <c r="C863" s="68" t="s">
        <v>1231</v>
      </c>
      <c r="D863" s="148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/>
      <c r="AL863" s="70"/>
      <c r="AM863" s="70"/>
      <c r="AN863" s="70"/>
      <c r="AO863" s="70"/>
      <c r="AP863" s="70"/>
      <c r="AQ863" s="70"/>
      <c r="AR863" s="70"/>
      <c r="AS863" s="70"/>
      <c r="AT863" s="70"/>
      <c r="AU863" s="70"/>
      <c r="AV863" s="70"/>
      <c r="AW863" s="70"/>
      <c r="AX863" s="70"/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36" hidden="true" customHeight="false" outlineLevel="0" collapsed="false">
      <c r="A864" s="67" t="n">
        <v>852</v>
      </c>
      <c r="B864" s="57" t="s">
        <v>1233</v>
      </c>
      <c r="C864" s="68" t="s">
        <v>1231</v>
      </c>
      <c r="D864" s="148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36" hidden="true" customHeight="false" outlineLevel="0" collapsed="false">
      <c r="A865" s="67" t="n">
        <v>853</v>
      </c>
      <c r="B865" s="57" t="s">
        <v>1234</v>
      </c>
      <c r="C865" s="68" t="s">
        <v>1231</v>
      </c>
      <c r="D865" s="148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12.75" hidden="true" customHeight="false" outlineLevel="0" collapsed="false">
      <c r="A866" s="67" t="n">
        <v>854</v>
      </c>
      <c r="B866" s="57" t="s">
        <v>1235</v>
      </c>
      <c r="C866" s="68" t="s">
        <v>628</v>
      </c>
      <c r="D866" s="148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12.75" hidden="true" customHeight="false" outlineLevel="0" collapsed="false">
      <c r="A867" s="67" t="n">
        <v>855</v>
      </c>
      <c r="B867" s="57" t="s">
        <v>1236</v>
      </c>
      <c r="C867" s="68" t="s">
        <v>628</v>
      </c>
      <c r="D867" s="148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7</v>
      </c>
      <c r="C868" s="68" t="s">
        <v>628</v>
      </c>
      <c r="D868" s="148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628</v>
      </c>
      <c r="D869" s="148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23</v>
      </c>
      <c r="D870" s="148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24" hidden="false" customHeight="false" outlineLevel="0" collapsed="false">
      <c r="A871" s="67" t="n">
        <v>859</v>
      </c>
      <c r="B871" s="57" t="s">
        <v>1240</v>
      </c>
      <c r="C871" s="68" t="s">
        <v>1241</v>
      </c>
      <c r="D871" s="148"/>
      <c r="E871" s="70" t="n">
        <v>9</v>
      </c>
      <c r="F871" s="70" t="n">
        <v>9</v>
      </c>
      <c r="G871" s="70"/>
      <c r="H871" s="70" t="n">
        <v>1</v>
      </c>
      <c r="I871" s="70"/>
      <c r="J871" s="70"/>
      <c r="K871" s="70"/>
      <c r="L871" s="70" t="n">
        <v>1</v>
      </c>
      <c r="M871" s="70" t="n">
        <v>2</v>
      </c>
      <c r="N871" s="70"/>
      <c r="O871" s="70"/>
      <c r="P871" s="70"/>
      <c r="Q871" s="70" t="n">
        <v>3</v>
      </c>
      <c r="R871" s="70" t="n">
        <v>5</v>
      </c>
      <c r="S871" s="70" t="n">
        <v>1</v>
      </c>
      <c r="T871" s="70"/>
      <c r="U871" s="70" t="n">
        <v>3</v>
      </c>
      <c r="V871" s="70"/>
      <c r="W871" s="70"/>
      <c r="X871" s="70"/>
      <c r="Y871" s="70"/>
      <c r="Z871" s="70"/>
      <c r="AA871" s="70"/>
      <c r="AB871" s="70"/>
      <c r="AC871" s="70"/>
      <c r="AD871" s="70" t="n">
        <v>1</v>
      </c>
      <c r="AE871" s="70"/>
      <c r="AF871" s="70"/>
      <c r="AG871" s="70"/>
      <c r="AH871" s="70"/>
      <c r="AI871" s="70" t="n">
        <v>1</v>
      </c>
      <c r="AJ871" s="70"/>
      <c r="AK871" s="70" t="n">
        <v>4</v>
      </c>
      <c r="AL871" s="70"/>
      <c r="AM871" s="70"/>
      <c r="AN871" s="70"/>
      <c r="AO871" s="70" t="n">
        <v>2</v>
      </c>
      <c r="AP871" s="70"/>
      <c r="AQ871" s="70" t="n">
        <v>4</v>
      </c>
      <c r="AR871" s="70" t="n">
        <v>2</v>
      </c>
      <c r="AS871" s="70" t="n">
        <v>1</v>
      </c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24" hidden="true" customHeight="false" outlineLevel="0" collapsed="false">
      <c r="A872" s="67" t="n">
        <v>860</v>
      </c>
      <c r="B872" s="57" t="s">
        <v>1242</v>
      </c>
      <c r="C872" s="68" t="s">
        <v>1241</v>
      </c>
      <c r="D872" s="148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24" hidden="false" customHeight="false" outlineLevel="0" collapsed="false">
      <c r="A873" s="67" t="n">
        <v>861</v>
      </c>
      <c r="B873" s="57" t="s">
        <v>1243</v>
      </c>
      <c r="C873" s="68" t="s">
        <v>1241</v>
      </c>
      <c r="D873" s="148"/>
      <c r="E873" s="70" t="n">
        <v>1</v>
      </c>
      <c r="F873" s="70" t="n">
        <v>1</v>
      </c>
      <c r="G873" s="70"/>
      <c r="H873" s="70"/>
      <c r="I873" s="70" t="n">
        <v>1</v>
      </c>
      <c r="J873" s="70"/>
      <c r="K873" s="70"/>
      <c r="L873" s="70"/>
      <c r="M873" s="70"/>
      <c r="N873" s="70"/>
      <c r="O873" s="70"/>
      <c r="P873" s="70"/>
      <c r="Q873" s="70"/>
      <c r="R873" s="70" t="n">
        <v>1</v>
      </c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 t="n">
        <v>1</v>
      </c>
      <c r="AL873" s="70"/>
      <c r="AM873" s="70"/>
      <c r="AN873" s="70"/>
      <c r="AO873" s="70"/>
      <c r="AP873" s="70"/>
      <c r="AQ873" s="70"/>
      <c r="AR873" s="70"/>
      <c r="AS873" s="70" t="n">
        <v>1</v>
      </c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4</v>
      </c>
      <c r="C874" s="68" t="s">
        <v>1241</v>
      </c>
      <c r="D874" s="148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1</v>
      </c>
      <c r="D875" s="148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12.75" hidden="true" customHeight="false" outlineLevel="0" collapsed="false">
      <c r="A876" s="67" t="n">
        <v>864</v>
      </c>
      <c r="B876" s="57" t="s">
        <v>1246</v>
      </c>
      <c r="C876" s="68" t="s">
        <v>1247</v>
      </c>
      <c r="D876" s="148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8</v>
      </c>
      <c r="C877" s="68" t="s">
        <v>1247</v>
      </c>
      <c r="D877" s="148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7</v>
      </c>
      <c r="D878" s="148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12.75" hidden="true" customHeight="false" outlineLevel="0" collapsed="false">
      <c r="A879" s="67" t="n">
        <v>867</v>
      </c>
      <c r="B879" s="57" t="s">
        <v>1250</v>
      </c>
      <c r="C879" s="68" t="s">
        <v>1247</v>
      </c>
      <c r="D879" s="148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70"/>
      <c r="T879" s="70"/>
      <c r="U879" s="70"/>
      <c r="V879" s="70"/>
      <c r="W879" s="70"/>
      <c r="X879" s="70"/>
      <c r="Y879" s="70"/>
      <c r="Z879" s="70"/>
      <c r="AA879" s="70"/>
      <c r="AB879" s="70"/>
      <c r="AC879" s="70"/>
      <c r="AD879" s="70"/>
      <c r="AE879" s="70"/>
      <c r="AF879" s="70"/>
      <c r="AG879" s="70"/>
      <c r="AH879" s="70"/>
      <c r="AI879" s="70"/>
      <c r="AJ879" s="70"/>
      <c r="AK879" s="70"/>
      <c r="AL879" s="70"/>
      <c r="AM879" s="70"/>
      <c r="AN879" s="70"/>
      <c r="AO879" s="70"/>
      <c r="AP879" s="70"/>
      <c r="AQ879" s="70"/>
      <c r="AR879" s="70"/>
      <c r="AS879" s="70"/>
      <c r="AT879" s="70"/>
      <c r="AU879" s="70"/>
      <c r="AV879" s="70"/>
      <c r="AW879" s="70"/>
      <c r="AX879" s="70"/>
      <c r="AY879" s="70"/>
      <c r="AZ879" s="70"/>
      <c r="BA879" s="70"/>
      <c r="BB879" s="70"/>
      <c r="BC879" s="70"/>
      <c r="BD879" s="70"/>
      <c r="BE879" s="70"/>
      <c r="BF879" s="70"/>
      <c r="BG879" s="70"/>
      <c r="BH879" s="70"/>
      <c r="BI879" s="70"/>
      <c r="BJ879" s="70"/>
      <c r="BK879" s="70"/>
      <c r="BL879" s="70"/>
      <c r="BM879" s="70"/>
      <c r="BN879" s="70"/>
      <c r="BO879" s="70"/>
      <c r="BP879" s="70"/>
      <c r="BQ879" s="70"/>
      <c r="BR879" s="70"/>
      <c r="BS879" s="70"/>
    </row>
    <row r="880" customFormat="false" ht="12.75" hidden="false" customHeight="false" outlineLevel="0" collapsed="false">
      <c r="A880" s="67" t="n">
        <v>868</v>
      </c>
      <c r="B880" s="57" t="s">
        <v>1251</v>
      </c>
      <c r="C880" s="68" t="s">
        <v>1247</v>
      </c>
      <c r="D880" s="148"/>
      <c r="E880" s="70" t="n">
        <v>2</v>
      </c>
      <c r="F880" s="70" t="n">
        <v>2</v>
      </c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 t="n">
        <v>1</v>
      </c>
      <c r="S880" s="70"/>
      <c r="T880" s="70" t="n">
        <v>1</v>
      </c>
      <c r="U880" s="70"/>
      <c r="V880" s="70"/>
      <c r="W880" s="70"/>
      <c r="X880" s="70"/>
      <c r="Y880" s="70" t="n">
        <v>1</v>
      </c>
      <c r="Z880" s="70" t="n">
        <v>1</v>
      </c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 t="n">
        <v>1</v>
      </c>
      <c r="AP880" s="70"/>
      <c r="AQ880" s="70" t="n">
        <v>1</v>
      </c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12.75" hidden="true" customHeight="false" outlineLevel="0" collapsed="false">
      <c r="A881" s="67" t="n">
        <v>869</v>
      </c>
      <c r="B881" s="57" t="s">
        <v>1252</v>
      </c>
      <c r="C881" s="68" t="s">
        <v>1247</v>
      </c>
      <c r="D881" s="148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3</v>
      </c>
      <c r="C882" s="68" t="s">
        <v>1254</v>
      </c>
      <c r="D882" s="148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5</v>
      </c>
      <c r="C883" s="68" t="s">
        <v>1254</v>
      </c>
      <c r="D883" s="148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6</v>
      </c>
      <c r="C884" s="68" t="s">
        <v>1254</v>
      </c>
      <c r="D884" s="148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7</v>
      </c>
      <c r="C885" s="68" t="s">
        <v>1258</v>
      </c>
      <c r="D885" s="148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59</v>
      </c>
      <c r="C886" s="68" t="s">
        <v>1258</v>
      </c>
      <c r="D886" s="148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24" hidden="false" customHeight="false" outlineLevel="0" collapsed="false">
      <c r="A887" s="67" t="n">
        <v>875</v>
      </c>
      <c r="B887" s="57" t="s">
        <v>1260</v>
      </c>
      <c r="C887" s="68" t="s">
        <v>1261</v>
      </c>
      <c r="D887" s="148"/>
      <c r="E887" s="70" t="n">
        <f aca="false">SUM(E888:E953)</f>
        <v>4</v>
      </c>
      <c r="F887" s="70" t="n">
        <f aca="false">SUM(F888:F953)</f>
        <v>4</v>
      </c>
      <c r="G887" s="70" t="n">
        <f aca="false">SUM(G888:G953)</f>
        <v>0</v>
      </c>
      <c r="H887" s="70" t="n">
        <f aca="false">SUM(H888:H953)</f>
        <v>0</v>
      </c>
      <c r="I887" s="70" t="n">
        <f aca="false">SUM(I888:I953)</f>
        <v>0</v>
      </c>
      <c r="J887" s="70" t="n">
        <f aca="false">SUM(J888:J953)</f>
        <v>0</v>
      </c>
      <c r="K887" s="70" t="n">
        <f aca="false">SUM(K888:K953)</f>
        <v>0</v>
      </c>
      <c r="L887" s="70" t="n">
        <f aca="false">SUM(L888:L953)</f>
        <v>1</v>
      </c>
      <c r="M887" s="70" t="n">
        <f aca="false">SUM(M888:M953)</f>
        <v>0</v>
      </c>
      <c r="N887" s="70" t="n">
        <f aca="false">SUM(N888:N953)</f>
        <v>0</v>
      </c>
      <c r="O887" s="70" t="n">
        <f aca="false">SUM(O888:O953)</f>
        <v>0</v>
      </c>
      <c r="P887" s="70" t="n">
        <f aca="false">SUM(P888:P953)</f>
        <v>0</v>
      </c>
      <c r="Q887" s="70" t="n">
        <f aca="false">SUM(Q888:Q953)</f>
        <v>1</v>
      </c>
      <c r="R887" s="70" t="n">
        <f aca="false">SUM(R888:R953)</f>
        <v>1</v>
      </c>
      <c r="S887" s="70" t="n">
        <f aca="false">SUM(S888:S953)</f>
        <v>2</v>
      </c>
      <c r="T887" s="70" t="n">
        <f aca="false">SUM(T888:T953)</f>
        <v>0</v>
      </c>
      <c r="U887" s="70" t="n">
        <f aca="false">SUM(U888:U953)</f>
        <v>0</v>
      </c>
      <c r="V887" s="70" t="n">
        <f aca="false">SUM(V888:V953)</f>
        <v>0</v>
      </c>
      <c r="W887" s="70" t="n">
        <f aca="false">SUM(W888:W953)</f>
        <v>0</v>
      </c>
      <c r="X887" s="70" t="n">
        <f aca="false">SUM(X888:X953)</f>
        <v>0</v>
      </c>
      <c r="Y887" s="70" t="n">
        <f aca="false">SUM(Y888:Y953)</f>
        <v>0</v>
      </c>
      <c r="Z887" s="70" t="n">
        <f aca="false">SUM(Z888:Z953)</f>
        <v>0</v>
      </c>
      <c r="AA887" s="70" t="n">
        <f aca="false">SUM(AA888:AA953)</f>
        <v>0</v>
      </c>
      <c r="AB887" s="70" t="n">
        <f aca="false">SUM(AB888:AB953)</f>
        <v>0</v>
      </c>
      <c r="AC887" s="70" t="n">
        <f aca="false">SUM(AC888:AC953)</f>
        <v>0</v>
      </c>
      <c r="AD887" s="70" t="n">
        <f aca="false">SUM(AD888:AD953)</f>
        <v>0</v>
      </c>
      <c r="AE887" s="70" t="n">
        <f aca="false">SUM(AE888:AE953)</f>
        <v>0</v>
      </c>
      <c r="AF887" s="70" t="n">
        <f aca="false">SUM(AF888:AF953)</f>
        <v>0</v>
      </c>
      <c r="AG887" s="70" t="n">
        <f aca="false">SUM(AG888:AG953)</f>
        <v>0</v>
      </c>
      <c r="AH887" s="70" t="n">
        <f aca="false">SUM(AH888:AH953)</f>
        <v>0</v>
      </c>
      <c r="AI887" s="70" t="n">
        <f aca="false">SUM(AI888:AI953)</f>
        <v>0</v>
      </c>
      <c r="AJ887" s="70" t="n">
        <f aca="false">SUM(AJ888:AJ953)</f>
        <v>0</v>
      </c>
      <c r="AK887" s="70" t="n">
        <f aca="false">SUM(AK888:AK953)</f>
        <v>4</v>
      </c>
      <c r="AL887" s="70" t="n">
        <f aca="false">SUM(AL888:AL953)</f>
        <v>1</v>
      </c>
      <c r="AM887" s="70" t="n">
        <f aca="false">SUM(AM888:AM953)</f>
        <v>0</v>
      </c>
      <c r="AN887" s="70" t="n">
        <f aca="false">SUM(AN888:AN953)</f>
        <v>0</v>
      </c>
      <c r="AO887" s="70" t="n">
        <f aca="false">SUM(AO888:AO953)</f>
        <v>0</v>
      </c>
      <c r="AP887" s="70" t="n">
        <f aca="false">SUM(AP888:AP953)</f>
        <v>0</v>
      </c>
      <c r="AQ887" s="70" t="n">
        <f aca="false">SUM(AQ888:AQ953)</f>
        <v>0</v>
      </c>
      <c r="AR887" s="70" t="n">
        <f aca="false">SUM(AR888:AR953)</f>
        <v>0</v>
      </c>
      <c r="AS887" s="70" t="n">
        <f aca="false">SUM(AS888:AS953)</f>
        <v>4</v>
      </c>
      <c r="AT887" s="70" t="n">
        <f aca="false">SUM(AT888:AT953)</f>
        <v>0</v>
      </c>
      <c r="AU887" s="70" t="n">
        <f aca="false">SUM(AU888:AU953)</f>
        <v>0</v>
      </c>
      <c r="AV887" s="70" t="n">
        <f aca="false">SUM(AV888:AV953)</f>
        <v>0</v>
      </c>
      <c r="AW887" s="70" t="n">
        <f aca="false">SUM(AW888:AW953)</f>
        <v>0</v>
      </c>
      <c r="AX887" s="70" t="n">
        <f aca="false">SUM(AX888:AX953)</f>
        <v>1</v>
      </c>
      <c r="AY887" s="70" t="n">
        <f aca="false">SUM(AY888:AY953)</f>
        <v>1</v>
      </c>
      <c r="AZ887" s="70" t="n">
        <f aca="false">SUM(AZ888:AZ953)</f>
        <v>1</v>
      </c>
      <c r="BA887" s="70" t="n">
        <f aca="false">SUM(BA888:BA953)</f>
        <v>0</v>
      </c>
      <c r="BB887" s="70" t="n">
        <f aca="false">SUM(BB888:BB953)</f>
        <v>0</v>
      </c>
      <c r="BC887" s="70" t="n">
        <f aca="false">SUM(BC888:BC953)</f>
        <v>0</v>
      </c>
      <c r="BD887" s="70" t="n">
        <f aca="false">SUM(BD888:BD953)</f>
        <v>0</v>
      </c>
      <c r="BE887" s="70" t="n">
        <f aca="false">SUM(BE888:BE953)</f>
        <v>1</v>
      </c>
      <c r="BF887" s="70" t="n">
        <f aca="false">SUM(BF888:BF953)</f>
        <v>0</v>
      </c>
      <c r="BG887" s="70" t="n">
        <f aca="false">SUM(BG888:BG953)</f>
        <v>0</v>
      </c>
      <c r="BH887" s="70" t="n">
        <f aca="false">SUM(BH888:BH953)</f>
        <v>0</v>
      </c>
      <c r="BI887" s="70" t="n">
        <f aca="false">SUM(BI888:BI953)</f>
        <v>0</v>
      </c>
      <c r="BJ887" s="70" t="n">
        <f aca="false">SUM(BJ888:BJ953)</f>
        <v>0</v>
      </c>
      <c r="BK887" s="70" t="n">
        <f aca="false">SUM(BK888:BK953)</f>
        <v>0</v>
      </c>
      <c r="BL887" s="70" t="n">
        <f aca="false">SUM(BL888:BL953)</f>
        <v>0</v>
      </c>
      <c r="BM887" s="70" t="n">
        <f aca="false">SUM(BM888:BM953)</f>
        <v>0</v>
      </c>
      <c r="BN887" s="70" t="n">
        <f aca="false">SUM(BN888:BN953)</f>
        <v>0</v>
      </c>
      <c r="BO887" s="70" t="n">
        <f aca="false">SUM(BO888:BO953)</f>
        <v>1</v>
      </c>
      <c r="BP887" s="70" t="n">
        <f aca="false">SUM(BP888:BP953)</f>
        <v>0</v>
      </c>
      <c r="BQ887" s="70" t="n">
        <f aca="false">SUM(BQ888:BQ953)</f>
        <v>0</v>
      </c>
      <c r="BR887" s="70" t="n">
        <f aca="false">SUM(BR888:BR953)</f>
        <v>0</v>
      </c>
      <c r="BS887" s="70" t="n">
        <f aca="false">SUM(BS888:BS953)</f>
        <v>0</v>
      </c>
    </row>
    <row r="888" customFormat="false" ht="24" hidden="true" customHeight="false" outlineLevel="0" collapsed="false">
      <c r="A888" s="67" t="n">
        <v>876</v>
      </c>
      <c r="B888" s="57" t="s">
        <v>1262</v>
      </c>
      <c r="C888" s="68" t="s">
        <v>1263</v>
      </c>
      <c r="D888" s="148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24" hidden="true" customHeight="false" outlineLevel="0" collapsed="false">
      <c r="A889" s="67" t="n">
        <v>877</v>
      </c>
      <c r="B889" s="57" t="s">
        <v>1264</v>
      </c>
      <c r="C889" s="68" t="s">
        <v>1263</v>
      </c>
      <c r="D889" s="148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24" hidden="true" customHeight="false" outlineLevel="0" collapsed="false">
      <c r="A890" s="67" t="n">
        <v>878</v>
      </c>
      <c r="B890" s="57" t="s">
        <v>1265</v>
      </c>
      <c r="C890" s="68" t="s">
        <v>1263</v>
      </c>
      <c r="D890" s="148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24" hidden="true" customHeight="false" outlineLevel="0" collapsed="false">
      <c r="A891" s="67" t="n">
        <v>879</v>
      </c>
      <c r="B891" s="57" t="s">
        <v>1266</v>
      </c>
      <c r="C891" s="68" t="s">
        <v>1267</v>
      </c>
      <c r="D891" s="148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24" hidden="true" customHeight="false" outlineLevel="0" collapsed="false">
      <c r="A892" s="67" t="n">
        <v>880</v>
      </c>
      <c r="B892" s="57" t="s">
        <v>1268</v>
      </c>
      <c r="C892" s="68" t="s">
        <v>1267</v>
      </c>
      <c r="D892" s="148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12.75" hidden="true" customHeight="false" outlineLevel="0" collapsed="false">
      <c r="A893" s="67" t="n">
        <v>881</v>
      </c>
      <c r="B893" s="57" t="s">
        <v>1269</v>
      </c>
      <c r="C893" s="68" t="s">
        <v>1270</v>
      </c>
      <c r="D893" s="148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12.75" hidden="true" customHeight="false" outlineLevel="0" collapsed="false">
      <c r="A894" s="67" t="n">
        <v>882</v>
      </c>
      <c r="B894" s="57" t="s">
        <v>1271</v>
      </c>
      <c r="C894" s="68" t="s">
        <v>1270</v>
      </c>
      <c r="D894" s="148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12.75" hidden="true" customHeight="false" outlineLevel="0" collapsed="false">
      <c r="A895" s="67" t="n">
        <v>883</v>
      </c>
      <c r="B895" s="57" t="s">
        <v>1272</v>
      </c>
      <c r="C895" s="68" t="s">
        <v>1273</v>
      </c>
      <c r="D895" s="148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12.75" hidden="true" customHeight="false" outlineLevel="0" collapsed="false">
      <c r="A896" s="67" t="n">
        <v>884</v>
      </c>
      <c r="B896" s="57" t="s">
        <v>1274</v>
      </c>
      <c r="C896" s="68" t="s">
        <v>1273</v>
      </c>
      <c r="D896" s="148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36" hidden="true" customHeight="false" outlineLevel="0" collapsed="false">
      <c r="A897" s="67" t="n">
        <v>885</v>
      </c>
      <c r="B897" s="57" t="s">
        <v>1275</v>
      </c>
      <c r="C897" s="68" t="s">
        <v>1276</v>
      </c>
      <c r="D897" s="148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36" hidden="true" customHeight="false" outlineLevel="0" collapsed="false">
      <c r="A898" s="67" t="n">
        <v>886</v>
      </c>
      <c r="B898" s="57" t="s">
        <v>1277</v>
      </c>
      <c r="C898" s="68" t="s">
        <v>1276</v>
      </c>
      <c r="D898" s="148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12.75" hidden="true" customHeight="false" outlineLevel="0" collapsed="false">
      <c r="A899" s="67" t="n">
        <v>887</v>
      </c>
      <c r="B899" s="57" t="s">
        <v>1278</v>
      </c>
      <c r="C899" s="68" t="s">
        <v>1279</v>
      </c>
      <c r="D899" s="148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12.75" hidden="true" customHeight="false" outlineLevel="0" collapsed="false">
      <c r="A900" s="67" t="n">
        <v>888</v>
      </c>
      <c r="B900" s="57" t="s">
        <v>1280</v>
      </c>
      <c r="C900" s="68" t="s">
        <v>1279</v>
      </c>
      <c r="D900" s="148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36" hidden="true" customHeight="false" outlineLevel="0" collapsed="false">
      <c r="A901" s="67" t="n">
        <v>889</v>
      </c>
      <c r="B901" s="57" t="s">
        <v>1281</v>
      </c>
      <c r="C901" s="68" t="s">
        <v>1282</v>
      </c>
      <c r="D901" s="148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36" hidden="true" customHeight="false" outlineLevel="0" collapsed="false">
      <c r="A902" s="67" t="n">
        <v>890</v>
      </c>
      <c r="B902" s="57" t="s">
        <v>1283</v>
      </c>
      <c r="C902" s="68" t="s">
        <v>1282</v>
      </c>
      <c r="D902" s="148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4</v>
      </c>
      <c r="C903" s="68" t="s">
        <v>1285</v>
      </c>
      <c r="D903" s="148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24" hidden="true" customHeight="false" outlineLevel="0" collapsed="false">
      <c r="A904" s="67" t="n">
        <v>892</v>
      </c>
      <c r="B904" s="57" t="s">
        <v>1286</v>
      </c>
      <c r="C904" s="68" t="s">
        <v>1285</v>
      </c>
      <c r="D904" s="148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24" hidden="true" customHeight="false" outlineLevel="0" collapsed="false">
      <c r="A905" s="67" t="n">
        <v>893</v>
      </c>
      <c r="B905" s="57" t="s">
        <v>1287</v>
      </c>
      <c r="C905" s="68" t="s">
        <v>1285</v>
      </c>
      <c r="D905" s="148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  <c r="AW905" s="70"/>
      <c r="AX905" s="70"/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24" hidden="true" customHeight="false" outlineLevel="0" collapsed="false">
      <c r="A906" s="67" t="n">
        <v>894</v>
      </c>
      <c r="B906" s="57" t="s">
        <v>1288</v>
      </c>
      <c r="C906" s="68" t="s">
        <v>1289</v>
      </c>
      <c r="D906" s="148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24" hidden="true" customHeight="false" outlineLevel="0" collapsed="false">
      <c r="A907" s="67" t="n">
        <v>895</v>
      </c>
      <c r="B907" s="57" t="s">
        <v>1290</v>
      </c>
      <c r="C907" s="68" t="s">
        <v>1289</v>
      </c>
      <c r="D907" s="148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48" hidden="true" customHeight="false" outlineLevel="0" collapsed="false">
      <c r="A908" s="67" t="n">
        <v>896</v>
      </c>
      <c r="B908" s="57" t="n">
        <v>379</v>
      </c>
      <c r="C908" s="68" t="s">
        <v>1291</v>
      </c>
      <c r="D908" s="148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n">
        <v>380</v>
      </c>
      <c r="C909" s="68" t="s">
        <v>1292</v>
      </c>
      <c r="D909" s="148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3</v>
      </c>
      <c r="C910" s="68" t="s">
        <v>1294</v>
      </c>
      <c r="D910" s="148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5</v>
      </c>
      <c r="C911" s="68" t="s">
        <v>1294</v>
      </c>
      <c r="D911" s="148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12.75" hidden="true" customHeight="false" outlineLevel="0" collapsed="false">
      <c r="A912" s="67" t="n">
        <v>900</v>
      </c>
      <c r="B912" s="57" t="s">
        <v>1296</v>
      </c>
      <c r="C912" s="68" t="s">
        <v>1297</v>
      </c>
      <c r="D912" s="148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12.75" hidden="true" customHeight="false" outlineLevel="0" collapsed="false">
      <c r="A913" s="67" t="n">
        <v>901</v>
      </c>
      <c r="B913" s="57" t="s">
        <v>1298</v>
      </c>
      <c r="C913" s="68" t="s">
        <v>1299</v>
      </c>
      <c r="D913" s="148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12.75" hidden="true" customHeight="false" outlineLevel="0" collapsed="false">
      <c r="A914" s="67" t="n">
        <v>902</v>
      </c>
      <c r="B914" s="57" t="s">
        <v>1300</v>
      </c>
      <c r="C914" s="68" t="s">
        <v>1299</v>
      </c>
      <c r="D914" s="148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12.75" hidden="true" customHeight="false" outlineLevel="0" collapsed="false">
      <c r="A915" s="67" t="n">
        <v>903</v>
      </c>
      <c r="B915" s="57" t="s">
        <v>1301</v>
      </c>
      <c r="C915" s="68" t="s">
        <v>1299</v>
      </c>
      <c r="D915" s="148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12.75" hidden="true" customHeight="false" outlineLevel="0" collapsed="false">
      <c r="A916" s="67" t="n">
        <v>904</v>
      </c>
      <c r="B916" s="57" t="s">
        <v>1302</v>
      </c>
      <c r="C916" s="68" t="s">
        <v>1299</v>
      </c>
      <c r="D916" s="148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24" hidden="true" customHeight="false" outlineLevel="0" collapsed="false">
      <c r="A917" s="67" t="n">
        <v>905</v>
      </c>
      <c r="B917" s="57" t="s">
        <v>1303</v>
      </c>
      <c r="C917" s="68" t="s">
        <v>1304</v>
      </c>
      <c r="D917" s="148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24" hidden="true" customHeight="false" outlineLevel="0" collapsed="false">
      <c r="A918" s="67" t="n">
        <v>906</v>
      </c>
      <c r="B918" s="57" t="s">
        <v>1305</v>
      </c>
      <c r="C918" s="68" t="s">
        <v>1304</v>
      </c>
      <c r="D918" s="148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6</v>
      </c>
      <c r="C919" s="68" t="s">
        <v>1307</v>
      </c>
      <c r="D919" s="148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true" customHeight="false" outlineLevel="0" collapsed="false">
      <c r="A920" s="67" t="n">
        <v>908</v>
      </c>
      <c r="B920" s="57" t="s">
        <v>1308</v>
      </c>
      <c r="C920" s="68" t="s">
        <v>1307</v>
      </c>
      <c r="D920" s="148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/>
      <c r="AT920" s="70"/>
      <c r="AU920" s="70"/>
      <c r="AV920" s="70"/>
      <c r="AW920" s="70"/>
      <c r="AX920" s="70"/>
      <c r="AY920" s="70"/>
      <c r="AZ920" s="70"/>
      <c r="BA920" s="70"/>
      <c r="BB920" s="70"/>
      <c r="BC920" s="70"/>
      <c r="BD920" s="70"/>
      <c r="BE920" s="70"/>
      <c r="BF920" s="70"/>
      <c r="BG920" s="70"/>
      <c r="BH920" s="70"/>
      <c r="BI920" s="70"/>
      <c r="BJ920" s="70"/>
      <c r="BK920" s="70"/>
      <c r="BL920" s="70"/>
      <c r="BM920" s="70"/>
      <c r="BN920" s="70"/>
      <c r="BO920" s="70"/>
      <c r="BP920" s="70"/>
      <c r="BQ920" s="70"/>
      <c r="BR920" s="70"/>
      <c r="BS920" s="70"/>
    </row>
    <row r="921" customFormat="false" ht="36" hidden="true" customHeight="false" outlineLevel="0" collapsed="false">
      <c r="A921" s="67" t="n">
        <v>909</v>
      </c>
      <c r="B921" s="57" t="s">
        <v>1309</v>
      </c>
      <c r="C921" s="68" t="s">
        <v>1310</v>
      </c>
      <c r="D921" s="148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n">
        <v>386</v>
      </c>
      <c r="C922" s="68" t="s">
        <v>1311</v>
      </c>
      <c r="D922" s="148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2</v>
      </c>
      <c r="C923" s="68" t="s">
        <v>1313</v>
      </c>
      <c r="D923" s="148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4</v>
      </c>
      <c r="C924" s="68" t="s">
        <v>1313</v>
      </c>
      <c r="D924" s="148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36" hidden="true" customHeight="false" outlineLevel="0" collapsed="false">
      <c r="A925" s="67" t="n">
        <v>913</v>
      </c>
      <c r="B925" s="57" t="s">
        <v>1315</v>
      </c>
      <c r="C925" s="68" t="s">
        <v>1316</v>
      </c>
      <c r="D925" s="148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7</v>
      </c>
      <c r="C926" s="68" t="s">
        <v>1316</v>
      </c>
      <c r="D926" s="148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s">
        <v>1318</v>
      </c>
      <c r="C927" s="68" t="s">
        <v>1319</v>
      </c>
      <c r="D927" s="148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false" customHeight="false" outlineLevel="0" collapsed="false">
      <c r="A928" s="67" t="n">
        <v>916</v>
      </c>
      <c r="B928" s="57" t="s">
        <v>1320</v>
      </c>
      <c r="C928" s="68" t="s">
        <v>1319</v>
      </c>
      <c r="D928" s="148"/>
      <c r="E928" s="70" t="n">
        <v>2</v>
      </c>
      <c r="F928" s="70" t="n">
        <v>2</v>
      </c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 t="n">
        <v>1</v>
      </c>
      <c r="R928" s="70" t="n">
        <v>1</v>
      </c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 t="n">
        <v>2</v>
      </c>
      <c r="AL928" s="70" t="n">
        <v>1</v>
      </c>
      <c r="AM928" s="70"/>
      <c r="AN928" s="70"/>
      <c r="AO928" s="70"/>
      <c r="AP928" s="70"/>
      <c r="AQ928" s="70"/>
      <c r="AR928" s="70"/>
      <c r="AS928" s="70" t="n">
        <v>2</v>
      </c>
      <c r="AT928" s="70"/>
      <c r="AU928" s="70"/>
      <c r="AV928" s="70"/>
      <c r="AW928" s="70"/>
      <c r="AX928" s="70" t="n">
        <v>1</v>
      </c>
      <c r="AY928" s="70" t="n">
        <v>1</v>
      </c>
      <c r="AZ928" s="70" t="n">
        <v>1</v>
      </c>
      <c r="BA928" s="70"/>
      <c r="BB928" s="70"/>
      <c r="BC928" s="70"/>
      <c r="BD928" s="70"/>
      <c r="BE928" s="70" t="n">
        <v>1</v>
      </c>
      <c r="BF928" s="70"/>
      <c r="BG928" s="70"/>
      <c r="BH928" s="70"/>
      <c r="BI928" s="70"/>
      <c r="BJ928" s="70"/>
      <c r="BK928" s="70"/>
      <c r="BL928" s="70"/>
      <c r="BM928" s="70"/>
      <c r="BN928" s="70"/>
      <c r="BO928" s="70" t="n">
        <v>1</v>
      </c>
      <c r="BP928" s="70"/>
      <c r="BQ928" s="70"/>
      <c r="BR928" s="70"/>
      <c r="BS928" s="70"/>
    </row>
    <row r="929" customFormat="false" ht="24" hidden="true" customHeight="false" outlineLevel="0" collapsed="false">
      <c r="A929" s="67" t="n">
        <v>917</v>
      </c>
      <c r="B929" s="57" t="s">
        <v>1321</v>
      </c>
      <c r="C929" s="68" t="s">
        <v>1319</v>
      </c>
      <c r="D929" s="148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24" hidden="true" customHeight="false" outlineLevel="0" collapsed="false">
      <c r="A930" s="67" t="n">
        <v>918</v>
      </c>
      <c r="B930" s="57" t="s">
        <v>1322</v>
      </c>
      <c r="C930" s="68" t="s">
        <v>1323</v>
      </c>
      <c r="D930" s="148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36" hidden="true" customHeight="false" outlineLevel="0" collapsed="false">
      <c r="A931" s="67" t="n">
        <v>919</v>
      </c>
      <c r="B931" s="57" t="s">
        <v>1324</v>
      </c>
      <c r="C931" s="68" t="s">
        <v>1325</v>
      </c>
      <c r="D931" s="148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24" hidden="true" customHeight="false" outlineLevel="0" collapsed="false">
      <c r="A932" s="67" t="n">
        <v>920</v>
      </c>
      <c r="B932" s="57" t="s">
        <v>1326</v>
      </c>
      <c r="C932" s="68" t="s">
        <v>1327</v>
      </c>
      <c r="D932" s="148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/>
      <c r="AT932" s="70"/>
      <c r="AU932" s="70"/>
      <c r="AV932" s="70"/>
      <c r="AW932" s="70"/>
      <c r="AX932" s="70"/>
      <c r="AY932" s="70"/>
      <c r="AZ932" s="70"/>
      <c r="BA932" s="70"/>
      <c r="BB932" s="70"/>
      <c r="BC932" s="70"/>
      <c r="BD932" s="70"/>
      <c r="BE932" s="70"/>
      <c r="BF932" s="70"/>
      <c r="BG932" s="70"/>
      <c r="BH932" s="70"/>
      <c r="BI932" s="70"/>
      <c r="BJ932" s="70"/>
      <c r="BK932" s="70"/>
      <c r="BL932" s="70"/>
      <c r="BM932" s="70"/>
      <c r="BN932" s="70"/>
      <c r="BO932" s="70"/>
      <c r="BP932" s="70"/>
      <c r="BQ932" s="70"/>
      <c r="BR932" s="70"/>
      <c r="BS932" s="70"/>
    </row>
    <row r="933" customFormat="false" ht="24" hidden="true" customHeight="false" outlineLevel="0" collapsed="false">
      <c r="A933" s="67" t="n">
        <v>921</v>
      </c>
      <c r="B933" s="57" t="s">
        <v>1328</v>
      </c>
      <c r="C933" s="68" t="s">
        <v>1327</v>
      </c>
      <c r="D933" s="148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29</v>
      </c>
      <c r="C934" s="68" t="s">
        <v>1327</v>
      </c>
      <c r="D934" s="148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36" hidden="false" customHeight="false" outlineLevel="0" collapsed="false">
      <c r="A935" s="67" t="n">
        <v>923</v>
      </c>
      <c r="B935" s="57" t="s">
        <v>1330</v>
      </c>
      <c r="C935" s="68" t="s">
        <v>1331</v>
      </c>
      <c r="D935" s="148"/>
      <c r="E935" s="70" t="n">
        <v>2</v>
      </c>
      <c r="F935" s="70" t="n">
        <v>2</v>
      </c>
      <c r="G935" s="70"/>
      <c r="H935" s="70"/>
      <c r="I935" s="70"/>
      <c r="J935" s="70"/>
      <c r="K935" s="70"/>
      <c r="L935" s="70" t="n">
        <v>1</v>
      </c>
      <c r="M935" s="70"/>
      <c r="N935" s="70"/>
      <c r="O935" s="70"/>
      <c r="P935" s="70"/>
      <c r="Q935" s="70"/>
      <c r="R935" s="70"/>
      <c r="S935" s="70" t="n">
        <v>2</v>
      </c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 t="n">
        <v>2</v>
      </c>
      <c r="AL935" s="70"/>
      <c r="AM935" s="70"/>
      <c r="AN935" s="70"/>
      <c r="AO935" s="70"/>
      <c r="AP935" s="70"/>
      <c r="AQ935" s="70"/>
      <c r="AR935" s="70"/>
      <c r="AS935" s="70" t="n">
        <v>2</v>
      </c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n">
        <v>391</v>
      </c>
      <c r="C936" s="68" t="s">
        <v>1332</v>
      </c>
      <c r="D936" s="148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n">
        <v>392</v>
      </c>
      <c r="C937" s="68" t="s">
        <v>1333</v>
      </c>
      <c r="D937" s="148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12.75" hidden="true" customHeight="false" outlineLevel="0" collapsed="false">
      <c r="A938" s="67" t="n">
        <v>926</v>
      </c>
      <c r="B938" s="57" t="s">
        <v>1334</v>
      </c>
      <c r="C938" s="68" t="s">
        <v>1335</v>
      </c>
      <c r="D938" s="148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12.75" hidden="true" customHeight="false" outlineLevel="0" collapsed="false">
      <c r="A939" s="67" t="n">
        <v>927</v>
      </c>
      <c r="B939" s="57" t="s">
        <v>1336</v>
      </c>
      <c r="C939" s="68" t="s">
        <v>1335</v>
      </c>
      <c r="D939" s="148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12.75" hidden="true" customHeight="false" outlineLevel="0" collapsed="false">
      <c r="A940" s="67" t="n">
        <v>928</v>
      </c>
      <c r="B940" s="57" t="n">
        <v>394</v>
      </c>
      <c r="C940" s="68" t="s">
        <v>1337</v>
      </c>
      <c r="D940" s="148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12.75" hidden="true" customHeight="false" outlineLevel="0" collapsed="false">
      <c r="A941" s="67" t="n">
        <v>929</v>
      </c>
      <c r="B941" s="57" t="n">
        <v>395</v>
      </c>
      <c r="C941" s="68" t="s">
        <v>1338</v>
      </c>
      <c r="D941" s="148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12.75" hidden="true" customHeight="false" outlineLevel="0" collapsed="false">
      <c r="A942" s="67" t="n">
        <v>930</v>
      </c>
      <c r="B942" s="57" t="s">
        <v>1339</v>
      </c>
      <c r="C942" s="68" t="s">
        <v>1340</v>
      </c>
      <c r="D942" s="148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24" hidden="true" customHeight="false" outlineLevel="0" collapsed="false">
      <c r="A943" s="67" t="n">
        <v>931</v>
      </c>
      <c r="B943" s="57" t="s">
        <v>1341</v>
      </c>
      <c r="C943" s="68" t="s">
        <v>1342</v>
      </c>
      <c r="D943" s="148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24" hidden="true" customHeight="false" outlineLevel="0" collapsed="false">
      <c r="A944" s="67" t="n">
        <v>932</v>
      </c>
      <c r="B944" s="57" t="s">
        <v>1343</v>
      </c>
      <c r="C944" s="68" t="s">
        <v>1342</v>
      </c>
      <c r="D944" s="148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24" hidden="true" customHeight="false" outlineLevel="0" collapsed="false">
      <c r="A945" s="67" t="n">
        <v>933</v>
      </c>
      <c r="B945" s="57" t="s">
        <v>1344</v>
      </c>
      <c r="C945" s="68" t="s">
        <v>1345</v>
      </c>
      <c r="D945" s="148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70"/>
      <c r="T945" s="70"/>
      <c r="U945" s="70"/>
      <c r="V945" s="70"/>
      <c r="W945" s="70"/>
      <c r="X945" s="70"/>
      <c r="Y945" s="70"/>
      <c r="Z945" s="70"/>
      <c r="AA945" s="70"/>
      <c r="AB945" s="70"/>
      <c r="AC945" s="70"/>
      <c r="AD945" s="70"/>
      <c r="AE945" s="70"/>
      <c r="AF945" s="70"/>
      <c r="AG945" s="70"/>
      <c r="AH945" s="70"/>
      <c r="AI945" s="70"/>
      <c r="AJ945" s="70"/>
      <c r="AK945" s="70"/>
      <c r="AL945" s="70"/>
      <c r="AM945" s="70"/>
      <c r="AN945" s="70"/>
      <c r="AO945" s="70"/>
      <c r="AP945" s="70"/>
      <c r="AQ945" s="70"/>
      <c r="AR945" s="70"/>
      <c r="AS945" s="70"/>
      <c r="AT945" s="70"/>
      <c r="AU945" s="70"/>
      <c r="AV945" s="70"/>
      <c r="AW945" s="70"/>
      <c r="AX945" s="70"/>
      <c r="AY945" s="70"/>
      <c r="AZ945" s="70"/>
      <c r="BA945" s="70"/>
      <c r="BB945" s="70"/>
      <c r="BC945" s="70"/>
      <c r="BD945" s="70"/>
      <c r="BE945" s="70"/>
      <c r="BF945" s="70"/>
      <c r="BG945" s="70"/>
      <c r="BH945" s="70"/>
      <c r="BI945" s="70"/>
      <c r="BJ945" s="70"/>
      <c r="BK945" s="70"/>
      <c r="BL945" s="70"/>
      <c r="BM945" s="70"/>
      <c r="BN945" s="70"/>
      <c r="BO945" s="70"/>
      <c r="BP945" s="70"/>
      <c r="BQ945" s="70"/>
      <c r="BR945" s="70"/>
      <c r="BS945" s="70"/>
    </row>
    <row r="946" customFormat="false" ht="24" hidden="true" customHeight="false" outlineLevel="0" collapsed="false">
      <c r="A946" s="67" t="n">
        <v>934</v>
      </c>
      <c r="B946" s="57" t="s">
        <v>1346</v>
      </c>
      <c r="C946" s="68" t="s">
        <v>1345</v>
      </c>
      <c r="D946" s="148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24" hidden="true" customHeight="false" outlineLevel="0" collapsed="false">
      <c r="A947" s="67" t="n">
        <v>935</v>
      </c>
      <c r="B947" s="57" t="s">
        <v>1347</v>
      </c>
      <c r="C947" s="68" t="s">
        <v>1345</v>
      </c>
      <c r="D947" s="148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24" hidden="true" customHeight="false" outlineLevel="0" collapsed="false">
      <c r="A948" s="67" t="n">
        <v>936</v>
      </c>
      <c r="B948" s="57" t="s">
        <v>1348</v>
      </c>
      <c r="C948" s="68" t="s">
        <v>1349</v>
      </c>
      <c r="D948" s="148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24" hidden="true" customHeight="false" outlineLevel="0" collapsed="false">
      <c r="A949" s="67" t="n">
        <v>937</v>
      </c>
      <c r="B949" s="57" t="s">
        <v>1350</v>
      </c>
      <c r="C949" s="68" t="s">
        <v>1349</v>
      </c>
      <c r="D949" s="148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24" hidden="true" customHeight="false" outlineLevel="0" collapsed="false">
      <c r="A950" s="67" t="n">
        <v>938</v>
      </c>
      <c r="B950" s="57" t="s">
        <v>1351</v>
      </c>
      <c r="C950" s="68" t="s">
        <v>1349</v>
      </c>
      <c r="D950" s="148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36" hidden="true" customHeight="false" outlineLevel="0" collapsed="false">
      <c r="A951" s="67" t="n">
        <v>939</v>
      </c>
      <c r="B951" s="57" t="n">
        <v>400</v>
      </c>
      <c r="C951" s="68" t="s">
        <v>1352</v>
      </c>
      <c r="D951" s="148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3</v>
      </c>
      <c r="C952" s="68" t="s">
        <v>1354</v>
      </c>
      <c r="D952" s="148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12.75" hidden="true" customHeight="false" outlineLevel="0" collapsed="false">
      <c r="A953" s="67" t="n">
        <v>941</v>
      </c>
      <c r="B953" s="57" t="s">
        <v>1355</v>
      </c>
      <c r="C953" s="68" t="s">
        <v>1354</v>
      </c>
      <c r="D953" s="148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36" hidden="false" customHeight="false" outlineLevel="0" collapsed="false">
      <c r="A954" s="67" t="n">
        <v>942</v>
      </c>
      <c r="B954" s="57" t="s">
        <v>1356</v>
      </c>
      <c r="C954" s="68" t="s">
        <v>1357</v>
      </c>
      <c r="D954" s="148"/>
      <c r="E954" s="70" t="n">
        <f aca="false">SUM(E955:E1062)</f>
        <v>12</v>
      </c>
      <c r="F954" s="70" t="n">
        <f aca="false">SUM(F955:F1062)</f>
        <v>12</v>
      </c>
      <c r="G954" s="70" t="n">
        <f aca="false">SUM(G955:G1062)</f>
        <v>0</v>
      </c>
      <c r="H954" s="70" t="n">
        <f aca="false">SUM(H955:H1062)</f>
        <v>0</v>
      </c>
      <c r="I954" s="70" t="n">
        <f aca="false">SUM(I955:I1062)</f>
        <v>0</v>
      </c>
      <c r="J954" s="70" t="n">
        <f aca="false">SUM(J955:J1062)</f>
        <v>0</v>
      </c>
      <c r="K954" s="70" t="n">
        <f aca="false">SUM(K955:K1062)</f>
        <v>0</v>
      </c>
      <c r="L954" s="70" t="n">
        <f aca="false">SUM(L955:L1062)</f>
        <v>0</v>
      </c>
      <c r="M954" s="70" t="n">
        <f aca="false">SUM(M955:M1062)</f>
        <v>0</v>
      </c>
      <c r="N954" s="70" t="n">
        <f aca="false">SUM(N955:N1062)</f>
        <v>0</v>
      </c>
      <c r="O954" s="70" t="n">
        <f aca="false">SUM(O955:O1062)</f>
        <v>0</v>
      </c>
      <c r="P954" s="70" t="n">
        <f aca="false">SUM(P955:P1062)</f>
        <v>0</v>
      </c>
      <c r="Q954" s="70" t="n">
        <f aca="false">SUM(Q955:Q1062)</f>
        <v>1</v>
      </c>
      <c r="R954" s="70" t="n">
        <f aca="false">SUM(R955:R1062)</f>
        <v>8</v>
      </c>
      <c r="S954" s="70" t="n">
        <f aca="false">SUM(S955:S1062)</f>
        <v>3</v>
      </c>
      <c r="T954" s="70" t="n">
        <f aca="false">SUM(T955:T1062)</f>
        <v>0</v>
      </c>
      <c r="U954" s="70" t="n">
        <f aca="false">SUM(U955:U1062)</f>
        <v>0</v>
      </c>
      <c r="V954" s="70" t="n">
        <f aca="false">SUM(V955:V1062)</f>
        <v>0</v>
      </c>
      <c r="W954" s="70" t="n">
        <f aca="false">SUM(W955:W1062)</f>
        <v>0</v>
      </c>
      <c r="X954" s="70" t="n">
        <f aca="false">SUM(X955:X1062)</f>
        <v>0</v>
      </c>
      <c r="Y954" s="70" t="n">
        <f aca="false">SUM(Y955:Y1062)</f>
        <v>0</v>
      </c>
      <c r="Z954" s="70" t="n">
        <f aca="false">SUM(Z955:Z1062)</f>
        <v>12</v>
      </c>
      <c r="AA954" s="70" t="n">
        <f aca="false">SUM(AA955:AA1062)</f>
        <v>0</v>
      </c>
      <c r="AB954" s="70" t="n">
        <f aca="false">SUM(AB955:AB1062)</f>
        <v>0</v>
      </c>
      <c r="AC954" s="70" t="n">
        <f aca="false">SUM(AC955:AC1062)</f>
        <v>0</v>
      </c>
      <c r="AD954" s="70" t="n">
        <f aca="false">SUM(AD955:AD1062)</f>
        <v>0</v>
      </c>
      <c r="AE954" s="70" t="n">
        <f aca="false">SUM(AE955:AE1062)</f>
        <v>0</v>
      </c>
      <c r="AF954" s="70" t="n">
        <f aca="false">SUM(AF955:AF1062)</f>
        <v>0</v>
      </c>
      <c r="AG954" s="70" t="n">
        <f aca="false">SUM(AG955:AG1062)</f>
        <v>0</v>
      </c>
      <c r="AH954" s="70" t="n">
        <f aca="false">SUM(AH955:AH1062)</f>
        <v>0</v>
      </c>
      <c r="AI954" s="70" t="n">
        <f aca="false">SUM(AI955:AI1062)</f>
        <v>0</v>
      </c>
      <c r="AJ954" s="70" t="n">
        <f aca="false">SUM(AJ955:AJ1062)</f>
        <v>0</v>
      </c>
      <c r="AK954" s="70" t="n">
        <f aca="false">SUM(AK955:AK1062)</f>
        <v>0</v>
      </c>
      <c r="AL954" s="70" t="n">
        <f aca="false">SUM(AL955:AL1062)</f>
        <v>0</v>
      </c>
      <c r="AM954" s="70" t="n">
        <f aca="false">SUM(AM955:AM1062)</f>
        <v>0</v>
      </c>
      <c r="AN954" s="70" t="n">
        <f aca="false">SUM(AN955:AN1062)</f>
        <v>0</v>
      </c>
      <c r="AO954" s="70" t="n">
        <f aca="false">SUM(AO955:AO1062)</f>
        <v>2</v>
      </c>
      <c r="AP954" s="70" t="n">
        <f aca="false">SUM(AP955:AP1062)</f>
        <v>0</v>
      </c>
      <c r="AQ954" s="70" t="n">
        <f aca="false">SUM(AQ955:AQ1062)</f>
        <v>3</v>
      </c>
      <c r="AR954" s="70" t="n">
        <f aca="false">SUM(AR955:AR1062)</f>
        <v>2</v>
      </c>
      <c r="AS954" s="70" t="n">
        <f aca="false">SUM(AS955:AS1062)</f>
        <v>5</v>
      </c>
      <c r="AT954" s="70" t="n">
        <f aca="false">SUM(AT955:AT1062)</f>
        <v>0</v>
      </c>
      <c r="AU954" s="70" t="n">
        <f aca="false">SUM(AU955:AU1062)</f>
        <v>0</v>
      </c>
      <c r="AV954" s="70" t="n">
        <f aca="false">SUM(AV955:AV1062)</f>
        <v>0</v>
      </c>
      <c r="AW954" s="70" t="n">
        <f aca="false">SUM(AW955:AW1062)</f>
        <v>1</v>
      </c>
      <c r="AX954" s="70" t="n">
        <f aca="false">SUM(AX955:AX1062)</f>
        <v>0</v>
      </c>
      <c r="AY954" s="70" t="n">
        <f aca="false">SUM(AY955:AY1062)</f>
        <v>0</v>
      </c>
      <c r="AZ954" s="70" t="n">
        <f aca="false">SUM(AZ955:AZ1062)</f>
        <v>0</v>
      </c>
      <c r="BA954" s="70" t="n">
        <f aca="false">SUM(BA955:BA1062)</f>
        <v>0</v>
      </c>
      <c r="BB954" s="70" t="n">
        <f aca="false">SUM(BB955:BB1062)</f>
        <v>0</v>
      </c>
      <c r="BC954" s="70" t="n">
        <f aca="false">SUM(BC955:BC1062)</f>
        <v>0</v>
      </c>
      <c r="BD954" s="70" t="n">
        <f aca="false">SUM(BD955:BD1062)</f>
        <v>0</v>
      </c>
      <c r="BE954" s="70" t="n">
        <f aca="false">SUM(BE955:BE1062)</f>
        <v>0</v>
      </c>
      <c r="BF954" s="70" t="n">
        <f aca="false">SUM(BF955:BF1062)</f>
        <v>0</v>
      </c>
      <c r="BG954" s="70" t="n">
        <f aca="false">SUM(BG955:BG1062)</f>
        <v>0</v>
      </c>
      <c r="BH954" s="70" t="n">
        <f aca="false">SUM(BH955:BH1062)</f>
        <v>0</v>
      </c>
      <c r="BI954" s="70" t="n">
        <f aca="false">SUM(BI955:BI1062)</f>
        <v>0</v>
      </c>
      <c r="BJ954" s="70" t="n">
        <f aca="false">SUM(BJ955:BJ1062)</f>
        <v>0</v>
      </c>
      <c r="BK954" s="70" t="n">
        <f aca="false">SUM(BK955:BK1062)</f>
        <v>0</v>
      </c>
      <c r="BL954" s="70" t="n">
        <f aca="false">SUM(BL955:BL1062)</f>
        <v>0</v>
      </c>
      <c r="BM954" s="70" t="n">
        <f aca="false">SUM(BM955:BM1062)</f>
        <v>0</v>
      </c>
      <c r="BN954" s="70" t="n">
        <f aca="false">SUM(BN955:BN1062)</f>
        <v>0</v>
      </c>
      <c r="BO954" s="70" t="n">
        <f aca="false">SUM(BO955:BO1062)</f>
        <v>0</v>
      </c>
      <c r="BP954" s="70" t="n">
        <f aca="false">SUM(BP955:BP1062)</f>
        <v>0</v>
      </c>
      <c r="BQ954" s="70" t="n">
        <f aca="false">SUM(BQ955:BQ1062)</f>
        <v>0</v>
      </c>
      <c r="BR954" s="70" t="n">
        <f aca="false">SUM(BR955:BR1062)</f>
        <v>0</v>
      </c>
      <c r="BS954" s="70" t="n">
        <f aca="false">SUM(BS955:BS1062)</f>
        <v>0</v>
      </c>
    </row>
    <row r="955" customFormat="false" ht="12.75" hidden="true" customHeight="false" outlineLevel="0" collapsed="false">
      <c r="A955" s="67" t="n">
        <v>943</v>
      </c>
      <c r="B955" s="57" t="s">
        <v>1358</v>
      </c>
      <c r="C955" s="68" t="s">
        <v>1359</v>
      </c>
      <c r="D955" s="148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12.75" hidden="true" customHeight="false" outlineLevel="0" collapsed="false">
      <c r="A956" s="67" t="n">
        <v>944</v>
      </c>
      <c r="B956" s="57" t="s">
        <v>1360</v>
      </c>
      <c r="C956" s="68" t="s">
        <v>1359</v>
      </c>
      <c r="D956" s="148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12.75" hidden="true" customHeight="false" outlineLevel="0" collapsed="false">
      <c r="A957" s="67" t="n">
        <v>945</v>
      </c>
      <c r="B957" s="57" t="s">
        <v>1361</v>
      </c>
      <c r="C957" s="68" t="s">
        <v>1359</v>
      </c>
      <c r="D957" s="148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59</v>
      </c>
      <c r="D958" s="148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3</v>
      </c>
      <c r="C959" s="68" t="s">
        <v>1364</v>
      </c>
      <c r="D959" s="148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4</v>
      </c>
      <c r="D960" s="148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4</v>
      </c>
      <c r="D961" s="148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24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8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24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8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24" hidden="true" customHeight="false" outlineLevel="0" collapsed="false">
      <c r="A964" s="67" t="n">
        <v>952</v>
      </c>
      <c r="B964" s="57" t="s">
        <v>1370</v>
      </c>
      <c r="C964" s="68" t="s">
        <v>1368</v>
      </c>
      <c r="D964" s="148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68</v>
      </c>
      <c r="D965" s="148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2</v>
      </c>
      <c r="C966" s="68" t="s">
        <v>1368</v>
      </c>
      <c r="D966" s="148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12.75" hidden="true" customHeight="false" outlineLevel="0" collapsed="false">
      <c r="A967" s="67" t="n">
        <v>955</v>
      </c>
      <c r="B967" s="57" t="s">
        <v>1373</v>
      </c>
      <c r="C967" s="68" t="s">
        <v>1374</v>
      </c>
      <c r="D967" s="148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12.75" hidden="true" customHeight="false" outlineLevel="0" collapsed="false">
      <c r="A968" s="67" t="n">
        <v>956</v>
      </c>
      <c r="B968" s="57" t="s">
        <v>1375</v>
      </c>
      <c r="C968" s="68" t="s">
        <v>1374</v>
      </c>
      <c r="D968" s="148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12.75" hidden="true" customHeight="false" outlineLevel="0" collapsed="false">
      <c r="A969" s="67" t="n">
        <v>957</v>
      </c>
      <c r="B969" s="57" t="s">
        <v>1376</v>
      </c>
      <c r="C969" s="68" t="s">
        <v>1374</v>
      </c>
      <c r="D969" s="148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  <c r="AW969" s="70"/>
      <c r="AX969" s="70"/>
      <c r="AY969" s="70"/>
      <c r="AZ969" s="70"/>
      <c r="BA969" s="70"/>
      <c r="BB969" s="70"/>
      <c r="BC969" s="70"/>
      <c r="BD969" s="70"/>
      <c r="BE969" s="70"/>
      <c r="BF969" s="70"/>
      <c r="BG969" s="70"/>
      <c r="BH969" s="70"/>
      <c r="BI969" s="70"/>
      <c r="BJ969" s="70"/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4</v>
      </c>
      <c r="D970" s="148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36" hidden="true" customHeight="false" outlineLevel="0" collapsed="false">
      <c r="A971" s="67" t="n">
        <v>959</v>
      </c>
      <c r="B971" s="57" t="s">
        <v>1378</v>
      </c>
      <c r="C971" s="68" t="s">
        <v>1379</v>
      </c>
      <c r="D971" s="148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36" hidden="true" customHeight="false" outlineLevel="0" collapsed="false">
      <c r="A972" s="67" t="n">
        <v>960</v>
      </c>
      <c r="B972" s="57" t="s">
        <v>1380</v>
      </c>
      <c r="C972" s="68" t="s">
        <v>1379</v>
      </c>
      <c r="D972" s="148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36" hidden="true" customHeight="false" outlineLevel="0" collapsed="false">
      <c r="A973" s="67" t="n">
        <v>961</v>
      </c>
      <c r="B973" s="57" t="s">
        <v>1381</v>
      </c>
      <c r="C973" s="68" t="s">
        <v>1379</v>
      </c>
      <c r="D973" s="148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8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8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false" customHeight="false" outlineLevel="0" collapsed="false">
      <c r="A976" s="67" t="n">
        <v>964</v>
      </c>
      <c r="B976" s="57" t="s">
        <v>1385</v>
      </c>
      <c r="C976" s="68" t="s">
        <v>1383</v>
      </c>
      <c r="D976" s="148"/>
      <c r="E976" s="70" t="n">
        <v>1</v>
      </c>
      <c r="F976" s="70" t="n">
        <v>1</v>
      </c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 t="n">
        <v>1</v>
      </c>
      <c r="S976" s="70"/>
      <c r="T976" s="70"/>
      <c r="U976" s="70"/>
      <c r="V976" s="70"/>
      <c r="W976" s="70"/>
      <c r="X976" s="70"/>
      <c r="Y976" s="70"/>
      <c r="Z976" s="70" t="n">
        <v>1</v>
      </c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 t="n">
        <v>1</v>
      </c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false" customHeight="false" outlineLevel="0" collapsed="false">
      <c r="A977" s="67" t="n">
        <v>965</v>
      </c>
      <c r="B977" s="57" t="s">
        <v>1386</v>
      </c>
      <c r="C977" s="68" t="s">
        <v>1383</v>
      </c>
      <c r="D977" s="148"/>
      <c r="E977" s="70" t="n">
        <v>2</v>
      </c>
      <c r="F977" s="70" t="n">
        <v>2</v>
      </c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 t="n">
        <v>1</v>
      </c>
      <c r="R977" s="70" t="n">
        <v>1</v>
      </c>
      <c r="S977" s="70"/>
      <c r="T977" s="70"/>
      <c r="U977" s="70"/>
      <c r="V977" s="70"/>
      <c r="W977" s="70"/>
      <c r="X977" s="70"/>
      <c r="Y977" s="70"/>
      <c r="Z977" s="70" t="n">
        <v>2</v>
      </c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 t="n">
        <v>1</v>
      </c>
      <c r="AP977" s="70"/>
      <c r="AQ977" s="70" t="n">
        <v>1</v>
      </c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24" hidden="false" customHeight="false" outlineLevel="0" collapsed="false">
      <c r="A978" s="67" t="n">
        <v>966</v>
      </c>
      <c r="B978" s="57" t="s">
        <v>1387</v>
      </c>
      <c r="C978" s="68" t="s">
        <v>1383</v>
      </c>
      <c r="D978" s="148"/>
      <c r="E978" s="70" t="n">
        <v>8</v>
      </c>
      <c r="F978" s="70" t="n">
        <v>8</v>
      </c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 t="n">
        <v>6</v>
      </c>
      <c r="S978" s="70" t="n">
        <v>2</v>
      </c>
      <c r="T978" s="70"/>
      <c r="U978" s="70"/>
      <c r="V978" s="70"/>
      <c r="W978" s="70"/>
      <c r="X978" s="70"/>
      <c r="Y978" s="70"/>
      <c r="Z978" s="70" t="n">
        <v>8</v>
      </c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 t="n">
        <v>2</v>
      </c>
      <c r="AR978" s="70" t="n">
        <v>1</v>
      </c>
      <c r="AS978" s="70" t="n">
        <v>5</v>
      </c>
      <c r="AT978" s="70"/>
      <c r="AU978" s="70"/>
      <c r="AV978" s="70"/>
      <c r="AW978" s="70" t="n">
        <v>1</v>
      </c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12.75" hidden="true" customHeight="false" outlineLevel="0" collapsed="false">
      <c r="A979" s="67" t="n">
        <v>967</v>
      </c>
      <c r="B979" s="57" t="s">
        <v>1388</v>
      </c>
      <c r="C979" s="68" t="s">
        <v>1389</v>
      </c>
      <c r="D979" s="148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12.75" hidden="true" customHeight="false" outlineLevel="0" collapsed="false">
      <c r="A980" s="67" t="n">
        <v>968</v>
      </c>
      <c r="B980" s="57" t="s">
        <v>1390</v>
      </c>
      <c r="C980" s="68" t="s">
        <v>1389</v>
      </c>
      <c r="D980" s="148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12.75" hidden="true" customHeight="false" outlineLevel="0" collapsed="false">
      <c r="A981" s="67" t="n">
        <v>969</v>
      </c>
      <c r="B981" s="57" t="s">
        <v>1391</v>
      </c>
      <c r="C981" s="68" t="s">
        <v>1389</v>
      </c>
      <c r="D981" s="148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12.75" hidden="true" customHeight="false" outlineLevel="0" collapsed="false">
      <c r="A982" s="67" t="n">
        <v>970</v>
      </c>
      <c r="B982" s="57" t="s">
        <v>1392</v>
      </c>
      <c r="C982" s="68" t="s">
        <v>1389</v>
      </c>
      <c r="D982" s="148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3</v>
      </c>
      <c r="C983" s="68" t="s">
        <v>1394</v>
      </c>
      <c r="D983" s="148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4</v>
      </c>
      <c r="D984" s="148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4</v>
      </c>
      <c r="D985" s="148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4</v>
      </c>
      <c r="D986" s="148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84" hidden="true" customHeight="false" outlineLevel="0" collapsed="false">
      <c r="A987" s="67" t="n">
        <v>975</v>
      </c>
      <c r="B987" s="57" t="s">
        <v>1398</v>
      </c>
      <c r="C987" s="68" t="s">
        <v>1399</v>
      </c>
      <c r="D987" s="148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84" hidden="true" customHeight="false" outlineLevel="0" collapsed="false">
      <c r="A988" s="67" t="n">
        <v>976</v>
      </c>
      <c r="B988" s="57" t="s">
        <v>1400</v>
      </c>
      <c r="C988" s="68" t="s">
        <v>1399</v>
      </c>
      <c r="D988" s="148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84" hidden="true" customHeight="false" outlineLevel="0" collapsed="false">
      <c r="A989" s="67" t="n">
        <v>977</v>
      </c>
      <c r="B989" s="57" t="s">
        <v>1401</v>
      </c>
      <c r="C989" s="68" t="s">
        <v>1399</v>
      </c>
      <c r="D989" s="148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84" hidden="true" customHeight="false" outlineLevel="0" collapsed="false">
      <c r="A990" s="67" t="n">
        <v>978</v>
      </c>
      <c r="B990" s="57" t="s">
        <v>1402</v>
      </c>
      <c r="C990" s="68" t="s">
        <v>1399</v>
      </c>
      <c r="D990" s="148"/>
      <c r="E990" s="70"/>
      <c r="F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24" hidden="true" customHeight="false" outlineLevel="0" collapsed="false">
      <c r="A991" s="67" t="n">
        <v>979</v>
      </c>
      <c r="B991" s="57" t="s">
        <v>1403</v>
      </c>
      <c r="C991" s="68" t="s">
        <v>1404</v>
      </c>
      <c r="D991" s="148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24" hidden="true" customHeight="false" outlineLevel="0" collapsed="false">
      <c r="A992" s="67" t="n">
        <v>980</v>
      </c>
      <c r="B992" s="57" t="s">
        <v>1405</v>
      </c>
      <c r="C992" s="68" t="s">
        <v>1404</v>
      </c>
      <c r="D992" s="148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24" hidden="true" customHeight="false" outlineLevel="0" collapsed="false">
      <c r="A993" s="67" t="n">
        <v>981</v>
      </c>
      <c r="B993" s="57" t="s">
        <v>1406</v>
      </c>
      <c r="C993" s="68" t="s">
        <v>1404</v>
      </c>
      <c r="D993" s="148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7</v>
      </c>
      <c r="C994" s="68" t="s">
        <v>1404</v>
      </c>
      <c r="D994" s="148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08</v>
      </c>
      <c r="C995" s="68" t="s">
        <v>1409</v>
      </c>
      <c r="D995" s="148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s">
        <v>1410</v>
      </c>
      <c r="C996" s="68" t="s">
        <v>1409</v>
      </c>
      <c r="D996" s="148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s">
        <v>1411</v>
      </c>
      <c r="C997" s="68" t="s">
        <v>1412</v>
      </c>
      <c r="D997" s="148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12.75" hidden="true" customHeight="false" outlineLevel="0" collapsed="false">
      <c r="A998" s="67" t="n">
        <v>986</v>
      </c>
      <c r="B998" s="57" t="s">
        <v>1413</v>
      </c>
      <c r="C998" s="68" t="s">
        <v>1412</v>
      </c>
      <c r="D998" s="148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12.75" hidden="true" customHeight="false" outlineLevel="0" collapsed="false">
      <c r="A999" s="67" t="n">
        <v>987</v>
      </c>
      <c r="B999" s="57" t="s">
        <v>1414</v>
      </c>
      <c r="C999" s="68" t="s">
        <v>1412</v>
      </c>
      <c r="D999" s="148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36" hidden="true" customHeight="false" outlineLevel="0" collapsed="false">
      <c r="A1000" s="67" t="n">
        <v>988</v>
      </c>
      <c r="B1000" s="57" t="s">
        <v>1415</v>
      </c>
      <c r="C1000" s="68" t="s">
        <v>1416</v>
      </c>
      <c r="D1000" s="148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36" hidden="true" customHeight="false" outlineLevel="0" collapsed="false">
      <c r="A1001" s="67" t="n">
        <v>989</v>
      </c>
      <c r="B1001" s="57" t="s">
        <v>1417</v>
      </c>
      <c r="C1001" s="68" t="s">
        <v>1416</v>
      </c>
      <c r="D1001" s="148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36" hidden="true" customHeight="false" outlineLevel="0" collapsed="false">
      <c r="A1002" s="67" t="n">
        <v>990</v>
      </c>
      <c r="B1002" s="57" t="s">
        <v>1418</v>
      </c>
      <c r="C1002" s="68" t="s">
        <v>1416</v>
      </c>
      <c r="D1002" s="148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19</v>
      </c>
      <c r="C1003" s="68" t="s">
        <v>1420</v>
      </c>
      <c r="D1003" s="148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20</v>
      </c>
      <c r="D1004" s="148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n">
        <v>416</v>
      </c>
      <c r="C1005" s="68" t="s">
        <v>1422</v>
      </c>
      <c r="D1005" s="148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3</v>
      </c>
      <c r="C1006" s="68" t="s">
        <v>1422</v>
      </c>
      <c r="D1006" s="148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12.75" hidden="true" customHeight="false" outlineLevel="0" collapsed="false">
      <c r="A1007" s="67" t="n">
        <v>995</v>
      </c>
      <c r="B1007" s="57" t="n">
        <v>417</v>
      </c>
      <c r="C1007" s="68" t="s">
        <v>1424</v>
      </c>
      <c r="D1007" s="148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12.75" hidden="true" customHeight="false" outlineLevel="0" collapsed="false">
      <c r="A1008" s="67" t="n">
        <v>996</v>
      </c>
      <c r="B1008" s="57" t="s">
        <v>1425</v>
      </c>
      <c r="C1008" s="68" t="s">
        <v>1424</v>
      </c>
      <c r="D1008" s="148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6</v>
      </c>
      <c r="C1009" s="68" t="s">
        <v>1427</v>
      </c>
      <c r="D1009" s="148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8</v>
      </c>
      <c r="C1010" s="68" t="s">
        <v>1427</v>
      </c>
      <c r="D1010" s="148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24" hidden="true" customHeight="false" outlineLevel="0" collapsed="false">
      <c r="A1011" s="67" t="n">
        <v>999</v>
      </c>
      <c r="B1011" s="57" t="s">
        <v>1429</v>
      </c>
      <c r="C1011" s="68" t="s">
        <v>1427</v>
      </c>
      <c r="D1011" s="148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24" hidden="true" customHeight="false" outlineLevel="0" collapsed="false">
      <c r="A1012" s="67" t="n">
        <v>1000</v>
      </c>
      <c r="B1012" s="57" t="n">
        <v>419</v>
      </c>
      <c r="C1012" s="68" t="s">
        <v>1430</v>
      </c>
      <c r="D1012" s="148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24" hidden="true" customHeight="false" outlineLevel="0" collapsed="false">
      <c r="A1013" s="67" t="n">
        <v>1001</v>
      </c>
      <c r="B1013" s="57" t="s">
        <v>1431</v>
      </c>
      <c r="C1013" s="68" t="s">
        <v>1432</v>
      </c>
      <c r="D1013" s="148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3</v>
      </c>
      <c r="C1014" s="68" t="s">
        <v>1432</v>
      </c>
      <c r="D1014" s="148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4</v>
      </c>
      <c r="C1015" s="68" t="s">
        <v>1432</v>
      </c>
      <c r="D1015" s="148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5</v>
      </c>
      <c r="C1016" s="68" t="s">
        <v>1436</v>
      </c>
      <c r="D1016" s="148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7</v>
      </c>
      <c r="C1017" s="68" t="s">
        <v>1436</v>
      </c>
      <c r="D1017" s="148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38</v>
      </c>
      <c r="C1018" s="68" t="s">
        <v>1436</v>
      </c>
      <c r="D1018" s="148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39</v>
      </c>
      <c r="C1019" s="68" t="s">
        <v>1440</v>
      </c>
      <c r="D1019" s="148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1</v>
      </c>
      <c r="C1020" s="68" t="s">
        <v>1440</v>
      </c>
      <c r="D1020" s="148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24" hidden="true" customHeight="false" outlineLevel="0" collapsed="false">
      <c r="A1021" s="67" t="n">
        <v>1009</v>
      </c>
      <c r="B1021" s="57" t="s">
        <v>1442</v>
      </c>
      <c r="C1021" s="68" t="s">
        <v>1440</v>
      </c>
      <c r="D1021" s="148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48" hidden="true" customHeight="false" outlineLevel="0" collapsed="false">
      <c r="A1022" s="67" t="n">
        <v>1010</v>
      </c>
      <c r="B1022" s="57" t="s">
        <v>1443</v>
      </c>
      <c r="C1022" s="68" t="s">
        <v>1444</v>
      </c>
      <c r="D1022" s="148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48" hidden="true" customHeight="false" outlineLevel="0" collapsed="false">
      <c r="A1023" s="67" t="n">
        <v>1011</v>
      </c>
      <c r="B1023" s="57" t="s">
        <v>1445</v>
      </c>
      <c r="C1023" s="68" t="s">
        <v>1444</v>
      </c>
      <c r="D1023" s="148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48" hidden="true" customHeight="false" outlineLevel="0" collapsed="false">
      <c r="A1024" s="67" t="n">
        <v>1012</v>
      </c>
      <c r="B1024" s="57" t="s">
        <v>1446</v>
      </c>
      <c r="C1024" s="68" t="s">
        <v>1444</v>
      </c>
      <c r="D1024" s="148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24" hidden="true" customHeight="false" outlineLevel="0" collapsed="false">
      <c r="A1025" s="67" t="n">
        <v>1013</v>
      </c>
      <c r="B1025" s="57" t="s">
        <v>1447</v>
      </c>
      <c r="C1025" s="68" t="s">
        <v>1448</v>
      </c>
      <c r="D1025" s="148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24" hidden="true" customHeight="false" outlineLevel="0" collapsed="false">
      <c r="A1026" s="67" t="n">
        <v>1014</v>
      </c>
      <c r="B1026" s="57" t="s">
        <v>1449</v>
      </c>
      <c r="C1026" s="68" t="s">
        <v>1448</v>
      </c>
      <c r="D1026" s="148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24" hidden="true" customHeight="false" outlineLevel="0" collapsed="false">
      <c r="A1027" s="67" t="n">
        <v>1015</v>
      </c>
      <c r="B1027" s="57" t="s">
        <v>1450</v>
      </c>
      <c r="C1027" s="68" t="s">
        <v>1448</v>
      </c>
      <c r="D1027" s="148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24" hidden="true" customHeight="false" outlineLevel="0" collapsed="false">
      <c r="A1028" s="67" t="n">
        <v>1016</v>
      </c>
      <c r="B1028" s="57" t="s">
        <v>1451</v>
      </c>
      <c r="C1028" s="68" t="s">
        <v>1452</v>
      </c>
      <c r="D1028" s="148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52</v>
      </c>
      <c r="D1029" s="148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52</v>
      </c>
      <c r="D1030" s="148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52</v>
      </c>
      <c r="D1031" s="148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12.75" hidden="true" customHeight="false" outlineLevel="0" collapsed="false">
      <c r="A1032" s="67" t="n">
        <v>1020</v>
      </c>
      <c r="B1032" s="57" t="s">
        <v>1456</v>
      </c>
      <c r="C1032" s="68" t="s">
        <v>1457</v>
      </c>
      <c r="D1032" s="148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12.75" hidden="true" customHeight="false" outlineLevel="0" collapsed="false">
      <c r="A1033" s="67" t="n">
        <v>1021</v>
      </c>
      <c r="B1033" s="57" t="s">
        <v>1458</v>
      </c>
      <c r="C1033" s="68" t="s">
        <v>1457</v>
      </c>
      <c r="D1033" s="148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12.75" hidden="true" customHeight="false" outlineLevel="0" collapsed="false">
      <c r="A1034" s="67" t="n">
        <v>1022</v>
      </c>
      <c r="B1034" s="57" t="s">
        <v>1459</v>
      </c>
      <c r="C1034" s="68" t="s">
        <v>1457</v>
      </c>
      <c r="D1034" s="148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false" customHeight="false" outlineLevel="0" collapsed="false">
      <c r="A1035" s="67" t="n">
        <v>1023</v>
      </c>
      <c r="B1035" s="57" t="s">
        <v>1460</v>
      </c>
      <c r="C1035" s="68" t="s">
        <v>1457</v>
      </c>
      <c r="D1035" s="148"/>
      <c r="E1035" s="70" t="n">
        <v>1</v>
      </c>
      <c r="F1035" s="70" t="n">
        <v>1</v>
      </c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 t="n">
        <v>1</v>
      </c>
      <c r="T1035" s="70"/>
      <c r="U1035" s="70"/>
      <c r="V1035" s="70"/>
      <c r="W1035" s="70"/>
      <c r="X1035" s="70"/>
      <c r="Y1035" s="70"/>
      <c r="Z1035" s="70" t="n">
        <v>1</v>
      </c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 t="n">
        <v>1</v>
      </c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2</v>
      </c>
      <c r="D1036" s="148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3</v>
      </c>
      <c r="C1037" s="68" t="s">
        <v>1462</v>
      </c>
      <c r="D1037" s="148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12.75" hidden="true" customHeight="false" outlineLevel="0" collapsed="false">
      <c r="A1038" s="67" t="n">
        <v>1026</v>
      </c>
      <c r="B1038" s="57" t="s">
        <v>1464</v>
      </c>
      <c r="C1038" s="68" t="s">
        <v>1462</v>
      </c>
      <c r="D1038" s="148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s">
        <v>1465</v>
      </c>
      <c r="C1039" s="68" t="s">
        <v>1462</v>
      </c>
      <c r="D1039" s="148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6</v>
      </c>
      <c r="C1040" s="68" t="s">
        <v>1452</v>
      </c>
      <c r="D1040" s="148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52</v>
      </c>
      <c r="D1041" s="148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52</v>
      </c>
      <c r="D1042" s="148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24" hidden="true" customHeight="false" outlineLevel="0" collapsed="false">
      <c r="A1043" s="67" t="n">
        <v>1031</v>
      </c>
      <c r="B1043" s="57" t="s">
        <v>1469</v>
      </c>
      <c r="C1043" s="68" t="s">
        <v>1452</v>
      </c>
      <c r="D1043" s="148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52</v>
      </c>
      <c r="D1044" s="148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n">
        <v>427</v>
      </c>
      <c r="C1045" s="68" t="s">
        <v>1471</v>
      </c>
      <c r="D1045" s="148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s">
        <v>1472</v>
      </c>
      <c r="C1046" s="68" t="s">
        <v>1473</v>
      </c>
      <c r="D1046" s="148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12.75" hidden="true" customHeight="false" outlineLevel="0" collapsed="false">
      <c r="A1047" s="67" t="n">
        <v>1035</v>
      </c>
      <c r="B1047" s="57" t="s">
        <v>1474</v>
      </c>
      <c r="C1047" s="68" t="s">
        <v>1473</v>
      </c>
      <c r="D1047" s="148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70"/>
      <c r="AX1047" s="70"/>
      <c r="AY1047" s="70"/>
      <c r="AZ1047" s="70"/>
      <c r="BA1047" s="70"/>
      <c r="BB1047" s="70"/>
      <c r="BC1047" s="70"/>
      <c r="BD1047" s="70"/>
      <c r="BE1047" s="70"/>
      <c r="BF1047" s="70"/>
      <c r="BG1047" s="70"/>
      <c r="BH1047" s="70"/>
      <c r="BI1047" s="70"/>
      <c r="BJ1047" s="70"/>
      <c r="BK1047" s="70"/>
      <c r="BL1047" s="70"/>
      <c r="BM1047" s="70"/>
      <c r="BN1047" s="70"/>
      <c r="BO1047" s="70"/>
      <c r="BP1047" s="70"/>
      <c r="BQ1047" s="70"/>
      <c r="BR1047" s="70"/>
      <c r="BS1047" s="70"/>
    </row>
    <row r="1048" customFormat="false" ht="12.75" hidden="true" customHeight="false" outlineLevel="0" collapsed="false">
      <c r="A1048" s="67" t="n">
        <v>1036</v>
      </c>
      <c r="B1048" s="57" t="s">
        <v>1475</v>
      </c>
      <c r="C1048" s="68" t="s">
        <v>1473</v>
      </c>
      <c r="D1048" s="148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70"/>
      <c r="AX1048" s="70"/>
      <c r="AY1048" s="70"/>
      <c r="AZ1048" s="70"/>
      <c r="BA1048" s="70"/>
      <c r="BB1048" s="70"/>
      <c r="BC1048" s="70"/>
      <c r="BD1048" s="70"/>
      <c r="BE1048" s="70"/>
      <c r="BF1048" s="70"/>
      <c r="BG1048" s="70"/>
      <c r="BH1048" s="70"/>
      <c r="BI1048" s="70"/>
      <c r="BJ1048" s="70"/>
      <c r="BK1048" s="70"/>
      <c r="BL1048" s="70"/>
      <c r="BM1048" s="70"/>
      <c r="BN1048" s="70"/>
      <c r="BO1048" s="70"/>
      <c r="BP1048" s="70"/>
      <c r="BQ1048" s="70"/>
      <c r="BR1048" s="70"/>
      <c r="BS1048" s="70"/>
    </row>
    <row r="1049" customFormat="false" ht="24" hidden="true" customHeight="false" outlineLevel="0" collapsed="false">
      <c r="A1049" s="67" t="n">
        <v>1037</v>
      </c>
      <c r="B1049" s="57" t="n">
        <v>429</v>
      </c>
      <c r="C1049" s="68" t="s">
        <v>1476</v>
      </c>
      <c r="D1049" s="148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12.75" hidden="true" customHeight="false" outlineLevel="0" collapsed="false">
      <c r="A1050" s="67" t="n">
        <v>1038</v>
      </c>
      <c r="B1050" s="57" t="n">
        <v>430</v>
      </c>
      <c r="C1050" s="68" t="s">
        <v>1477</v>
      </c>
      <c r="D1050" s="148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8</v>
      </c>
      <c r="C1051" s="68" t="s">
        <v>1479</v>
      </c>
      <c r="D1051" s="148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true" customHeight="false" outlineLevel="0" collapsed="false">
      <c r="A1052" s="67" t="n">
        <v>1040</v>
      </c>
      <c r="B1052" s="57" t="s">
        <v>1480</v>
      </c>
      <c r="C1052" s="68" t="s">
        <v>1479</v>
      </c>
      <c r="D1052" s="148"/>
      <c r="E1052" s="70"/>
      <c r="F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  <c r="Q1052" s="70"/>
      <c r="R1052" s="70"/>
      <c r="S1052" s="70"/>
      <c r="T1052" s="70"/>
      <c r="U1052" s="70"/>
      <c r="V1052" s="70"/>
      <c r="W1052" s="70"/>
      <c r="X1052" s="70"/>
      <c r="Y1052" s="70"/>
      <c r="Z1052" s="70"/>
      <c r="AA1052" s="70"/>
      <c r="AB1052" s="70"/>
      <c r="AC1052" s="70"/>
      <c r="AD1052" s="70"/>
      <c r="AE1052" s="70"/>
      <c r="AF1052" s="70"/>
      <c r="AG1052" s="70"/>
      <c r="AH1052" s="70"/>
      <c r="AI1052" s="70"/>
      <c r="AJ1052" s="70"/>
      <c r="AK1052" s="70"/>
      <c r="AL1052" s="70"/>
      <c r="AM1052" s="70"/>
      <c r="AN1052" s="70"/>
      <c r="AO1052" s="70"/>
      <c r="AP1052" s="70"/>
      <c r="AQ1052" s="70"/>
      <c r="AR1052" s="70"/>
      <c r="AS1052" s="70"/>
      <c r="AT1052" s="70"/>
      <c r="AU1052" s="70"/>
      <c r="AV1052" s="70"/>
      <c r="AW1052" s="70"/>
      <c r="AX1052" s="70"/>
      <c r="AY1052" s="70"/>
      <c r="AZ1052" s="70"/>
      <c r="BA1052" s="70"/>
      <c r="BB1052" s="70"/>
      <c r="BC1052" s="70"/>
      <c r="BD1052" s="70"/>
      <c r="BE1052" s="70"/>
      <c r="BF1052" s="70"/>
      <c r="BG1052" s="70"/>
      <c r="BH1052" s="70"/>
      <c r="BI1052" s="70"/>
      <c r="BJ1052" s="70"/>
      <c r="BK1052" s="70"/>
      <c r="BL1052" s="70"/>
      <c r="BM1052" s="70"/>
      <c r="BN1052" s="70"/>
      <c r="BO1052" s="70"/>
      <c r="BP1052" s="70"/>
      <c r="BQ1052" s="70"/>
      <c r="BR1052" s="70"/>
      <c r="BS1052" s="70"/>
    </row>
    <row r="1053" customFormat="false" ht="24" hidden="true" customHeight="false" outlineLevel="0" collapsed="false">
      <c r="A1053" s="67" t="n">
        <v>1041</v>
      </c>
      <c r="B1053" s="57" t="s">
        <v>1481</v>
      </c>
      <c r="C1053" s="68" t="s">
        <v>1479</v>
      </c>
      <c r="D1053" s="148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12.75" hidden="true" customHeight="false" outlineLevel="0" collapsed="false">
      <c r="A1054" s="67" t="n">
        <v>1042</v>
      </c>
      <c r="B1054" s="57" t="n">
        <v>432</v>
      </c>
      <c r="C1054" s="68" t="s">
        <v>1482</v>
      </c>
      <c r="D1054" s="148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70"/>
      <c r="AX1054" s="70"/>
      <c r="AY1054" s="70"/>
      <c r="AZ1054" s="70"/>
      <c r="BA1054" s="70"/>
      <c r="BB1054" s="70"/>
      <c r="BC1054" s="70"/>
      <c r="BD1054" s="70"/>
      <c r="BE1054" s="70"/>
      <c r="BF1054" s="70"/>
      <c r="BG1054" s="70"/>
      <c r="BH1054" s="70"/>
      <c r="BI1054" s="70"/>
      <c r="BJ1054" s="70"/>
      <c r="BK1054" s="70"/>
      <c r="BL1054" s="70"/>
      <c r="BM1054" s="70"/>
      <c r="BN1054" s="70"/>
      <c r="BO1054" s="70"/>
      <c r="BP1054" s="70"/>
      <c r="BQ1054" s="70"/>
      <c r="BR1054" s="70"/>
      <c r="BS1054" s="70"/>
    </row>
    <row r="1055" customFormat="false" ht="24" hidden="true" customHeight="false" outlineLevel="0" collapsed="false">
      <c r="A1055" s="67" t="n">
        <v>1043</v>
      </c>
      <c r="B1055" s="57" t="s">
        <v>1483</v>
      </c>
      <c r="C1055" s="68" t="s">
        <v>1484</v>
      </c>
      <c r="D1055" s="148"/>
      <c r="E1055" s="70"/>
      <c r="F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/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  <c r="AW1055" s="70"/>
      <c r="AX1055" s="70"/>
      <c r="AY1055" s="70"/>
      <c r="AZ1055" s="70"/>
      <c r="BA1055" s="70"/>
      <c r="BB1055" s="70"/>
      <c r="BC1055" s="70"/>
      <c r="BD1055" s="70"/>
      <c r="BE1055" s="70"/>
      <c r="BF1055" s="70"/>
      <c r="BG1055" s="70"/>
      <c r="BH1055" s="70"/>
      <c r="BI1055" s="70"/>
      <c r="BJ1055" s="70"/>
      <c r="BK1055" s="70"/>
      <c r="BL1055" s="70"/>
      <c r="BM1055" s="70"/>
      <c r="BN1055" s="70"/>
      <c r="BO1055" s="70"/>
      <c r="BP1055" s="70"/>
      <c r="BQ1055" s="70"/>
      <c r="BR1055" s="70"/>
      <c r="BS1055" s="70"/>
    </row>
    <row r="1056" customFormat="false" ht="24" hidden="true" customHeight="false" outlineLevel="0" collapsed="false">
      <c r="A1056" s="67" t="n">
        <v>1044</v>
      </c>
      <c r="B1056" s="57" t="s">
        <v>1485</v>
      </c>
      <c r="C1056" s="68" t="s">
        <v>1484</v>
      </c>
      <c r="D1056" s="148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70"/>
      <c r="AX1056" s="70"/>
      <c r="AY1056" s="70"/>
      <c r="AZ1056" s="70"/>
      <c r="BA1056" s="70"/>
      <c r="BB1056" s="70"/>
      <c r="BC1056" s="70"/>
      <c r="BD1056" s="70"/>
      <c r="BE1056" s="70"/>
      <c r="BF1056" s="70"/>
      <c r="BG1056" s="70"/>
      <c r="BH1056" s="70"/>
      <c r="BI1056" s="70"/>
      <c r="BJ1056" s="70"/>
      <c r="BK1056" s="70"/>
      <c r="BL1056" s="70"/>
      <c r="BM1056" s="70"/>
      <c r="BN1056" s="70"/>
      <c r="BO1056" s="70"/>
      <c r="BP1056" s="70"/>
      <c r="BQ1056" s="70"/>
      <c r="BR1056" s="70"/>
      <c r="BS1056" s="70"/>
    </row>
    <row r="1057" customFormat="false" ht="12.75" hidden="true" customHeight="false" outlineLevel="0" collapsed="false">
      <c r="A1057" s="67" t="n">
        <v>1045</v>
      </c>
      <c r="B1057" s="57" t="n">
        <v>434</v>
      </c>
      <c r="C1057" s="68" t="s">
        <v>1486</v>
      </c>
      <c r="D1057" s="148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36" hidden="true" customHeight="false" outlineLevel="0" collapsed="false">
      <c r="A1058" s="67" t="n">
        <v>1046</v>
      </c>
      <c r="B1058" s="57" t="n">
        <v>435</v>
      </c>
      <c r="C1058" s="68" t="s">
        <v>1487</v>
      </c>
      <c r="D1058" s="148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151"/>
      <c r="AX1058" s="151"/>
      <c r="AY1058" s="151"/>
      <c r="AZ1058" s="151"/>
      <c r="BA1058" s="151"/>
      <c r="BB1058" s="151"/>
      <c r="BC1058" s="151"/>
      <c r="BD1058" s="151"/>
      <c r="BE1058" s="151"/>
      <c r="BF1058" s="151"/>
      <c r="BG1058" s="151"/>
      <c r="BH1058" s="151"/>
      <c r="BI1058" s="151"/>
      <c r="BJ1058" s="151"/>
      <c r="BK1058" s="151"/>
      <c r="BL1058" s="151"/>
      <c r="BM1058" s="151"/>
      <c r="BN1058" s="151"/>
      <c r="BO1058" s="151"/>
      <c r="BP1058" s="151"/>
      <c r="BQ1058" s="151"/>
      <c r="BR1058" s="151"/>
      <c r="BS1058" s="151"/>
    </row>
    <row r="1059" customFormat="false" ht="36" hidden="true" customHeight="false" outlineLevel="0" collapsed="false">
      <c r="A1059" s="67" t="n">
        <v>1047</v>
      </c>
      <c r="B1059" s="57" t="s">
        <v>1488</v>
      </c>
      <c r="C1059" s="68" t="s">
        <v>1487</v>
      </c>
      <c r="D1059" s="148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151"/>
      <c r="AX1059" s="151"/>
      <c r="AY1059" s="151"/>
      <c r="AZ1059" s="151"/>
      <c r="BA1059" s="151"/>
      <c r="BB1059" s="151"/>
      <c r="BC1059" s="151"/>
      <c r="BD1059" s="151"/>
      <c r="BE1059" s="151"/>
      <c r="BF1059" s="151"/>
      <c r="BG1059" s="151"/>
      <c r="BH1059" s="151"/>
      <c r="BI1059" s="151"/>
      <c r="BJ1059" s="151"/>
      <c r="BK1059" s="151"/>
      <c r="BL1059" s="151"/>
      <c r="BM1059" s="151"/>
      <c r="BN1059" s="151"/>
      <c r="BO1059" s="151"/>
      <c r="BP1059" s="151"/>
      <c r="BQ1059" s="151"/>
      <c r="BR1059" s="151"/>
      <c r="BS1059" s="151"/>
    </row>
    <row r="1060" customFormat="false" ht="36" hidden="true" customHeight="false" outlineLevel="0" collapsed="false">
      <c r="A1060" s="67" t="n">
        <v>1048</v>
      </c>
      <c r="B1060" s="57" t="s">
        <v>1489</v>
      </c>
      <c r="C1060" s="68" t="s">
        <v>1487</v>
      </c>
      <c r="D1060" s="148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0</v>
      </c>
      <c r="C1061" s="68" t="s">
        <v>1491</v>
      </c>
      <c r="D1061" s="148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24" hidden="true" customHeight="false" outlineLevel="0" collapsed="false">
      <c r="A1062" s="67" t="n">
        <v>1050</v>
      </c>
      <c r="B1062" s="57" t="s">
        <v>1492</v>
      </c>
      <c r="C1062" s="68" t="s">
        <v>1491</v>
      </c>
      <c r="D1062" s="148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24" hidden="false" customHeight="false" outlineLevel="0" collapsed="false">
      <c r="A1063" s="67" t="n">
        <v>1051</v>
      </c>
      <c r="B1063" s="57" t="s">
        <v>1493</v>
      </c>
      <c r="C1063" s="68" t="s">
        <v>1494</v>
      </c>
      <c r="D1063" s="148"/>
      <c r="E1063" s="70" t="n">
        <f aca="false">SUM(E1064:E1092)</f>
        <v>13</v>
      </c>
      <c r="F1063" s="70" t="n">
        <f aca="false">SUM(F1064:F1092)</f>
        <v>11</v>
      </c>
      <c r="G1063" s="70" t="n">
        <f aca="false">SUM(G1064:G1092)</f>
        <v>2</v>
      </c>
      <c r="H1063" s="70" t="n">
        <f aca="false">SUM(H1064:H1092)</f>
        <v>4</v>
      </c>
      <c r="I1063" s="70" t="n">
        <f aca="false">SUM(I1064:I1092)</f>
        <v>0</v>
      </c>
      <c r="J1063" s="70" t="n">
        <f aca="false">SUM(J1064:J1092)</f>
        <v>0</v>
      </c>
      <c r="K1063" s="70" t="n">
        <f aca="false">SUM(K1064:K1092)</f>
        <v>0</v>
      </c>
      <c r="L1063" s="70" t="n">
        <f aca="false">SUM(L1064:L1092)</f>
        <v>0</v>
      </c>
      <c r="M1063" s="70" t="n">
        <f aca="false">SUM(M1064:M1092)</f>
        <v>0</v>
      </c>
      <c r="N1063" s="70" t="n">
        <f aca="false">SUM(N1064:N1092)</f>
        <v>0</v>
      </c>
      <c r="O1063" s="70" t="n">
        <f aca="false">SUM(O1064:O1092)</f>
        <v>0</v>
      </c>
      <c r="P1063" s="70" t="n">
        <f aca="false">SUM(P1064:P1092)</f>
        <v>0</v>
      </c>
      <c r="Q1063" s="70" t="n">
        <f aca="false">SUM(Q1064:Q1092)</f>
        <v>0</v>
      </c>
      <c r="R1063" s="70" t="n">
        <f aca="false">SUM(R1064:R1092)</f>
        <v>1</v>
      </c>
      <c r="S1063" s="70" t="n">
        <f aca="false">SUM(S1064:S1092)</f>
        <v>3</v>
      </c>
      <c r="T1063" s="70" t="n">
        <f aca="false">SUM(T1064:T1092)</f>
        <v>9</v>
      </c>
      <c r="U1063" s="70" t="n">
        <f aca="false">SUM(U1064:U1092)</f>
        <v>0</v>
      </c>
      <c r="V1063" s="70" t="n">
        <f aca="false">SUM(V1064:V1092)</f>
        <v>0</v>
      </c>
      <c r="W1063" s="70" t="n">
        <f aca="false">SUM(W1064:W1092)</f>
        <v>0</v>
      </c>
      <c r="X1063" s="70" t="n">
        <f aca="false">SUM(X1064:X1092)</f>
        <v>0</v>
      </c>
      <c r="Y1063" s="70" t="n">
        <f aca="false">SUM(Y1064:Y1092)</f>
        <v>0</v>
      </c>
      <c r="Z1063" s="70" t="n">
        <f aca="false">SUM(Z1064:Z1092)</f>
        <v>0</v>
      </c>
      <c r="AA1063" s="70" t="n">
        <f aca="false">SUM(AA1064:AA1092)</f>
        <v>0</v>
      </c>
      <c r="AB1063" s="70" t="n">
        <f aca="false">SUM(AB1064:AB1092)</f>
        <v>0</v>
      </c>
      <c r="AC1063" s="70" t="n">
        <f aca="false">SUM(AC1064:AC1092)</f>
        <v>0</v>
      </c>
      <c r="AD1063" s="70" t="n">
        <f aca="false">SUM(AD1064:AD1092)</f>
        <v>0</v>
      </c>
      <c r="AE1063" s="70" t="n">
        <f aca="false">SUM(AE1064:AE1092)</f>
        <v>0</v>
      </c>
      <c r="AF1063" s="70" t="n">
        <f aca="false">SUM(AF1064:AF1092)</f>
        <v>0</v>
      </c>
      <c r="AG1063" s="70" t="n">
        <f aca="false">SUM(AG1064:AG1092)</f>
        <v>0</v>
      </c>
      <c r="AH1063" s="70" t="n">
        <f aca="false">SUM(AH1064:AH1092)</f>
        <v>1</v>
      </c>
      <c r="AI1063" s="70" t="n">
        <f aca="false">SUM(AI1064:AI1092)</f>
        <v>10</v>
      </c>
      <c r="AJ1063" s="70" t="n">
        <f aca="false">SUM(AJ1064:AJ1092)</f>
        <v>0</v>
      </c>
      <c r="AK1063" s="70" t="n">
        <f aca="false">SUM(AK1064:AK1092)</f>
        <v>2</v>
      </c>
      <c r="AL1063" s="70" t="n">
        <f aca="false">SUM(AL1064:AL1092)</f>
        <v>0</v>
      </c>
      <c r="AM1063" s="70" t="n">
        <f aca="false">SUM(AM1064:AM1092)</f>
        <v>0</v>
      </c>
      <c r="AN1063" s="70" t="n">
        <f aca="false">SUM(AN1064:AN1092)</f>
        <v>0</v>
      </c>
      <c r="AO1063" s="70" t="n">
        <f aca="false">SUM(AO1064:AO1092)</f>
        <v>4</v>
      </c>
      <c r="AP1063" s="70" t="n">
        <f aca="false">SUM(AP1064:AP1092)</f>
        <v>0</v>
      </c>
      <c r="AQ1063" s="70" t="n">
        <f aca="false">SUM(AQ1064:AQ1092)</f>
        <v>1</v>
      </c>
      <c r="AR1063" s="70" t="n">
        <f aca="false">SUM(AR1064:AR1092)</f>
        <v>0</v>
      </c>
      <c r="AS1063" s="70" t="n">
        <f aca="false">SUM(AS1064:AS1092)</f>
        <v>8</v>
      </c>
      <c r="AT1063" s="70" t="n">
        <f aca="false">SUM(AT1064:AT1092)</f>
        <v>0</v>
      </c>
      <c r="AU1063" s="70" t="n">
        <f aca="false">SUM(AU1064:AU1092)</f>
        <v>0</v>
      </c>
      <c r="AV1063" s="70" t="n">
        <f aca="false">SUM(AV1064:AV1092)</f>
        <v>0</v>
      </c>
      <c r="AW1063" s="70" t="n">
        <f aca="false">SUM(AW1064:AW1092)</f>
        <v>0</v>
      </c>
      <c r="AX1063" s="70" t="n">
        <f aca="false">SUM(AX1064:AX1092)</f>
        <v>1</v>
      </c>
      <c r="AY1063" s="70" t="n">
        <f aca="false">SUM(AY1064:AY1092)</f>
        <v>0</v>
      </c>
      <c r="AZ1063" s="70" t="n">
        <f aca="false">SUM(AZ1064:AZ1092)</f>
        <v>0</v>
      </c>
      <c r="BA1063" s="70" t="n">
        <f aca="false">SUM(BA1064:BA1092)</f>
        <v>0</v>
      </c>
      <c r="BB1063" s="70" t="n">
        <f aca="false">SUM(BB1064:BB1092)</f>
        <v>0</v>
      </c>
      <c r="BC1063" s="70" t="n">
        <f aca="false">SUM(BC1064:BC1092)</f>
        <v>0</v>
      </c>
      <c r="BD1063" s="70" t="n">
        <f aca="false">SUM(BD1064:BD1092)</f>
        <v>0</v>
      </c>
      <c r="BE1063" s="70" t="n">
        <f aca="false">SUM(BE1064:BE1092)</f>
        <v>0</v>
      </c>
      <c r="BF1063" s="70" t="n">
        <f aca="false">SUM(BF1064:BF1092)</f>
        <v>0</v>
      </c>
      <c r="BG1063" s="70" t="n">
        <f aca="false">SUM(BG1064:BG1092)</f>
        <v>0</v>
      </c>
      <c r="BH1063" s="70" t="n">
        <f aca="false">SUM(BH1064:BH1092)</f>
        <v>0</v>
      </c>
      <c r="BI1063" s="70" t="n">
        <f aca="false">SUM(BI1064:BI1092)</f>
        <v>0</v>
      </c>
      <c r="BJ1063" s="70" t="n">
        <f aca="false">SUM(BJ1064:BJ1092)</f>
        <v>0</v>
      </c>
      <c r="BK1063" s="70" t="n">
        <f aca="false">SUM(BK1064:BK1092)</f>
        <v>0</v>
      </c>
      <c r="BL1063" s="70" t="n">
        <f aca="false">SUM(BL1064:BL1092)</f>
        <v>0</v>
      </c>
      <c r="BM1063" s="70" t="n">
        <f aca="false">SUM(BM1064:BM1092)</f>
        <v>0</v>
      </c>
      <c r="BN1063" s="70" t="n">
        <f aca="false">SUM(BN1064:BN1092)</f>
        <v>0</v>
      </c>
      <c r="BO1063" s="70" t="n">
        <f aca="false">SUM(BO1064:BO1092)</f>
        <v>0</v>
      </c>
      <c r="BP1063" s="70" t="n">
        <f aca="false">SUM(BP1064:BP1092)</f>
        <v>0</v>
      </c>
      <c r="BQ1063" s="70" t="n">
        <f aca="false">SUM(BQ1064:BQ1092)</f>
        <v>0</v>
      </c>
      <c r="BR1063" s="70" t="n">
        <f aca="false">SUM(BR1064:BR1092)</f>
        <v>0</v>
      </c>
      <c r="BS1063" s="70" t="n">
        <f aca="false">SUM(BS1064:BS1092)</f>
        <v>0</v>
      </c>
    </row>
    <row r="1064" customFormat="false" ht="12.75" hidden="true" customHeight="false" outlineLevel="0" collapsed="false">
      <c r="A1064" s="67" t="n">
        <v>1052</v>
      </c>
      <c r="B1064" s="57" t="n">
        <v>436</v>
      </c>
      <c r="C1064" s="68" t="s">
        <v>1495</v>
      </c>
      <c r="D1064" s="148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48" hidden="true" customHeight="false" outlineLevel="0" collapsed="false">
      <c r="A1065" s="67" t="n">
        <v>1053</v>
      </c>
      <c r="B1065" s="57" t="s">
        <v>1496</v>
      </c>
      <c r="C1065" s="68" t="s">
        <v>1497</v>
      </c>
      <c r="D1065" s="148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151"/>
      <c r="AX1065" s="151"/>
      <c r="AY1065" s="151"/>
      <c r="AZ1065" s="151"/>
      <c r="BA1065" s="151"/>
      <c r="BB1065" s="151"/>
      <c r="BC1065" s="151"/>
      <c r="BD1065" s="151"/>
      <c r="BE1065" s="151"/>
      <c r="BF1065" s="151"/>
      <c r="BG1065" s="151"/>
      <c r="BH1065" s="151"/>
      <c r="BI1065" s="151"/>
      <c r="BJ1065" s="151"/>
      <c r="BK1065" s="151"/>
      <c r="BL1065" s="151"/>
      <c r="BM1065" s="151"/>
      <c r="BN1065" s="151"/>
      <c r="BO1065" s="151"/>
      <c r="BP1065" s="151"/>
      <c r="BQ1065" s="151"/>
      <c r="BR1065" s="151"/>
      <c r="BS1065" s="151"/>
    </row>
    <row r="1066" customFormat="false" ht="48" hidden="false" customHeight="false" outlineLevel="0" collapsed="false">
      <c r="A1066" s="67" t="n">
        <v>1054</v>
      </c>
      <c r="B1066" s="57" t="s">
        <v>1498</v>
      </c>
      <c r="C1066" s="68" t="s">
        <v>1497</v>
      </c>
      <c r="D1066" s="148"/>
      <c r="E1066" s="70" t="n">
        <v>1</v>
      </c>
      <c r="F1066" s="70" t="n">
        <v>1</v>
      </c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 t="n">
        <v>1</v>
      </c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 t="n">
        <v>1</v>
      </c>
      <c r="AJ1066" s="70"/>
      <c r="AK1066" s="70"/>
      <c r="AL1066" s="70"/>
      <c r="AM1066" s="70"/>
      <c r="AN1066" s="70"/>
      <c r="AO1066" s="70" t="n">
        <v>1</v>
      </c>
      <c r="AP1066" s="70"/>
      <c r="AQ1066" s="70"/>
      <c r="AR1066" s="70"/>
      <c r="AS1066" s="70"/>
      <c r="AT1066" s="70"/>
      <c r="AU1066" s="70"/>
      <c r="AV1066" s="70"/>
      <c r="AW1066" s="151"/>
      <c r="AX1066" s="151"/>
      <c r="AY1066" s="151"/>
      <c r="AZ1066" s="151"/>
      <c r="BA1066" s="151"/>
      <c r="BB1066" s="151"/>
      <c r="BC1066" s="151"/>
      <c r="BD1066" s="151"/>
      <c r="BE1066" s="151"/>
      <c r="BF1066" s="151"/>
      <c r="BG1066" s="151"/>
      <c r="BH1066" s="151"/>
      <c r="BI1066" s="151"/>
      <c r="BJ1066" s="151"/>
      <c r="BK1066" s="151"/>
      <c r="BL1066" s="151"/>
      <c r="BM1066" s="151"/>
      <c r="BN1066" s="151"/>
      <c r="BO1066" s="151"/>
      <c r="BP1066" s="151"/>
      <c r="BQ1066" s="151"/>
      <c r="BR1066" s="151"/>
      <c r="BS1066" s="151"/>
    </row>
    <row r="1067" customFormat="false" ht="48" hidden="true" customHeight="false" outlineLevel="0" collapsed="false">
      <c r="A1067" s="67" t="n">
        <v>1055</v>
      </c>
      <c r="B1067" s="57" t="s">
        <v>1499</v>
      </c>
      <c r="C1067" s="68" t="s">
        <v>1497</v>
      </c>
      <c r="D1067" s="148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151"/>
      <c r="AX1067" s="151"/>
      <c r="AY1067" s="151"/>
      <c r="AZ1067" s="151"/>
      <c r="BA1067" s="151"/>
      <c r="BB1067" s="151"/>
      <c r="BC1067" s="151"/>
      <c r="BD1067" s="151"/>
      <c r="BE1067" s="151"/>
      <c r="BF1067" s="151"/>
      <c r="BG1067" s="151"/>
      <c r="BH1067" s="151"/>
      <c r="BI1067" s="151"/>
      <c r="BJ1067" s="151"/>
      <c r="BK1067" s="151"/>
      <c r="BL1067" s="151"/>
      <c r="BM1067" s="151"/>
      <c r="BN1067" s="151"/>
      <c r="BO1067" s="151"/>
      <c r="BP1067" s="151"/>
      <c r="BQ1067" s="151"/>
      <c r="BR1067" s="151"/>
      <c r="BS1067" s="151"/>
    </row>
    <row r="1068" customFormat="false" ht="48" hidden="false" customHeight="false" outlineLevel="0" collapsed="false">
      <c r="A1068" s="67" t="n">
        <v>1056</v>
      </c>
      <c r="B1068" s="57" t="s">
        <v>1500</v>
      </c>
      <c r="C1068" s="68" t="s">
        <v>1501</v>
      </c>
      <c r="D1068" s="148"/>
      <c r="E1068" s="70" t="n">
        <v>1</v>
      </c>
      <c r="F1068" s="70" t="n">
        <v>1</v>
      </c>
      <c r="G1068" s="70"/>
      <c r="H1068" s="70" t="n">
        <v>1</v>
      </c>
      <c r="I1068" s="70"/>
      <c r="J1068" s="70"/>
      <c r="K1068" s="70"/>
      <c r="L1068" s="70"/>
      <c r="M1068" s="70"/>
      <c r="N1068" s="70"/>
      <c r="O1068" s="70"/>
      <c r="P1068" s="70"/>
      <c r="Q1068" s="70"/>
      <c r="R1068" s="70" t="n">
        <v>1</v>
      </c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 t="n">
        <v>1</v>
      </c>
      <c r="AL1068" s="70"/>
      <c r="AM1068" s="70"/>
      <c r="AN1068" s="70"/>
      <c r="AO1068" s="70"/>
      <c r="AP1068" s="70"/>
      <c r="AQ1068" s="70"/>
      <c r="AR1068" s="70"/>
      <c r="AS1068" s="70" t="n">
        <v>1</v>
      </c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48" hidden="false" customHeight="false" outlineLevel="0" collapsed="false">
      <c r="A1069" s="67" t="n">
        <v>1057</v>
      </c>
      <c r="B1069" s="57" t="s">
        <v>1502</v>
      </c>
      <c r="C1069" s="68" t="s">
        <v>1501</v>
      </c>
      <c r="D1069" s="148"/>
      <c r="E1069" s="70" t="n">
        <v>7</v>
      </c>
      <c r="F1069" s="70" t="n">
        <v>6</v>
      </c>
      <c r="G1069" s="70" t="n">
        <v>1</v>
      </c>
      <c r="H1069" s="70" t="n">
        <v>2</v>
      </c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 t="n">
        <v>1</v>
      </c>
      <c r="T1069" s="70" t="n">
        <v>6</v>
      </c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 t="n">
        <v>6</v>
      </c>
      <c r="AJ1069" s="70"/>
      <c r="AK1069" s="70" t="n">
        <v>1</v>
      </c>
      <c r="AL1069" s="70"/>
      <c r="AM1069" s="70"/>
      <c r="AN1069" s="70"/>
      <c r="AO1069" s="70" t="n">
        <v>3</v>
      </c>
      <c r="AP1069" s="70"/>
      <c r="AQ1069" s="70" t="n">
        <v>1</v>
      </c>
      <c r="AR1069" s="70"/>
      <c r="AS1069" s="70" t="n">
        <v>3</v>
      </c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48" hidden="false" customHeight="false" outlineLevel="0" collapsed="false">
      <c r="A1070" s="67" t="n">
        <v>1058</v>
      </c>
      <c r="B1070" s="57" t="s">
        <v>1503</v>
      </c>
      <c r="C1070" s="68" t="s">
        <v>1501</v>
      </c>
      <c r="D1070" s="148"/>
      <c r="E1070" s="70" t="n">
        <v>4</v>
      </c>
      <c r="F1070" s="70" t="n">
        <v>3</v>
      </c>
      <c r="G1070" s="70" t="n">
        <v>1</v>
      </c>
      <c r="H1070" s="70" t="n">
        <v>1</v>
      </c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 t="n">
        <v>1</v>
      </c>
      <c r="T1070" s="70" t="n">
        <v>3</v>
      </c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 t="n">
        <v>1</v>
      </c>
      <c r="AI1070" s="70" t="n">
        <v>3</v>
      </c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 t="n">
        <v>4</v>
      </c>
      <c r="AT1070" s="70"/>
      <c r="AU1070" s="70"/>
      <c r="AV1070" s="70"/>
      <c r="AW1070" s="70"/>
      <c r="AX1070" s="70" t="n">
        <v>1</v>
      </c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4</v>
      </c>
      <c r="C1071" s="68" t="s">
        <v>1505</v>
      </c>
      <c r="D1071" s="148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6</v>
      </c>
      <c r="C1072" s="68" t="s">
        <v>1505</v>
      </c>
      <c r="D1072" s="148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12.75" hidden="true" customHeight="false" outlineLevel="0" collapsed="false">
      <c r="A1073" s="67" t="n">
        <v>1061</v>
      </c>
      <c r="B1073" s="57" t="s">
        <v>1507</v>
      </c>
      <c r="C1073" s="68" t="s">
        <v>1508</v>
      </c>
      <c r="D1073" s="148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09</v>
      </c>
      <c r="C1074" s="68" t="s">
        <v>1508</v>
      </c>
      <c r="D1074" s="148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0</v>
      </c>
      <c r="C1075" s="68" t="s">
        <v>1511</v>
      </c>
      <c r="D1075" s="148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2</v>
      </c>
      <c r="C1076" s="68" t="s">
        <v>1511</v>
      </c>
      <c r="D1076" s="148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36" hidden="true" customHeight="false" outlineLevel="0" collapsed="false">
      <c r="A1077" s="67" t="n">
        <v>1065</v>
      </c>
      <c r="B1077" s="57" t="n">
        <v>440</v>
      </c>
      <c r="C1077" s="68" t="s">
        <v>1513</v>
      </c>
      <c r="D1077" s="148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n">
        <v>441</v>
      </c>
      <c r="C1078" s="68" t="s">
        <v>1514</v>
      </c>
      <c r="D1078" s="148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5</v>
      </c>
      <c r="C1079" s="68" t="s">
        <v>1516</v>
      </c>
      <c r="D1079" s="148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true" customHeight="false" outlineLevel="0" collapsed="false">
      <c r="A1080" s="67" t="n">
        <v>1068</v>
      </c>
      <c r="B1080" s="57" t="s">
        <v>1517</v>
      </c>
      <c r="C1080" s="68" t="s">
        <v>1516</v>
      </c>
      <c r="D1080" s="148"/>
      <c r="E1080" s="70"/>
      <c r="F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  <c r="Q1080" s="70"/>
      <c r="R1080" s="70"/>
      <c r="S1080" s="70"/>
      <c r="T1080" s="70"/>
      <c r="U1080" s="70"/>
      <c r="V1080" s="70"/>
      <c r="W1080" s="70"/>
      <c r="X1080" s="70"/>
      <c r="Y1080" s="70"/>
      <c r="Z1080" s="70"/>
      <c r="AA1080" s="70"/>
      <c r="AB1080" s="70"/>
      <c r="AC1080" s="70"/>
      <c r="AD1080" s="70"/>
      <c r="AE1080" s="70"/>
      <c r="AF1080" s="70"/>
      <c r="AG1080" s="70"/>
      <c r="AH1080" s="70"/>
      <c r="AI1080" s="70"/>
      <c r="AJ1080" s="70"/>
      <c r="AK1080" s="70"/>
      <c r="AL1080" s="70"/>
      <c r="AM1080" s="70"/>
      <c r="AN1080" s="70"/>
      <c r="AO1080" s="70"/>
      <c r="AP1080" s="70"/>
      <c r="AQ1080" s="70"/>
      <c r="AR1080" s="70"/>
      <c r="AS1080" s="70"/>
      <c r="AT1080" s="70"/>
      <c r="AU1080" s="70"/>
      <c r="AV1080" s="70"/>
      <c r="AW1080" s="70"/>
      <c r="AX1080" s="70"/>
      <c r="AY1080" s="70"/>
      <c r="AZ1080" s="70"/>
      <c r="BA1080" s="70"/>
      <c r="BB1080" s="70"/>
      <c r="BC1080" s="70"/>
      <c r="BD1080" s="70"/>
      <c r="BE1080" s="70"/>
      <c r="BF1080" s="70"/>
      <c r="BG1080" s="70"/>
      <c r="BH1080" s="70"/>
      <c r="BI1080" s="70"/>
      <c r="BJ1080" s="70"/>
      <c r="BK1080" s="70"/>
      <c r="BL1080" s="70"/>
      <c r="BM1080" s="70"/>
      <c r="BN1080" s="70"/>
      <c r="BO1080" s="70"/>
      <c r="BP1080" s="70"/>
      <c r="BQ1080" s="70"/>
      <c r="BR1080" s="70"/>
      <c r="BS1080" s="70"/>
    </row>
    <row r="1081" customFormat="false" ht="12.75" hidden="true" customHeight="false" outlineLevel="0" collapsed="false">
      <c r="A1081" s="67" t="n">
        <v>1069</v>
      </c>
      <c r="B1081" s="57" t="s">
        <v>1518</v>
      </c>
      <c r="C1081" s="68" t="s">
        <v>1519</v>
      </c>
      <c r="D1081" s="148"/>
      <c r="E1081" s="70"/>
      <c r="F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  <c r="Q1081" s="70"/>
      <c r="R1081" s="70"/>
      <c r="S1081" s="70"/>
      <c r="T1081" s="70"/>
      <c r="U1081" s="70"/>
      <c r="V1081" s="70"/>
      <c r="W1081" s="70"/>
      <c r="X1081" s="70"/>
      <c r="Y1081" s="70"/>
      <c r="Z1081" s="70"/>
      <c r="AA1081" s="70"/>
      <c r="AB1081" s="70"/>
      <c r="AC1081" s="70"/>
      <c r="AD1081" s="70"/>
      <c r="AE1081" s="70"/>
      <c r="AF1081" s="70"/>
      <c r="AG1081" s="70"/>
      <c r="AH1081" s="70"/>
      <c r="AI1081" s="70"/>
      <c r="AJ1081" s="70"/>
      <c r="AK1081" s="70"/>
      <c r="AL1081" s="70"/>
      <c r="AM1081" s="70"/>
      <c r="AN1081" s="70"/>
      <c r="AO1081" s="70"/>
      <c r="AP1081" s="70"/>
      <c r="AQ1081" s="70"/>
      <c r="AR1081" s="70"/>
      <c r="AS1081" s="70"/>
      <c r="AT1081" s="70"/>
      <c r="AU1081" s="70"/>
      <c r="AV1081" s="70"/>
      <c r="AW1081" s="70"/>
      <c r="AX1081" s="70"/>
      <c r="AY1081" s="70"/>
      <c r="AZ1081" s="70"/>
      <c r="BA1081" s="70"/>
      <c r="BB1081" s="70"/>
      <c r="BC1081" s="70"/>
      <c r="BD1081" s="70"/>
      <c r="BE1081" s="70"/>
      <c r="BF1081" s="70"/>
      <c r="BG1081" s="70"/>
      <c r="BH1081" s="70"/>
      <c r="BI1081" s="70"/>
      <c r="BJ1081" s="70"/>
      <c r="BK1081" s="70"/>
      <c r="BL1081" s="70"/>
      <c r="BM1081" s="70"/>
      <c r="BN1081" s="70"/>
      <c r="BO1081" s="70"/>
      <c r="BP1081" s="70"/>
      <c r="BQ1081" s="70"/>
      <c r="BR1081" s="70"/>
      <c r="BS1081" s="70"/>
    </row>
    <row r="1082" customFormat="false" ht="12.75" hidden="true" customHeight="false" outlineLevel="0" collapsed="false">
      <c r="A1082" s="67" t="n">
        <v>1070</v>
      </c>
      <c r="B1082" s="57" t="s">
        <v>1520</v>
      </c>
      <c r="C1082" s="68" t="s">
        <v>1519</v>
      </c>
      <c r="D1082" s="148"/>
      <c r="E1082" s="70"/>
      <c r="F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  <c r="Q1082" s="70"/>
      <c r="R1082" s="70"/>
      <c r="S1082" s="70"/>
      <c r="T1082" s="70"/>
      <c r="U1082" s="70"/>
      <c r="V1082" s="70"/>
      <c r="W1082" s="70"/>
      <c r="X1082" s="70"/>
      <c r="Y1082" s="70"/>
      <c r="Z1082" s="70"/>
      <c r="AA1082" s="70"/>
      <c r="AB1082" s="70"/>
      <c r="AC1082" s="70"/>
      <c r="AD1082" s="70"/>
      <c r="AE1082" s="70"/>
      <c r="AF1082" s="70"/>
      <c r="AG1082" s="70"/>
      <c r="AH1082" s="70"/>
      <c r="AI1082" s="70"/>
      <c r="AJ1082" s="70"/>
      <c r="AK1082" s="70"/>
      <c r="AL1082" s="70"/>
      <c r="AM1082" s="70"/>
      <c r="AN1082" s="70"/>
      <c r="AO1082" s="70"/>
      <c r="AP1082" s="70"/>
      <c r="AQ1082" s="70"/>
      <c r="AR1082" s="70"/>
      <c r="AS1082" s="70"/>
      <c r="AT1082" s="70"/>
      <c r="AU1082" s="70"/>
      <c r="AV1082" s="70"/>
      <c r="AW1082" s="70"/>
      <c r="AX1082" s="70"/>
      <c r="AY1082" s="70"/>
      <c r="AZ1082" s="70"/>
      <c r="BA1082" s="70"/>
      <c r="BB1082" s="70"/>
      <c r="BC1082" s="70"/>
      <c r="BD1082" s="70"/>
      <c r="BE1082" s="70"/>
      <c r="BF1082" s="70"/>
      <c r="BG1082" s="70"/>
      <c r="BH1082" s="70"/>
      <c r="BI1082" s="70"/>
      <c r="BJ1082" s="70"/>
      <c r="BK1082" s="70"/>
      <c r="BL1082" s="70"/>
      <c r="BM1082" s="70"/>
      <c r="BN1082" s="70"/>
      <c r="BO1082" s="70"/>
      <c r="BP1082" s="70"/>
      <c r="BQ1082" s="70"/>
      <c r="BR1082" s="70"/>
      <c r="BS1082" s="70"/>
    </row>
    <row r="1083" customFormat="false" ht="24" hidden="true" customHeight="false" outlineLevel="0" collapsed="false">
      <c r="A1083" s="67" t="n">
        <v>1071</v>
      </c>
      <c r="B1083" s="57" t="n">
        <v>443</v>
      </c>
      <c r="C1083" s="68" t="s">
        <v>1521</v>
      </c>
      <c r="D1083" s="148"/>
      <c r="E1083" s="70"/>
      <c r="F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  <c r="Q1083" s="70"/>
      <c r="R1083" s="70"/>
      <c r="S1083" s="70"/>
      <c r="T1083" s="70"/>
      <c r="U1083" s="70"/>
      <c r="V1083" s="70"/>
      <c r="W1083" s="70"/>
      <c r="X1083" s="70"/>
      <c r="Y1083" s="70"/>
      <c r="Z1083" s="70"/>
      <c r="AA1083" s="70"/>
      <c r="AB1083" s="70"/>
      <c r="AC1083" s="70"/>
      <c r="AD1083" s="70"/>
      <c r="AE1083" s="70"/>
      <c r="AF1083" s="70"/>
      <c r="AG1083" s="70"/>
      <c r="AH1083" s="70"/>
      <c r="AI1083" s="70"/>
      <c r="AJ1083" s="70"/>
      <c r="AK1083" s="70"/>
      <c r="AL1083" s="70"/>
      <c r="AM1083" s="70"/>
      <c r="AN1083" s="70"/>
      <c r="AO1083" s="70"/>
      <c r="AP1083" s="70"/>
      <c r="AQ1083" s="70"/>
      <c r="AR1083" s="70"/>
      <c r="AS1083" s="70"/>
      <c r="AT1083" s="70"/>
      <c r="AU1083" s="70"/>
      <c r="AV1083" s="70"/>
      <c r="AW1083" s="70"/>
      <c r="AX1083" s="70"/>
      <c r="AY1083" s="70"/>
      <c r="AZ1083" s="70"/>
      <c r="BA1083" s="70"/>
      <c r="BB1083" s="70"/>
      <c r="BC1083" s="70"/>
      <c r="BD1083" s="70"/>
      <c r="BE1083" s="70"/>
      <c r="BF1083" s="70"/>
      <c r="BG1083" s="70"/>
      <c r="BH1083" s="70"/>
      <c r="BI1083" s="70"/>
      <c r="BJ1083" s="70"/>
      <c r="BK1083" s="70"/>
      <c r="BL1083" s="70"/>
      <c r="BM1083" s="70"/>
      <c r="BN1083" s="70"/>
      <c r="BO1083" s="70"/>
      <c r="BP1083" s="70"/>
      <c r="BQ1083" s="70"/>
      <c r="BR1083" s="70"/>
      <c r="BS1083" s="70"/>
    </row>
    <row r="1084" customFormat="false" ht="24" hidden="true" customHeight="false" outlineLevel="0" collapsed="false">
      <c r="A1084" s="67" t="n">
        <v>1072</v>
      </c>
      <c r="B1084" s="57" t="s">
        <v>1522</v>
      </c>
      <c r="C1084" s="68" t="s">
        <v>1523</v>
      </c>
      <c r="D1084" s="148"/>
      <c r="E1084" s="70"/>
      <c r="F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  <c r="Q1084" s="70"/>
      <c r="R1084" s="70"/>
      <c r="S1084" s="70"/>
      <c r="T1084" s="70"/>
      <c r="U1084" s="70"/>
      <c r="V1084" s="70"/>
      <c r="W1084" s="70"/>
      <c r="X1084" s="70"/>
      <c r="Y1084" s="70"/>
      <c r="Z1084" s="70"/>
      <c r="AA1084" s="70"/>
      <c r="AB1084" s="70"/>
      <c r="AC1084" s="70"/>
      <c r="AD1084" s="70"/>
      <c r="AE1084" s="70"/>
      <c r="AF1084" s="70"/>
      <c r="AG1084" s="70"/>
      <c r="AH1084" s="70"/>
      <c r="AI1084" s="70"/>
      <c r="AJ1084" s="70"/>
      <c r="AK1084" s="70"/>
      <c r="AL1084" s="70"/>
      <c r="AM1084" s="70"/>
      <c r="AN1084" s="70"/>
      <c r="AO1084" s="70"/>
      <c r="AP1084" s="70"/>
      <c r="AQ1084" s="70"/>
      <c r="AR1084" s="70"/>
      <c r="AS1084" s="70"/>
      <c r="AT1084" s="70"/>
      <c r="AU1084" s="70"/>
      <c r="AV1084" s="70"/>
      <c r="AW1084" s="70"/>
      <c r="AX1084" s="70"/>
      <c r="AY1084" s="70"/>
      <c r="AZ1084" s="70"/>
      <c r="BA1084" s="70"/>
      <c r="BB1084" s="70"/>
      <c r="BC1084" s="70"/>
      <c r="BD1084" s="70"/>
      <c r="BE1084" s="70"/>
      <c r="BF1084" s="70"/>
      <c r="BG1084" s="70"/>
      <c r="BH1084" s="70"/>
      <c r="BI1084" s="70"/>
      <c r="BJ1084" s="70"/>
      <c r="BK1084" s="70"/>
      <c r="BL1084" s="70"/>
      <c r="BM1084" s="70"/>
      <c r="BN1084" s="70"/>
      <c r="BO1084" s="70"/>
      <c r="BP1084" s="70"/>
      <c r="BQ1084" s="70"/>
      <c r="BR1084" s="70"/>
      <c r="BS1084" s="70"/>
    </row>
    <row r="1085" customFormat="false" ht="24" hidden="true" customHeight="false" outlineLevel="0" collapsed="false">
      <c r="A1085" s="67" t="n">
        <v>1073</v>
      </c>
      <c r="B1085" s="57" t="s">
        <v>1524</v>
      </c>
      <c r="C1085" s="68" t="s">
        <v>1523</v>
      </c>
      <c r="D1085" s="148"/>
      <c r="E1085" s="70"/>
      <c r="F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  <c r="Q1085" s="70"/>
      <c r="R1085" s="70"/>
      <c r="S1085" s="70"/>
      <c r="T1085" s="70"/>
      <c r="U1085" s="70"/>
      <c r="V1085" s="70"/>
      <c r="W1085" s="70"/>
      <c r="X1085" s="70"/>
      <c r="Y1085" s="70"/>
      <c r="Z1085" s="70"/>
      <c r="AA1085" s="70"/>
      <c r="AB1085" s="70"/>
      <c r="AC1085" s="70"/>
      <c r="AD1085" s="70"/>
      <c r="AE1085" s="70"/>
      <c r="AF1085" s="70"/>
      <c r="AG1085" s="70"/>
      <c r="AH1085" s="70"/>
      <c r="AI1085" s="70"/>
      <c r="AJ1085" s="70"/>
      <c r="AK1085" s="70"/>
      <c r="AL1085" s="70"/>
      <c r="AM1085" s="70"/>
      <c r="AN1085" s="70"/>
      <c r="AO1085" s="70"/>
      <c r="AP1085" s="70"/>
      <c r="AQ1085" s="70"/>
      <c r="AR1085" s="70"/>
      <c r="AS1085" s="70"/>
      <c r="AT1085" s="70"/>
      <c r="AU1085" s="70"/>
      <c r="AV1085" s="70"/>
      <c r="AW1085" s="70"/>
      <c r="AX1085" s="70"/>
      <c r="AY1085" s="70"/>
      <c r="AZ1085" s="70"/>
      <c r="BA1085" s="70"/>
      <c r="BB1085" s="70"/>
      <c r="BC1085" s="70"/>
      <c r="BD1085" s="70"/>
      <c r="BE1085" s="70"/>
      <c r="BF1085" s="70"/>
      <c r="BG1085" s="70"/>
      <c r="BH1085" s="70"/>
      <c r="BI1085" s="70"/>
      <c r="BJ1085" s="70"/>
      <c r="BK1085" s="70"/>
      <c r="BL1085" s="70"/>
      <c r="BM1085" s="70"/>
      <c r="BN1085" s="70"/>
      <c r="BO1085" s="70"/>
      <c r="BP1085" s="70"/>
      <c r="BQ1085" s="70"/>
      <c r="BR1085" s="70"/>
      <c r="BS1085" s="70"/>
    </row>
    <row r="1086" customFormat="false" ht="24" hidden="true" customHeight="false" outlineLevel="0" collapsed="false">
      <c r="A1086" s="67" t="n">
        <v>1074</v>
      </c>
      <c r="B1086" s="57" t="n">
        <v>445</v>
      </c>
      <c r="C1086" s="68" t="s">
        <v>1525</v>
      </c>
      <c r="D1086" s="148"/>
      <c r="E1086" s="70"/>
      <c r="F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  <c r="Q1086" s="70"/>
      <c r="R1086" s="70"/>
      <c r="S1086" s="70"/>
      <c r="T1086" s="70"/>
      <c r="U1086" s="70"/>
      <c r="V1086" s="70"/>
      <c r="W1086" s="70"/>
      <c r="X1086" s="70"/>
      <c r="Y1086" s="70"/>
      <c r="Z1086" s="70"/>
      <c r="AA1086" s="70"/>
      <c r="AB1086" s="70"/>
      <c r="AC1086" s="70"/>
      <c r="AD1086" s="70"/>
      <c r="AE1086" s="70"/>
      <c r="AF1086" s="70"/>
      <c r="AG1086" s="70"/>
      <c r="AH1086" s="70"/>
      <c r="AI1086" s="70"/>
      <c r="AJ1086" s="70"/>
      <c r="AK1086" s="70"/>
      <c r="AL1086" s="70"/>
      <c r="AM1086" s="70"/>
      <c r="AN1086" s="70"/>
      <c r="AO1086" s="70"/>
      <c r="AP1086" s="70"/>
      <c r="AQ1086" s="70"/>
      <c r="AR1086" s="70"/>
      <c r="AS1086" s="70"/>
      <c r="AT1086" s="70"/>
      <c r="AU1086" s="70"/>
      <c r="AV1086" s="70"/>
      <c r="AW1086" s="70"/>
      <c r="AX1086" s="70"/>
      <c r="AY1086" s="70"/>
      <c r="AZ1086" s="70"/>
      <c r="BA1086" s="70"/>
      <c r="BB1086" s="70"/>
      <c r="BC1086" s="70"/>
      <c r="BD1086" s="70"/>
      <c r="BE1086" s="70"/>
      <c r="BF1086" s="70"/>
      <c r="BG1086" s="70"/>
      <c r="BH1086" s="70"/>
      <c r="BI1086" s="70"/>
      <c r="BJ1086" s="70"/>
      <c r="BK1086" s="70"/>
      <c r="BL1086" s="70"/>
      <c r="BM1086" s="70"/>
      <c r="BN1086" s="70"/>
      <c r="BO1086" s="70"/>
      <c r="BP1086" s="70"/>
      <c r="BQ1086" s="70"/>
      <c r="BR1086" s="70"/>
      <c r="BS1086" s="70"/>
    </row>
    <row r="1087" customFormat="false" ht="12.75" hidden="true" customHeight="false" outlineLevel="0" collapsed="false">
      <c r="A1087" s="67" t="n">
        <v>1075</v>
      </c>
      <c r="B1087" s="57" t="s">
        <v>1526</v>
      </c>
      <c r="C1087" s="68" t="s">
        <v>1527</v>
      </c>
      <c r="D1087" s="148"/>
      <c r="E1087" s="70"/>
      <c r="F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  <c r="Q1087" s="70"/>
      <c r="R1087" s="70"/>
      <c r="S1087" s="70"/>
      <c r="T1087" s="70"/>
      <c r="U1087" s="70"/>
      <c r="V1087" s="70"/>
      <c r="W1087" s="70"/>
      <c r="X1087" s="70"/>
      <c r="Y1087" s="70"/>
      <c r="Z1087" s="70"/>
      <c r="AA1087" s="70"/>
      <c r="AB1087" s="70"/>
      <c r="AC1087" s="70"/>
      <c r="AD1087" s="70"/>
      <c r="AE1087" s="70"/>
      <c r="AF1087" s="70"/>
      <c r="AG1087" s="70"/>
      <c r="AH1087" s="70"/>
      <c r="AI1087" s="70"/>
      <c r="AJ1087" s="70"/>
      <c r="AK1087" s="70"/>
      <c r="AL1087" s="70"/>
      <c r="AM1087" s="70"/>
      <c r="AN1087" s="70"/>
      <c r="AO1087" s="70"/>
      <c r="AP1087" s="70"/>
      <c r="AQ1087" s="70"/>
      <c r="AR1087" s="70"/>
      <c r="AS1087" s="70"/>
      <c r="AT1087" s="70"/>
      <c r="AU1087" s="70"/>
      <c r="AV1087" s="70"/>
      <c r="AW1087" s="70"/>
      <c r="AX1087" s="70"/>
      <c r="AY1087" s="70"/>
      <c r="AZ1087" s="70"/>
      <c r="BA1087" s="70"/>
      <c r="BB1087" s="70"/>
      <c r="BC1087" s="70"/>
      <c r="BD1087" s="70"/>
      <c r="BE1087" s="70"/>
      <c r="BF1087" s="70"/>
      <c r="BG1087" s="70"/>
      <c r="BH1087" s="70"/>
      <c r="BI1087" s="70"/>
      <c r="BJ1087" s="70"/>
      <c r="BK1087" s="70"/>
      <c r="BL1087" s="70"/>
      <c r="BM1087" s="70"/>
      <c r="BN1087" s="70"/>
      <c r="BO1087" s="70"/>
      <c r="BP1087" s="70"/>
      <c r="BQ1087" s="70"/>
      <c r="BR1087" s="70"/>
      <c r="BS1087" s="70"/>
    </row>
    <row r="1088" customFormat="false" ht="12.75" hidden="true" customHeight="false" outlineLevel="0" collapsed="false">
      <c r="A1088" s="67" t="n">
        <v>1076</v>
      </c>
      <c r="B1088" s="57" t="s">
        <v>1528</v>
      </c>
      <c r="C1088" s="68" t="s">
        <v>1527</v>
      </c>
      <c r="D1088" s="148"/>
      <c r="E1088" s="70"/>
      <c r="F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  <c r="Q1088" s="70"/>
      <c r="R1088" s="70"/>
      <c r="S1088" s="70"/>
      <c r="T1088" s="70"/>
      <c r="U1088" s="70"/>
      <c r="V1088" s="70"/>
      <c r="W1088" s="70"/>
      <c r="X1088" s="70"/>
      <c r="Y1088" s="70"/>
      <c r="Z1088" s="70"/>
      <c r="AA1088" s="70"/>
      <c r="AB1088" s="70"/>
      <c r="AC1088" s="70"/>
      <c r="AD1088" s="70"/>
      <c r="AE1088" s="70"/>
      <c r="AF1088" s="70"/>
      <c r="AG1088" s="70"/>
      <c r="AH1088" s="70"/>
      <c r="AI1088" s="70"/>
      <c r="AJ1088" s="70"/>
      <c r="AK1088" s="70"/>
      <c r="AL1088" s="70"/>
      <c r="AM1088" s="70"/>
      <c r="AN1088" s="70"/>
      <c r="AO1088" s="70"/>
      <c r="AP1088" s="70"/>
      <c r="AQ1088" s="70"/>
      <c r="AR1088" s="70"/>
      <c r="AS1088" s="70"/>
      <c r="AT1088" s="70"/>
      <c r="AU1088" s="70"/>
      <c r="AV1088" s="70"/>
      <c r="AW1088" s="70"/>
      <c r="AX1088" s="70"/>
      <c r="AY1088" s="70"/>
      <c r="AZ1088" s="70"/>
      <c r="BA1088" s="70"/>
      <c r="BB1088" s="70"/>
      <c r="BC1088" s="70"/>
      <c r="BD1088" s="70"/>
      <c r="BE1088" s="70"/>
      <c r="BF1088" s="70"/>
      <c r="BG1088" s="70"/>
      <c r="BH1088" s="70"/>
      <c r="BI1088" s="70"/>
      <c r="BJ1088" s="70"/>
      <c r="BK1088" s="70"/>
      <c r="BL1088" s="70"/>
      <c r="BM1088" s="70"/>
      <c r="BN1088" s="70"/>
      <c r="BO1088" s="70"/>
      <c r="BP1088" s="70"/>
      <c r="BQ1088" s="70"/>
      <c r="BR1088" s="70"/>
      <c r="BS1088" s="70"/>
    </row>
    <row r="1089" customFormat="false" ht="12.75" hidden="true" customHeight="false" outlineLevel="0" collapsed="false">
      <c r="A1089" s="67" t="n">
        <v>1077</v>
      </c>
      <c r="B1089" s="57" t="s">
        <v>1529</v>
      </c>
      <c r="C1089" s="68" t="s">
        <v>1530</v>
      </c>
      <c r="D1089" s="148"/>
      <c r="E1089" s="70"/>
      <c r="F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  <c r="Q1089" s="70"/>
      <c r="R1089" s="70"/>
      <c r="S1089" s="70"/>
      <c r="T1089" s="70"/>
      <c r="U1089" s="70"/>
      <c r="V1089" s="70"/>
      <c r="W1089" s="70"/>
      <c r="X1089" s="70"/>
      <c r="Y1089" s="70"/>
      <c r="Z1089" s="70"/>
      <c r="AA1089" s="70"/>
      <c r="AB1089" s="70"/>
      <c r="AC1089" s="70"/>
      <c r="AD1089" s="70"/>
      <c r="AE1089" s="70"/>
      <c r="AF1089" s="70"/>
      <c r="AG1089" s="70"/>
      <c r="AH1089" s="70"/>
      <c r="AI1089" s="70"/>
      <c r="AJ1089" s="70"/>
      <c r="AK1089" s="70"/>
      <c r="AL1089" s="70"/>
      <c r="AM1089" s="70"/>
      <c r="AN1089" s="70"/>
      <c r="AO1089" s="70"/>
      <c r="AP1089" s="70"/>
      <c r="AQ1089" s="70"/>
      <c r="AR1089" s="70"/>
      <c r="AS1089" s="70"/>
      <c r="AT1089" s="70"/>
      <c r="AU1089" s="70"/>
      <c r="AV1089" s="70"/>
      <c r="AW1089" s="70"/>
      <c r="AX1089" s="70"/>
      <c r="AY1089" s="70"/>
      <c r="AZ1089" s="70"/>
      <c r="BA1089" s="70"/>
      <c r="BB1089" s="70"/>
      <c r="BC1089" s="70"/>
      <c r="BD1089" s="70"/>
      <c r="BE1089" s="70"/>
      <c r="BF1089" s="70"/>
      <c r="BG1089" s="70"/>
      <c r="BH1089" s="70"/>
      <c r="BI1089" s="70"/>
      <c r="BJ1089" s="70"/>
      <c r="BK1089" s="70"/>
      <c r="BL1089" s="70"/>
      <c r="BM1089" s="70"/>
      <c r="BN1089" s="70"/>
      <c r="BO1089" s="70"/>
      <c r="BP1089" s="70"/>
      <c r="BQ1089" s="70"/>
      <c r="BR1089" s="70"/>
      <c r="BS1089" s="70"/>
    </row>
    <row r="1090" customFormat="false" ht="12.75" hidden="true" customHeight="false" outlineLevel="0" collapsed="false">
      <c r="A1090" s="67" t="n">
        <v>1078</v>
      </c>
      <c r="B1090" s="57" t="s">
        <v>1531</v>
      </c>
      <c r="C1090" s="68" t="s">
        <v>1530</v>
      </c>
      <c r="D1090" s="153"/>
      <c r="E1090" s="70"/>
      <c r="F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  <c r="Q1090" s="70"/>
      <c r="R1090" s="70"/>
      <c r="S1090" s="70"/>
      <c r="T1090" s="70"/>
      <c r="U1090" s="70"/>
      <c r="V1090" s="70"/>
      <c r="W1090" s="70"/>
      <c r="X1090" s="70"/>
      <c r="Y1090" s="70"/>
      <c r="Z1090" s="70"/>
      <c r="AA1090" s="70"/>
      <c r="AB1090" s="70"/>
      <c r="AC1090" s="70"/>
      <c r="AD1090" s="70"/>
      <c r="AE1090" s="70"/>
      <c r="AF1090" s="70"/>
      <c r="AG1090" s="70"/>
      <c r="AH1090" s="70"/>
      <c r="AI1090" s="70"/>
      <c r="AJ1090" s="70"/>
      <c r="AK1090" s="70"/>
      <c r="AL1090" s="70"/>
      <c r="AM1090" s="70"/>
      <c r="AN1090" s="70"/>
      <c r="AO1090" s="70"/>
      <c r="AP1090" s="70"/>
      <c r="AQ1090" s="70"/>
      <c r="AR1090" s="70"/>
      <c r="AS1090" s="70"/>
      <c r="AT1090" s="70"/>
      <c r="AU1090" s="70"/>
      <c r="AV1090" s="70"/>
      <c r="AW1090" s="70"/>
      <c r="AX1090" s="70"/>
      <c r="AY1090" s="70"/>
      <c r="AZ1090" s="70"/>
      <c r="BA1090" s="70"/>
      <c r="BB1090" s="70"/>
      <c r="BC1090" s="70"/>
      <c r="BD1090" s="70"/>
      <c r="BE1090" s="70"/>
      <c r="BF1090" s="70"/>
      <c r="BG1090" s="70"/>
      <c r="BH1090" s="70"/>
      <c r="BI1090" s="70"/>
      <c r="BJ1090" s="70"/>
      <c r="BK1090" s="70"/>
      <c r="BL1090" s="70"/>
      <c r="BM1090" s="70"/>
      <c r="BN1090" s="70"/>
      <c r="BO1090" s="70"/>
      <c r="BP1090" s="70"/>
      <c r="BQ1090" s="70"/>
      <c r="BR1090" s="70"/>
      <c r="BS1090" s="70"/>
    </row>
    <row r="1091" customFormat="false" ht="12.75" hidden="true" customHeight="false" outlineLevel="0" collapsed="false">
      <c r="A1091" s="67" t="n">
        <v>1079</v>
      </c>
      <c r="B1091" s="57" t="s">
        <v>1532</v>
      </c>
      <c r="C1091" s="68" t="s">
        <v>1530</v>
      </c>
      <c r="D1091" s="148"/>
      <c r="E1091" s="70"/>
      <c r="F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  <c r="Q1091" s="70"/>
      <c r="R1091" s="70"/>
      <c r="S1091" s="70"/>
      <c r="T1091" s="70"/>
      <c r="U1091" s="70"/>
      <c r="V1091" s="70"/>
      <c r="W1091" s="70"/>
      <c r="X1091" s="70"/>
      <c r="Y1091" s="70"/>
      <c r="Z1091" s="70"/>
      <c r="AA1091" s="70"/>
      <c r="AB1091" s="70"/>
      <c r="AC1091" s="70"/>
      <c r="AD1091" s="70"/>
      <c r="AE1091" s="70"/>
      <c r="AF1091" s="70"/>
      <c r="AG1091" s="70"/>
      <c r="AH1091" s="70"/>
      <c r="AI1091" s="70"/>
      <c r="AJ1091" s="70"/>
      <c r="AK1091" s="70"/>
      <c r="AL1091" s="70"/>
      <c r="AM1091" s="70"/>
      <c r="AN1091" s="70"/>
      <c r="AO1091" s="70"/>
      <c r="AP1091" s="70"/>
      <c r="AQ1091" s="70"/>
      <c r="AR1091" s="70"/>
      <c r="AS1091" s="70"/>
      <c r="AT1091" s="70"/>
      <c r="AU1091" s="70"/>
      <c r="AV1091" s="70"/>
      <c r="AW1091" s="70"/>
      <c r="AX1091" s="70"/>
      <c r="AY1091" s="70"/>
      <c r="AZ1091" s="70"/>
      <c r="BA1091" s="70"/>
      <c r="BB1091" s="70"/>
      <c r="BC1091" s="70"/>
      <c r="BD1091" s="70"/>
      <c r="BE1091" s="70"/>
      <c r="BF1091" s="70"/>
      <c r="BG1091" s="70"/>
      <c r="BH1091" s="70"/>
      <c r="BI1091" s="70"/>
      <c r="BJ1091" s="70"/>
      <c r="BK1091" s="70"/>
      <c r="BL1091" s="70"/>
      <c r="BM1091" s="70"/>
      <c r="BN1091" s="70"/>
      <c r="BO1091" s="70"/>
      <c r="BP1091" s="70"/>
      <c r="BQ1091" s="70"/>
      <c r="BR1091" s="70"/>
      <c r="BS1091" s="70"/>
    </row>
    <row r="1092" customFormat="false" ht="12.75" hidden="true" customHeight="false" outlineLevel="0" collapsed="false">
      <c r="A1092" s="67" t="n">
        <v>1080</v>
      </c>
      <c r="B1092" s="57" t="s">
        <v>1533</v>
      </c>
      <c r="C1092" s="68" t="s">
        <v>1530</v>
      </c>
      <c r="D1092" s="148"/>
      <c r="E1092" s="70"/>
      <c r="F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  <c r="Q1092" s="70"/>
      <c r="R1092" s="70"/>
      <c r="S1092" s="70"/>
      <c r="T1092" s="70"/>
      <c r="U1092" s="70"/>
      <c r="V1092" s="70"/>
      <c r="W1092" s="70"/>
      <c r="X1092" s="70"/>
      <c r="Y1092" s="70"/>
      <c r="Z1092" s="70"/>
      <c r="AA1092" s="70"/>
      <c r="AB1092" s="70"/>
      <c r="AC1092" s="70"/>
      <c r="AD1092" s="70"/>
      <c r="AE1092" s="70"/>
      <c r="AF1092" s="70"/>
      <c r="AG1092" s="70"/>
      <c r="AH1092" s="70"/>
      <c r="AI1092" s="70"/>
      <c r="AJ1092" s="70"/>
      <c r="AK1092" s="70"/>
      <c r="AL1092" s="70"/>
      <c r="AM1092" s="70"/>
      <c r="AN1092" s="70"/>
      <c r="AO1092" s="70"/>
      <c r="AP1092" s="70"/>
      <c r="AQ1092" s="70"/>
      <c r="AR1092" s="70"/>
      <c r="AS1092" s="70"/>
      <c r="AT1092" s="70"/>
      <c r="AU1092" s="70"/>
      <c r="AV1092" s="70"/>
      <c r="AW1092" s="70"/>
      <c r="AX1092" s="70"/>
      <c r="AY1092" s="70"/>
      <c r="AZ1092" s="70"/>
      <c r="BA1092" s="70"/>
      <c r="BB1092" s="70"/>
      <c r="BC1092" s="70"/>
      <c r="BD1092" s="70"/>
      <c r="BE1092" s="70"/>
      <c r="BF1092" s="70"/>
      <c r="BG1092" s="70"/>
      <c r="BH1092" s="70"/>
      <c r="BI1092" s="70"/>
      <c r="BJ1092" s="70"/>
      <c r="BK1092" s="70"/>
      <c r="BL1092" s="70"/>
      <c r="BM1092" s="70"/>
      <c r="BN1092" s="70"/>
      <c r="BO1092" s="70"/>
      <c r="BP1092" s="70"/>
      <c r="BQ1092" s="70"/>
      <c r="BR1092" s="70"/>
      <c r="BS1092" s="70"/>
    </row>
    <row r="1093" customFormat="false" ht="12.75" hidden="false" customHeight="false" outlineLevel="0" collapsed="false">
      <c r="A1093" s="67" t="n">
        <v>1081</v>
      </c>
      <c r="B1093" s="77"/>
      <c r="C1093" s="78" t="s">
        <v>1534</v>
      </c>
      <c r="D1093" s="154"/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/>
      <c r="P1093" s="80"/>
      <c r="Q1093" s="80"/>
      <c r="R1093" s="80"/>
      <c r="S1093" s="80"/>
      <c r="T1093" s="80"/>
      <c r="U1093" s="80"/>
      <c r="V1093" s="80"/>
      <c r="W1093" s="80"/>
      <c r="X1093" s="80"/>
      <c r="Y1093" s="80"/>
      <c r="Z1093" s="80"/>
      <c r="AA1093" s="80"/>
      <c r="AB1093" s="80"/>
      <c r="AC1093" s="80"/>
      <c r="AD1093" s="80"/>
      <c r="AE1093" s="80"/>
      <c r="AF1093" s="80"/>
      <c r="AG1093" s="80"/>
      <c r="AH1093" s="80"/>
      <c r="AI1093" s="80"/>
      <c r="AJ1093" s="80"/>
      <c r="AK1093" s="80"/>
      <c r="AL1093" s="80"/>
      <c r="AM1093" s="80"/>
      <c r="AN1093" s="80"/>
      <c r="AO1093" s="80"/>
      <c r="AP1093" s="80"/>
      <c r="AQ1093" s="80"/>
      <c r="AR1093" s="80"/>
      <c r="AS1093" s="80"/>
      <c r="AT1093" s="80"/>
      <c r="AU1093" s="80"/>
      <c r="AV1093" s="80"/>
      <c r="AW1093" s="80"/>
      <c r="AX1093" s="80"/>
      <c r="AY1093" s="80"/>
      <c r="AZ1093" s="80"/>
      <c r="BA1093" s="80"/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/>
      <c r="BQ1093" s="80"/>
      <c r="BR1093" s="80"/>
      <c r="BS1093" s="81"/>
    </row>
    <row r="1094" customFormat="false" ht="12.75" hidden="true" customHeight="false" outlineLevel="0" collapsed="false">
      <c r="A1094" s="67" t="n">
        <v>1082</v>
      </c>
      <c r="B1094" s="82" t="s">
        <v>1535</v>
      </c>
      <c r="C1094" s="68" t="s">
        <v>97</v>
      </c>
      <c r="D1094" s="148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/>
      <c r="AM1094" s="83"/>
      <c r="AN1094" s="83"/>
      <c r="AO1094" s="83"/>
      <c r="AP1094" s="83"/>
      <c r="AQ1094" s="83"/>
      <c r="AR1094" s="83"/>
      <c r="AS1094" s="83"/>
      <c r="AT1094" s="83"/>
      <c r="AU1094" s="83"/>
      <c r="AV1094" s="83"/>
      <c r="AW1094" s="83"/>
      <c r="AX1094" s="83"/>
      <c r="AY1094" s="83"/>
      <c r="AZ1094" s="83"/>
      <c r="BA1094" s="83"/>
      <c r="BB1094" s="83"/>
      <c r="BC1094" s="83"/>
      <c r="BD1094" s="83"/>
      <c r="BE1094" s="83"/>
      <c r="BF1094" s="83"/>
      <c r="BG1094" s="83"/>
      <c r="BH1094" s="83"/>
      <c r="BI1094" s="83"/>
      <c r="BJ1094" s="83"/>
      <c r="BK1094" s="83"/>
      <c r="BL1094" s="83"/>
      <c r="BM1094" s="83"/>
      <c r="BN1094" s="83"/>
      <c r="BO1094" s="83"/>
      <c r="BP1094" s="83"/>
      <c r="BQ1094" s="83"/>
      <c r="BR1094" s="83"/>
      <c r="BS1094" s="83"/>
    </row>
    <row r="1095" customFormat="false" ht="36" hidden="true" customHeight="false" outlineLevel="0" collapsed="false">
      <c r="A1095" s="67" t="n">
        <v>1083</v>
      </c>
      <c r="B1095" s="82" t="s">
        <v>1536</v>
      </c>
      <c r="C1095" s="68" t="s">
        <v>1537</v>
      </c>
      <c r="D1095" s="148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/>
      <c r="AM1095" s="83"/>
      <c r="AN1095" s="83"/>
      <c r="AO1095" s="83"/>
      <c r="AP1095" s="83"/>
      <c r="AQ1095" s="83"/>
      <c r="AR1095" s="83"/>
      <c r="AS1095" s="83"/>
      <c r="AT1095" s="83"/>
      <c r="AU1095" s="83"/>
      <c r="AV1095" s="83"/>
      <c r="AW1095" s="83"/>
      <c r="AX1095" s="83"/>
      <c r="AY1095" s="83"/>
      <c r="AZ1095" s="83"/>
      <c r="BA1095" s="83"/>
      <c r="BB1095" s="83"/>
      <c r="BC1095" s="83"/>
      <c r="BD1095" s="83"/>
      <c r="BE1095" s="83"/>
      <c r="BF1095" s="83"/>
      <c r="BG1095" s="83"/>
      <c r="BH1095" s="83"/>
      <c r="BI1095" s="83"/>
      <c r="BJ1095" s="83"/>
      <c r="BK1095" s="83"/>
      <c r="BL1095" s="83"/>
      <c r="BM1095" s="83"/>
      <c r="BN1095" s="83"/>
      <c r="BO1095" s="83"/>
      <c r="BP1095" s="83"/>
      <c r="BQ1095" s="83"/>
      <c r="BR1095" s="83"/>
      <c r="BS1095" s="83"/>
    </row>
    <row r="1096" customFormat="false" ht="36" hidden="true" customHeight="false" outlineLevel="0" collapsed="false">
      <c r="A1096" s="67" t="n">
        <v>1084</v>
      </c>
      <c r="B1096" s="82" t="s">
        <v>1538</v>
      </c>
      <c r="C1096" s="68" t="s">
        <v>1537</v>
      </c>
      <c r="D1096" s="148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/>
      <c r="AM1096" s="83"/>
      <c r="AN1096" s="83"/>
      <c r="AO1096" s="83"/>
      <c r="AP1096" s="83"/>
      <c r="AQ1096" s="83"/>
      <c r="AR1096" s="83"/>
      <c r="AS1096" s="83"/>
      <c r="AT1096" s="83"/>
      <c r="AU1096" s="83"/>
      <c r="AV1096" s="83"/>
      <c r="AW1096" s="83"/>
      <c r="AX1096" s="83"/>
      <c r="AY1096" s="83"/>
      <c r="AZ1096" s="83"/>
      <c r="BA1096" s="83"/>
      <c r="BB1096" s="83"/>
      <c r="BC1096" s="83"/>
      <c r="BD1096" s="83"/>
      <c r="BE1096" s="83"/>
      <c r="BF1096" s="83"/>
      <c r="BG1096" s="83"/>
      <c r="BH1096" s="83"/>
      <c r="BI1096" s="83"/>
      <c r="BJ1096" s="83"/>
      <c r="BK1096" s="83"/>
      <c r="BL1096" s="83"/>
      <c r="BM1096" s="83"/>
      <c r="BN1096" s="83"/>
      <c r="BO1096" s="83"/>
      <c r="BP1096" s="83"/>
      <c r="BQ1096" s="83"/>
      <c r="BR1096" s="83"/>
      <c r="BS1096" s="83"/>
    </row>
    <row r="1097" customFormat="false" ht="36" hidden="true" customHeight="false" outlineLevel="0" collapsed="false">
      <c r="A1097" s="67" t="n">
        <v>1085</v>
      </c>
      <c r="B1097" s="82" t="s">
        <v>1539</v>
      </c>
      <c r="C1097" s="68" t="s">
        <v>1537</v>
      </c>
      <c r="D1097" s="148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/>
      <c r="AM1097" s="83"/>
      <c r="AN1097" s="83"/>
      <c r="AO1097" s="83"/>
      <c r="AP1097" s="83"/>
      <c r="AQ1097" s="83"/>
      <c r="AR1097" s="83"/>
      <c r="AS1097" s="83"/>
      <c r="AT1097" s="83"/>
      <c r="AU1097" s="83"/>
      <c r="AV1097" s="83"/>
      <c r="AW1097" s="83"/>
      <c r="AX1097" s="83"/>
      <c r="AY1097" s="83"/>
      <c r="AZ1097" s="83"/>
      <c r="BA1097" s="83"/>
      <c r="BB1097" s="83"/>
      <c r="BC1097" s="83"/>
      <c r="BD1097" s="83"/>
      <c r="BE1097" s="83"/>
      <c r="BF1097" s="83"/>
      <c r="BG1097" s="83"/>
      <c r="BH1097" s="83"/>
      <c r="BI1097" s="83"/>
      <c r="BJ1097" s="83"/>
      <c r="BK1097" s="83"/>
      <c r="BL1097" s="83"/>
      <c r="BM1097" s="83"/>
      <c r="BN1097" s="83"/>
      <c r="BO1097" s="83"/>
      <c r="BP1097" s="83"/>
      <c r="BQ1097" s="83"/>
      <c r="BR1097" s="83"/>
      <c r="BS1097" s="83"/>
    </row>
    <row r="1098" customFormat="false" ht="12.75" hidden="true" customHeight="false" outlineLevel="0" collapsed="false">
      <c r="A1098" s="67" t="n">
        <v>1086</v>
      </c>
      <c r="B1098" s="82" t="s">
        <v>1540</v>
      </c>
      <c r="C1098" s="68" t="s">
        <v>115</v>
      </c>
      <c r="D1098" s="148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/>
      <c r="AM1098" s="83"/>
      <c r="AN1098" s="83"/>
      <c r="AO1098" s="83"/>
      <c r="AP1098" s="83"/>
      <c r="AQ1098" s="83"/>
      <c r="AR1098" s="83"/>
      <c r="AS1098" s="83"/>
      <c r="AT1098" s="83"/>
      <c r="AU1098" s="83"/>
      <c r="AV1098" s="83"/>
      <c r="AW1098" s="83"/>
      <c r="AX1098" s="83"/>
      <c r="AY1098" s="83"/>
      <c r="AZ1098" s="83"/>
      <c r="BA1098" s="83"/>
      <c r="BB1098" s="83"/>
      <c r="BC1098" s="83"/>
      <c r="BD1098" s="83"/>
      <c r="BE1098" s="83"/>
      <c r="BF1098" s="83"/>
      <c r="BG1098" s="83"/>
      <c r="BH1098" s="83"/>
      <c r="BI1098" s="83"/>
      <c r="BJ1098" s="83"/>
      <c r="BK1098" s="83"/>
      <c r="BL1098" s="83"/>
      <c r="BM1098" s="83"/>
      <c r="BN1098" s="83"/>
      <c r="BO1098" s="83"/>
      <c r="BP1098" s="83"/>
      <c r="BQ1098" s="83"/>
      <c r="BR1098" s="83"/>
      <c r="BS1098" s="83"/>
    </row>
    <row r="1099" customFormat="false" ht="12.75" hidden="true" customHeight="false" outlineLevel="0" collapsed="false">
      <c r="A1099" s="67" t="n">
        <v>1087</v>
      </c>
      <c r="B1099" s="82" t="s">
        <v>1541</v>
      </c>
      <c r="C1099" s="68" t="s">
        <v>115</v>
      </c>
      <c r="D1099" s="148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/>
      <c r="AM1099" s="83"/>
      <c r="AN1099" s="83"/>
      <c r="AO1099" s="83"/>
      <c r="AP1099" s="83"/>
      <c r="AQ1099" s="83"/>
      <c r="AR1099" s="83"/>
      <c r="AS1099" s="83"/>
      <c r="AT1099" s="83"/>
      <c r="AU1099" s="83"/>
      <c r="AV1099" s="83"/>
      <c r="AW1099" s="83"/>
      <c r="AX1099" s="83"/>
      <c r="AY1099" s="83"/>
      <c r="AZ1099" s="83"/>
      <c r="BA1099" s="83"/>
      <c r="BB1099" s="83"/>
      <c r="BC1099" s="83"/>
      <c r="BD1099" s="83"/>
      <c r="BE1099" s="83"/>
      <c r="BF1099" s="83"/>
      <c r="BG1099" s="83"/>
      <c r="BH1099" s="83"/>
      <c r="BI1099" s="83"/>
      <c r="BJ1099" s="83"/>
      <c r="BK1099" s="83"/>
      <c r="BL1099" s="83"/>
      <c r="BM1099" s="83"/>
      <c r="BN1099" s="83"/>
      <c r="BO1099" s="83"/>
      <c r="BP1099" s="83"/>
      <c r="BQ1099" s="83"/>
      <c r="BR1099" s="83"/>
      <c r="BS1099" s="83"/>
    </row>
    <row r="1100" customFormat="false" ht="12.75" hidden="true" customHeight="false" outlineLevel="0" collapsed="false">
      <c r="A1100" s="67" t="n">
        <v>1088</v>
      </c>
      <c r="B1100" s="82" t="s">
        <v>1542</v>
      </c>
      <c r="C1100" s="68" t="s">
        <v>1543</v>
      </c>
      <c r="D1100" s="148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/>
      <c r="AM1100" s="83"/>
      <c r="AN1100" s="83"/>
      <c r="AO1100" s="83"/>
      <c r="AP1100" s="83"/>
      <c r="AQ1100" s="83"/>
      <c r="AR1100" s="83"/>
      <c r="AS1100" s="83"/>
      <c r="AT1100" s="83"/>
      <c r="AU1100" s="83"/>
      <c r="AV1100" s="83"/>
      <c r="AW1100" s="83"/>
      <c r="AX1100" s="83"/>
      <c r="AY1100" s="83"/>
      <c r="AZ1100" s="83"/>
      <c r="BA1100" s="83"/>
      <c r="BB1100" s="83"/>
      <c r="BC1100" s="83"/>
      <c r="BD1100" s="83"/>
      <c r="BE1100" s="83"/>
      <c r="BF1100" s="83"/>
      <c r="BG1100" s="83"/>
      <c r="BH1100" s="83"/>
      <c r="BI1100" s="83"/>
      <c r="BJ1100" s="83"/>
      <c r="BK1100" s="83"/>
      <c r="BL1100" s="83"/>
      <c r="BM1100" s="83"/>
      <c r="BN1100" s="83"/>
      <c r="BO1100" s="83"/>
      <c r="BP1100" s="83"/>
      <c r="BQ1100" s="83"/>
      <c r="BR1100" s="83"/>
      <c r="BS1100" s="83"/>
    </row>
    <row r="1101" customFormat="false" ht="24" hidden="true" customHeight="false" outlineLevel="0" collapsed="false">
      <c r="A1101" s="67" t="n">
        <v>1089</v>
      </c>
      <c r="B1101" s="82" t="s">
        <v>1544</v>
      </c>
      <c r="C1101" s="68" t="s">
        <v>1521</v>
      </c>
      <c r="D1101" s="148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/>
      <c r="AM1101" s="83"/>
      <c r="AN1101" s="83"/>
      <c r="AO1101" s="83"/>
      <c r="AP1101" s="83"/>
      <c r="AQ1101" s="83"/>
      <c r="AR1101" s="83"/>
      <c r="AS1101" s="83"/>
      <c r="AT1101" s="83"/>
      <c r="AU1101" s="83"/>
      <c r="AV1101" s="83"/>
      <c r="AW1101" s="83"/>
      <c r="AX1101" s="83"/>
      <c r="AY1101" s="83"/>
      <c r="AZ1101" s="83"/>
      <c r="BA1101" s="83"/>
      <c r="BB1101" s="83"/>
      <c r="BC1101" s="83"/>
      <c r="BD1101" s="83"/>
      <c r="BE1101" s="83"/>
      <c r="BF1101" s="83"/>
      <c r="BG1101" s="83"/>
      <c r="BH1101" s="83"/>
      <c r="BI1101" s="83"/>
      <c r="BJ1101" s="83"/>
      <c r="BK1101" s="83"/>
      <c r="BL1101" s="83"/>
      <c r="BM1101" s="83"/>
      <c r="BN1101" s="83"/>
      <c r="BO1101" s="83"/>
      <c r="BP1101" s="83"/>
      <c r="BQ1101" s="83"/>
      <c r="BR1101" s="83"/>
      <c r="BS1101" s="83"/>
    </row>
    <row r="1102" customFormat="false" ht="12.75" hidden="true" customHeight="false" outlineLevel="0" collapsed="false">
      <c r="A1102" s="67" t="n">
        <v>1090</v>
      </c>
      <c r="B1102" s="82" t="s">
        <v>1545</v>
      </c>
      <c r="C1102" s="68" t="s">
        <v>112</v>
      </c>
      <c r="D1102" s="148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/>
      <c r="AM1102" s="83"/>
      <c r="AN1102" s="83"/>
      <c r="AO1102" s="83"/>
      <c r="AP1102" s="83"/>
      <c r="AQ1102" s="83"/>
      <c r="AR1102" s="83"/>
      <c r="AS1102" s="83"/>
      <c r="AT1102" s="83"/>
      <c r="AU1102" s="83"/>
      <c r="AV1102" s="83"/>
      <c r="AW1102" s="83"/>
      <c r="AX1102" s="83"/>
      <c r="AY1102" s="83"/>
      <c r="AZ1102" s="83"/>
      <c r="BA1102" s="83"/>
      <c r="BB1102" s="83"/>
      <c r="BC1102" s="83"/>
      <c r="BD1102" s="83"/>
      <c r="BE1102" s="83"/>
      <c r="BF1102" s="83"/>
      <c r="BG1102" s="83"/>
      <c r="BH1102" s="83"/>
      <c r="BI1102" s="83"/>
      <c r="BJ1102" s="83"/>
      <c r="BK1102" s="83"/>
      <c r="BL1102" s="83"/>
      <c r="BM1102" s="83"/>
      <c r="BN1102" s="83"/>
      <c r="BO1102" s="83"/>
      <c r="BP1102" s="83"/>
      <c r="BQ1102" s="83"/>
      <c r="BR1102" s="83"/>
      <c r="BS1102" s="83"/>
    </row>
    <row r="1103" customFormat="false" ht="12.75" hidden="true" customHeight="false" outlineLevel="0" collapsed="false">
      <c r="A1103" s="67" t="n">
        <v>1091</v>
      </c>
      <c r="B1103" s="82" t="s">
        <v>1546</v>
      </c>
      <c r="C1103" s="68" t="s">
        <v>1547</v>
      </c>
      <c r="D1103" s="148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/>
      <c r="AM1103" s="83"/>
      <c r="AN1103" s="83"/>
      <c r="AO1103" s="83"/>
      <c r="AP1103" s="83"/>
      <c r="AQ1103" s="83"/>
      <c r="AR1103" s="83"/>
      <c r="AS1103" s="83"/>
      <c r="AT1103" s="83"/>
      <c r="AU1103" s="83"/>
      <c r="AV1103" s="83"/>
      <c r="AW1103" s="83"/>
      <c r="AX1103" s="83"/>
      <c r="AY1103" s="83"/>
      <c r="AZ1103" s="83"/>
      <c r="BA1103" s="83"/>
      <c r="BB1103" s="83"/>
      <c r="BC1103" s="83"/>
      <c r="BD1103" s="83"/>
      <c r="BE1103" s="83"/>
      <c r="BF1103" s="83"/>
      <c r="BG1103" s="83"/>
      <c r="BH1103" s="83"/>
      <c r="BI1103" s="83"/>
      <c r="BJ1103" s="83"/>
      <c r="BK1103" s="83"/>
      <c r="BL1103" s="83"/>
      <c r="BM1103" s="83"/>
      <c r="BN1103" s="83"/>
      <c r="BO1103" s="83"/>
      <c r="BP1103" s="83"/>
      <c r="BQ1103" s="83"/>
      <c r="BR1103" s="83"/>
      <c r="BS1103" s="83"/>
    </row>
    <row r="1104" customFormat="false" ht="12.75" hidden="true" customHeight="false" outlineLevel="0" collapsed="false">
      <c r="A1104" s="67" t="n">
        <v>1092</v>
      </c>
      <c r="B1104" s="82" t="s">
        <v>1548</v>
      </c>
      <c r="C1104" s="68" t="s">
        <v>1547</v>
      </c>
      <c r="D1104" s="148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/>
      <c r="AM1104" s="83"/>
      <c r="AN1104" s="83"/>
      <c r="AO1104" s="83"/>
      <c r="AP1104" s="83"/>
      <c r="AQ1104" s="83"/>
      <c r="AR1104" s="83"/>
      <c r="AS1104" s="83"/>
      <c r="AT1104" s="83"/>
      <c r="AU1104" s="83"/>
      <c r="AV1104" s="83"/>
      <c r="AW1104" s="83"/>
      <c r="AX1104" s="83"/>
      <c r="AY1104" s="83"/>
      <c r="AZ1104" s="83"/>
      <c r="BA1104" s="83"/>
      <c r="BB1104" s="83"/>
      <c r="BC1104" s="83"/>
      <c r="BD1104" s="83"/>
      <c r="BE1104" s="83"/>
      <c r="BF1104" s="83"/>
      <c r="BG1104" s="83"/>
      <c r="BH1104" s="83"/>
      <c r="BI1104" s="83"/>
      <c r="BJ1104" s="83"/>
      <c r="BK1104" s="83"/>
      <c r="BL1104" s="83"/>
      <c r="BM1104" s="83"/>
      <c r="BN1104" s="83"/>
      <c r="BO1104" s="83"/>
      <c r="BP1104" s="83"/>
      <c r="BQ1104" s="83"/>
      <c r="BR1104" s="83"/>
      <c r="BS1104" s="83"/>
    </row>
    <row r="1105" customFormat="false" ht="12.75" hidden="true" customHeight="false" outlineLevel="0" collapsed="false">
      <c r="A1105" s="67" t="n">
        <v>1093</v>
      </c>
      <c r="B1105" s="82" t="s">
        <v>1549</v>
      </c>
      <c r="C1105" s="68" t="s">
        <v>1547</v>
      </c>
      <c r="D1105" s="148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/>
      <c r="AM1105" s="83"/>
      <c r="AN1105" s="83"/>
      <c r="AO1105" s="83"/>
      <c r="AP1105" s="83"/>
      <c r="AQ1105" s="83"/>
      <c r="AR1105" s="83"/>
      <c r="AS1105" s="83"/>
      <c r="AT1105" s="83"/>
      <c r="AU1105" s="83"/>
      <c r="AV1105" s="83"/>
      <c r="AW1105" s="83"/>
      <c r="AX1105" s="83"/>
      <c r="AY1105" s="83"/>
      <c r="AZ1105" s="83"/>
      <c r="BA1105" s="83"/>
      <c r="BB1105" s="83"/>
      <c r="BC1105" s="83"/>
      <c r="BD1105" s="83"/>
      <c r="BE1105" s="83"/>
      <c r="BF1105" s="83"/>
      <c r="BG1105" s="83"/>
      <c r="BH1105" s="83"/>
      <c r="BI1105" s="83"/>
      <c r="BJ1105" s="83"/>
      <c r="BK1105" s="83"/>
      <c r="BL1105" s="83"/>
      <c r="BM1105" s="83"/>
      <c r="BN1105" s="83"/>
      <c r="BO1105" s="83"/>
      <c r="BP1105" s="83"/>
      <c r="BQ1105" s="83"/>
      <c r="BR1105" s="83"/>
      <c r="BS1105" s="83"/>
    </row>
    <row r="1106" customFormat="false" ht="12.75" hidden="true" customHeight="false" outlineLevel="0" collapsed="false">
      <c r="A1106" s="67" t="n">
        <v>1094</v>
      </c>
      <c r="B1106" s="82" t="s">
        <v>1550</v>
      </c>
      <c r="C1106" s="68" t="s">
        <v>1495</v>
      </c>
      <c r="D1106" s="148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/>
      <c r="AM1106" s="83"/>
      <c r="AN1106" s="83"/>
      <c r="AO1106" s="83"/>
      <c r="AP1106" s="83"/>
      <c r="AQ1106" s="83"/>
      <c r="AR1106" s="83"/>
      <c r="AS1106" s="83"/>
      <c r="AT1106" s="83"/>
      <c r="AU1106" s="83"/>
      <c r="AV1106" s="83"/>
      <c r="AW1106" s="83"/>
      <c r="AX1106" s="83"/>
      <c r="AY1106" s="83"/>
      <c r="AZ1106" s="83"/>
      <c r="BA1106" s="83"/>
      <c r="BB1106" s="83"/>
      <c r="BC1106" s="83"/>
      <c r="BD1106" s="83"/>
      <c r="BE1106" s="83"/>
      <c r="BF1106" s="83"/>
      <c r="BG1106" s="83"/>
      <c r="BH1106" s="83"/>
      <c r="BI1106" s="83"/>
      <c r="BJ1106" s="83"/>
      <c r="BK1106" s="83"/>
      <c r="BL1106" s="83"/>
      <c r="BM1106" s="83"/>
      <c r="BN1106" s="83"/>
      <c r="BO1106" s="83"/>
      <c r="BP1106" s="83"/>
      <c r="BQ1106" s="83"/>
      <c r="BR1106" s="83"/>
      <c r="BS1106" s="83"/>
    </row>
    <row r="1107" customFormat="false" ht="12.75" hidden="true" customHeight="false" outlineLevel="0" collapsed="false">
      <c r="A1107" s="67" t="n">
        <v>1095</v>
      </c>
      <c r="B1107" s="82" t="s">
        <v>1551</v>
      </c>
      <c r="C1107" s="68" t="s">
        <v>1552</v>
      </c>
      <c r="D1107" s="148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/>
      <c r="AM1107" s="83"/>
      <c r="AN1107" s="83"/>
      <c r="AO1107" s="83"/>
      <c r="AP1107" s="83"/>
      <c r="AQ1107" s="83"/>
      <c r="AR1107" s="83"/>
      <c r="AS1107" s="83"/>
      <c r="AT1107" s="83"/>
      <c r="AU1107" s="83"/>
      <c r="AV1107" s="83"/>
      <c r="AW1107" s="83"/>
      <c r="AX1107" s="83"/>
      <c r="AY1107" s="83"/>
      <c r="AZ1107" s="83"/>
      <c r="BA1107" s="83"/>
      <c r="BB1107" s="83"/>
      <c r="BC1107" s="83"/>
      <c r="BD1107" s="83"/>
      <c r="BE1107" s="83"/>
      <c r="BF1107" s="83"/>
      <c r="BG1107" s="83"/>
      <c r="BH1107" s="83"/>
      <c r="BI1107" s="83"/>
      <c r="BJ1107" s="83"/>
      <c r="BK1107" s="83"/>
      <c r="BL1107" s="83"/>
      <c r="BM1107" s="83"/>
      <c r="BN1107" s="83"/>
      <c r="BO1107" s="83"/>
      <c r="BP1107" s="83"/>
      <c r="BQ1107" s="83"/>
      <c r="BR1107" s="83"/>
      <c r="BS1107" s="83"/>
    </row>
    <row r="1108" customFormat="false" ht="12.75" hidden="true" customHeight="false" outlineLevel="0" collapsed="false">
      <c r="A1108" s="67" t="n">
        <v>1096</v>
      </c>
      <c r="B1108" s="82" t="s">
        <v>1553</v>
      </c>
      <c r="C1108" s="68" t="s">
        <v>1552</v>
      </c>
      <c r="D1108" s="148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/>
      <c r="AM1108" s="83"/>
      <c r="AN1108" s="83"/>
      <c r="AO1108" s="83"/>
      <c r="AP1108" s="83"/>
      <c r="AQ1108" s="83"/>
      <c r="AR1108" s="83"/>
      <c r="AS1108" s="83"/>
      <c r="AT1108" s="83"/>
      <c r="AU1108" s="83"/>
      <c r="AV1108" s="83"/>
      <c r="AW1108" s="83"/>
      <c r="AX1108" s="83"/>
      <c r="AY1108" s="83"/>
      <c r="AZ1108" s="83"/>
      <c r="BA1108" s="83"/>
      <c r="BB1108" s="83"/>
      <c r="BC1108" s="83"/>
      <c r="BD1108" s="83"/>
      <c r="BE1108" s="83"/>
      <c r="BF1108" s="83"/>
      <c r="BG1108" s="83"/>
      <c r="BH1108" s="83"/>
      <c r="BI1108" s="83"/>
      <c r="BJ1108" s="83"/>
      <c r="BK1108" s="83"/>
      <c r="BL1108" s="83"/>
      <c r="BM1108" s="83"/>
      <c r="BN1108" s="83"/>
      <c r="BO1108" s="83"/>
      <c r="BP1108" s="83"/>
      <c r="BQ1108" s="83"/>
      <c r="BR1108" s="83"/>
      <c r="BS1108" s="83"/>
    </row>
    <row r="1109" customFormat="false" ht="36" hidden="true" customHeight="false" outlineLevel="0" collapsed="false">
      <c r="A1109" s="67" t="n">
        <v>1097</v>
      </c>
      <c r="B1109" s="82" t="s">
        <v>1554</v>
      </c>
      <c r="C1109" s="68" t="s">
        <v>1555</v>
      </c>
      <c r="D1109" s="148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/>
      <c r="AM1109" s="83"/>
      <c r="AN1109" s="83"/>
      <c r="AO1109" s="83"/>
      <c r="AP1109" s="83"/>
      <c r="AQ1109" s="83"/>
      <c r="AR1109" s="83"/>
      <c r="AS1109" s="83"/>
      <c r="AT1109" s="83"/>
      <c r="AU1109" s="83"/>
      <c r="AV1109" s="83"/>
      <c r="AW1109" s="83"/>
      <c r="AX1109" s="83"/>
      <c r="AY1109" s="83"/>
      <c r="AZ1109" s="83"/>
      <c r="BA1109" s="83"/>
      <c r="BB1109" s="83"/>
      <c r="BC1109" s="83"/>
      <c r="BD1109" s="83"/>
      <c r="BE1109" s="83"/>
      <c r="BF1109" s="83"/>
      <c r="BG1109" s="83"/>
      <c r="BH1109" s="83"/>
      <c r="BI1109" s="83"/>
      <c r="BJ1109" s="83"/>
      <c r="BK1109" s="83"/>
      <c r="BL1109" s="83"/>
      <c r="BM1109" s="83"/>
      <c r="BN1109" s="83"/>
      <c r="BO1109" s="83"/>
      <c r="BP1109" s="83"/>
      <c r="BQ1109" s="83"/>
      <c r="BR1109" s="83"/>
      <c r="BS1109" s="83"/>
    </row>
    <row r="1110" customFormat="false" ht="36" hidden="true" customHeight="false" outlineLevel="0" collapsed="false">
      <c r="A1110" s="67" t="n">
        <v>1098</v>
      </c>
      <c r="B1110" s="82" t="s">
        <v>1556</v>
      </c>
      <c r="C1110" s="68" t="s">
        <v>1555</v>
      </c>
      <c r="D1110" s="148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/>
      <c r="AM1110" s="83"/>
      <c r="AN1110" s="83"/>
      <c r="AO1110" s="83"/>
      <c r="AP1110" s="83"/>
      <c r="AQ1110" s="83"/>
      <c r="AR1110" s="83"/>
      <c r="AS1110" s="83"/>
      <c r="AT1110" s="83"/>
      <c r="AU1110" s="83"/>
      <c r="AV1110" s="83"/>
      <c r="AW1110" s="83"/>
      <c r="AX1110" s="83"/>
      <c r="AY1110" s="83"/>
      <c r="AZ1110" s="83"/>
      <c r="BA1110" s="83"/>
      <c r="BB1110" s="83"/>
      <c r="BC1110" s="83"/>
      <c r="BD1110" s="83"/>
      <c r="BE1110" s="83"/>
      <c r="BF1110" s="83"/>
      <c r="BG1110" s="83"/>
      <c r="BH1110" s="83"/>
      <c r="BI1110" s="83"/>
      <c r="BJ1110" s="83"/>
      <c r="BK1110" s="83"/>
      <c r="BL1110" s="83"/>
      <c r="BM1110" s="83"/>
      <c r="BN1110" s="83"/>
      <c r="BO1110" s="83"/>
      <c r="BP1110" s="83"/>
      <c r="BQ1110" s="83"/>
      <c r="BR1110" s="83"/>
      <c r="BS1110" s="83"/>
    </row>
    <row r="1111" customFormat="false" ht="36" hidden="true" customHeight="false" outlineLevel="0" collapsed="false">
      <c r="A1111" s="67" t="n">
        <v>1099</v>
      </c>
      <c r="B1111" s="82" t="s">
        <v>1557</v>
      </c>
      <c r="C1111" s="68" t="s">
        <v>1555</v>
      </c>
      <c r="D1111" s="148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/>
      <c r="AM1111" s="83"/>
      <c r="AN1111" s="83"/>
      <c r="AO1111" s="83"/>
      <c r="AP1111" s="83"/>
      <c r="AQ1111" s="83"/>
      <c r="AR1111" s="83"/>
      <c r="AS1111" s="83"/>
      <c r="AT1111" s="83"/>
      <c r="AU1111" s="83"/>
      <c r="AV1111" s="83"/>
      <c r="AW1111" s="83"/>
      <c r="AX1111" s="83"/>
      <c r="AY1111" s="83"/>
      <c r="AZ1111" s="83"/>
      <c r="BA1111" s="83"/>
      <c r="BB1111" s="83"/>
      <c r="BC1111" s="83"/>
      <c r="BD1111" s="83"/>
      <c r="BE1111" s="83"/>
      <c r="BF1111" s="83"/>
      <c r="BG1111" s="83"/>
      <c r="BH1111" s="83"/>
      <c r="BI1111" s="83"/>
      <c r="BJ1111" s="83"/>
      <c r="BK1111" s="83"/>
      <c r="BL1111" s="83"/>
      <c r="BM1111" s="83"/>
      <c r="BN1111" s="83"/>
      <c r="BO1111" s="83"/>
      <c r="BP1111" s="83"/>
      <c r="BQ1111" s="83"/>
      <c r="BR1111" s="83"/>
      <c r="BS1111" s="83"/>
    </row>
    <row r="1112" customFormat="false" ht="12.75" hidden="true" customHeight="false" outlineLevel="0" collapsed="false">
      <c r="A1112" s="67" t="n">
        <v>1100</v>
      </c>
      <c r="B1112" s="82" t="s">
        <v>1558</v>
      </c>
      <c r="C1112" s="68" t="s">
        <v>1031</v>
      </c>
      <c r="D1112" s="148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/>
      <c r="AM1112" s="83"/>
      <c r="AN1112" s="83"/>
      <c r="AO1112" s="83"/>
      <c r="AP1112" s="83"/>
      <c r="AQ1112" s="83"/>
      <c r="AR1112" s="83"/>
      <c r="AS1112" s="83"/>
      <c r="AT1112" s="83"/>
      <c r="AU1112" s="83"/>
      <c r="AV1112" s="83"/>
      <c r="AW1112" s="83"/>
      <c r="AX1112" s="83"/>
      <c r="AY1112" s="83"/>
      <c r="AZ1112" s="83"/>
      <c r="BA1112" s="83"/>
      <c r="BB1112" s="83"/>
      <c r="BC1112" s="83"/>
      <c r="BD1112" s="83"/>
      <c r="BE1112" s="83"/>
      <c r="BF1112" s="83"/>
      <c r="BG1112" s="83"/>
      <c r="BH1112" s="83"/>
      <c r="BI1112" s="83"/>
      <c r="BJ1112" s="83"/>
      <c r="BK1112" s="83"/>
      <c r="BL1112" s="83"/>
      <c r="BM1112" s="83"/>
      <c r="BN1112" s="83"/>
      <c r="BO1112" s="83"/>
      <c r="BP1112" s="83"/>
      <c r="BQ1112" s="83"/>
      <c r="BR1112" s="83"/>
      <c r="BS1112" s="83"/>
    </row>
    <row r="1113" customFormat="false" ht="12.75" hidden="true" customHeight="false" outlineLevel="0" collapsed="false">
      <c r="A1113" s="67" t="n">
        <v>1101</v>
      </c>
      <c r="B1113" s="82" t="s">
        <v>1559</v>
      </c>
      <c r="C1113" s="68" t="s">
        <v>1031</v>
      </c>
      <c r="D1113" s="148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/>
      <c r="AM1113" s="83"/>
      <c r="AN1113" s="83"/>
      <c r="AO1113" s="83"/>
      <c r="AP1113" s="83"/>
      <c r="AQ1113" s="83"/>
      <c r="AR1113" s="83"/>
      <c r="AS1113" s="83"/>
      <c r="AT1113" s="83"/>
      <c r="AU1113" s="83"/>
      <c r="AV1113" s="83"/>
      <c r="AW1113" s="83"/>
      <c r="AX1113" s="83"/>
      <c r="AY1113" s="83"/>
      <c r="AZ1113" s="83"/>
      <c r="BA1113" s="83"/>
      <c r="BB1113" s="83"/>
      <c r="BC1113" s="83"/>
      <c r="BD1113" s="83"/>
      <c r="BE1113" s="83"/>
      <c r="BF1113" s="83"/>
      <c r="BG1113" s="83"/>
      <c r="BH1113" s="83"/>
      <c r="BI1113" s="83"/>
      <c r="BJ1113" s="83"/>
      <c r="BK1113" s="83"/>
      <c r="BL1113" s="83"/>
      <c r="BM1113" s="83"/>
      <c r="BN1113" s="83"/>
      <c r="BO1113" s="83"/>
      <c r="BP1113" s="83"/>
      <c r="BQ1113" s="83"/>
      <c r="BR1113" s="83"/>
      <c r="BS1113" s="83"/>
    </row>
    <row r="1114" customFormat="false" ht="24" hidden="true" customHeight="false" outlineLevel="0" collapsed="false">
      <c r="A1114" s="67" t="n">
        <v>1102</v>
      </c>
      <c r="B1114" s="82" t="s">
        <v>1560</v>
      </c>
      <c r="C1114" s="68" t="s">
        <v>1034</v>
      </c>
      <c r="D1114" s="148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/>
      <c r="AM1114" s="83"/>
      <c r="AN1114" s="83"/>
      <c r="AO1114" s="83"/>
      <c r="AP1114" s="83"/>
      <c r="AQ1114" s="83"/>
      <c r="AR1114" s="83"/>
      <c r="AS1114" s="83"/>
      <c r="AT1114" s="83"/>
      <c r="AU1114" s="83"/>
      <c r="AV1114" s="83"/>
      <c r="AW1114" s="83"/>
      <c r="AX1114" s="83"/>
      <c r="AY1114" s="83"/>
      <c r="AZ1114" s="83"/>
      <c r="BA1114" s="83"/>
      <c r="BB1114" s="83"/>
      <c r="BC1114" s="83"/>
      <c r="BD1114" s="83"/>
      <c r="BE1114" s="83"/>
      <c r="BF1114" s="83"/>
      <c r="BG1114" s="83"/>
      <c r="BH1114" s="83"/>
      <c r="BI1114" s="83"/>
      <c r="BJ1114" s="83"/>
      <c r="BK1114" s="83"/>
      <c r="BL1114" s="83"/>
      <c r="BM1114" s="83"/>
      <c r="BN1114" s="83"/>
      <c r="BO1114" s="83"/>
      <c r="BP1114" s="83"/>
      <c r="BQ1114" s="83"/>
      <c r="BR1114" s="83"/>
      <c r="BS1114" s="83"/>
    </row>
    <row r="1115" customFormat="false" ht="24" hidden="true" customHeight="false" outlineLevel="0" collapsed="false">
      <c r="A1115" s="67" t="n">
        <v>1103</v>
      </c>
      <c r="B1115" s="82" t="s">
        <v>1561</v>
      </c>
      <c r="C1115" s="68" t="s">
        <v>1034</v>
      </c>
      <c r="D1115" s="148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/>
      <c r="AM1115" s="83"/>
      <c r="AN1115" s="83"/>
      <c r="AO1115" s="83"/>
      <c r="AP1115" s="83"/>
      <c r="AQ1115" s="83"/>
      <c r="AR1115" s="83"/>
      <c r="AS1115" s="83"/>
      <c r="AT1115" s="83"/>
      <c r="AU1115" s="83"/>
      <c r="AV1115" s="83"/>
      <c r="AW1115" s="83"/>
      <c r="AX1115" s="83"/>
      <c r="AY1115" s="83"/>
      <c r="AZ1115" s="83"/>
      <c r="BA1115" s="83"/>
      <c r="BB1115" s="83"/>
      <c r="BC1115" s="83"/>
      <c r="BD1115" s="83"/>
      <c r="BE1115" s="83"/>
      <c r="BF1115" s="83"/>
      <c r="BG1115" s="83"/>
      <c r="BH1115" s="83"/>
      <c r="BI1115" s="83"/>
      <c r="BJ1115" s="83"/>
      <c r="BK1115" s="83"/>
      <c r="BL1115" s="83"/>
      <c r="BM1115" s="83"/>
      <c r="BN1115" s="83"/>
      <c r="BO1115" s="83"/>
      <c r="BP1115" s="83"/>
      <c r="BQ1115" s="83"/>
      <c r="BR1115" s="83"/>
      <c r="BS1115" s="83"/>
    </row>
    <row r="1116" customFormat="false" ht="24" hidden="true" customHeight="false" outlineLevel="0" collapsed="false">
      <c r="A1116" s="67" t="n">
        <v>1104</v>
      </c>
      <c r="B1116" s="82" t="s">
        <v>1562</v>
      </c>
      <c r="C1116" s="68" t="s">
        <v>1563</v>
      </c>
      <c r="D1116" s="148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/>
      <c r="AM1116" s="83"/>
      <c r="AN1116" s="83"/>
      <c r="AO1116" s="83"/>
      <c r="AP1116" s="83"/>
      <c r="AQ1116" s="83"/>
      <c r="AR1116" s="83"/>
      <c r="AS1116" s="83"/>
      <c r="AT1116" s="83"/>
      <c r="AU1116" s="83"/>
      <c r="AV1116" s="83"/>
      <c r="AW1116" s="83"/>
      <c r="AX1116" s="83"/>
      <c r="AY1116" s="83"/>
      <c r="AZ1116" s="83"/>
      <c r="BA1116" s="83"/>
      <c r="BB1116" s="83"/>
      <c r="BC1116" s="83"/>
      <c r="BD1116" s="83"/>
      <c r="BE1116" s="83"/>
      <c r="BF1116" s="83"/>
      <c r="BG1116" s="83"/>
      <c r="BH1116" s="83"/>
      <c r="BI1116" s="83"/>
      <c r="BJ1116" s="83"/>
      <c r="BK1116" s="83"/>
      <c r="BL1116" s="83"/>
      <c r="BM1116" s="83"/>
      <c r="BN1116" s="83"/>
      <c r="BO1116" s="83"/>
      <c r="BP1116" s="83"/>
      <c r="BQ1116" s="83"/>
      <c r="BR1116" s="83"/>
      <c r="BS1116" s="83"/>
    </row>
    <row r="1117" customFormat="false" ht="24" hidden="true" customHeight="false" outlineLevel="0" collapsed="false">
      <c r="A1117" s="67" t="n">
        <v>1105</v>
      </c>
      <c r="B1117" s="82" t="s">
        <v>1564</v>
      </c>
      <c r="C1117" s="68" t="s">
        <v>1563</v>
      </c>
      <c r="D1117" s="148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/>
      <c r="AM1117" s="83"/>
      <c r="AN1117" s="83"/>
      <c r="AO1117" s="83"/>
      <c r="AP1117" s="83"/>
      <c r="AQ1117" s="83"/>
      <c r="AR1117" s="83"/>
      <c r="AS1117" s="83"/>
      <c r="AT1117" s="83"/>
      <c r="AU1117" s="83"/>
      <c r="AV1117" s="83"/>
      <c r="AW1117" s="83"/>
      <c r="AX1117" s="83"/>
      <c r="AY1117" s="83"/>
      <c r="AZ1117" s="83"/>
      <c r="BA1117" s="83"/>
      <c r="BB1117" s="83"/>
      <c r="BC1117" s="83"/>
      <c r="BD1117" s="83"/>
      <c r="BE1117" s="83"/>
      <c r="BF1117" s="83"/>
      <c r="BG1117" s="83"/>
      <c r="BH1117" s="83"/>
      <c r="BI1117" s="83"/>
      <c r="BJ1117" s="83"/>
      <c r="BK1117" s="83"/>
      <c r="BL1117" s="83"/>
      <c r="BM1117" s="83"/>
      <c r="BN1117" s="83"/>
      <c r="BO1117" s="83"/>
      <c r="BP1117" s="83"/>
      <c r="BQ1117" s="83"/>
      <c r="BR1117" s="83"/>
      <c r="BS1117" s="83"/>
    </row>
    <row r="1118" customFormat="false" ht="12.75" hidden="true" customHeight="false" outlineLevel="0" collapsed="false">
      <c r="A1118" s="67" t="n">
        <v>1106</v>
      </c>
      <c r="B1118" s="82" t="s">
        <v>1565</v>
      </c>
      <c r="C1118" s="68" t="s">
        <v>719</v>
      </c>
      <c r="D1118" s="148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/>
      <c r="AM1118" s="83"/>
      <c r="AN1118" s="83"/>
      <c r="AO1118" s="83"/>
      <c r="AP1118" s="83"/>
      <c r="AQ1118" s="83"/>
      <c r="AR1118" s="83"/>
      <c r="AS1118" s="83"/>
      <c r="AT1118" s="83"/>
      <c r="AU1118" s="83"/>
      <c r="AV1118" s="83"/>
      <c r="AW1118" s="83"/>
      <c r="AX1118" s="83"/>
      <c r="AY1118" s="83"/>
      <c r="AZ1118" s="83"/>
      <c r="BA1118" s="83"/>
      <c r="BB1118" s="83"/>
      <c r="BC1118" s="83"/>
      <c r="BD1118" s="83"/>
      <c r="BE1118" s="83"/>
      <c r="BF1118" s="83"/>
      <c r="BG1118" s="83"/>
      <c r="BH1118" s="83"/>
      <c r="BI1118" s="83"/>
      <c r="BJ1118" s="83"/>
      <c r="BK1118" s="83"/>
      <c r="BL1118" s="83"/>
      <c r="BM1118" s="83"/>
      <c r="BN1118" s="83"/>
      <c r="BO1118" s="83"/>
      <c r="BP1118" s="83"/>
      <c r="BQ1118" s="83"/>
      <c r="BR1118" s="83"/>
      <c r="BS1118" s="83"/>
    </row>
    <row r="1119" customFormat="false" ht="24" hidden="true" customHeight="false" outlineLevel="0" collapsed="false">
      <c r="A1119" s="67" t="n">
        <v>1107</v>
      </c>
      <c r="B1119" s="82" t="s">
        <v>1566</v>
      </c>
      <c r="C1119" s="68" t="s">
        <v>1567</v>
      </c>
      <c r="D1119" s="148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/>
      <c r="AM1119" s="83"/>
      <c r="AN1119" s="83"/>
      <c r="AO1119" s="83"/>
      <c r="AP1119" s="83"/>
      <c r="AQ1119" s="83"/>
      <c r="AR1119" s="83"/>
      <c r="AS1119" s="83"/>
      <c r="AT1119" s="83"/>
      <c r="AU1119" s="83"/>
      <c r="AV1119" s="83"/>
      <c r="AW1119" s="83"/>
      <c r="AX1119" s="83"/>
      <c r="AY1119" s="83"/>
      <c r="AZ1119" s="83"/>
      <c r="BA1119" s="83"/>
      <c r="BB1119" s="83"/>
      <c r="BC1119" s="83"/>
      <c r="BD1119" s="83"/>
      <c r="BE1119" s="83"/>
      <c r="BF1119" s="83"/>
      <c r="BG1119" s="83"/>
      <c r="BH1119" s="83"/>
      <c r="BI1119" s="83"/>
      <c r="BJ1119" s="83"/>
      <c r="BK1119" s="83"/>
      <c r="BL1119" s="83"/>
      <c r="BM1119" s="83"/>
      <c r="BN1119" s="83"/>
      <c r="BO1119" s="83"/>
      <c r="BP1119" s="83"/>
      <c r="BQ1119" s="83"/>
      <c r="BR1119" s="83"/>
      <c r="BS1119" s="83"/>
    </row>
    <row r="1120" customFormat="false" ht="24" hidden="true" customHeight="false" outlineLevel="0" collapsed="false">
      <c r="A1120" s="67" t="n">
        <v>1108</v>
      </c>
      <c r="B1120" s="82" t="s">
        <v>1568</v>
      </c>
      <c r="C1120" s="68" t="s">
        <v>1567</v>
      </c>
      <c r="D1120" s="148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/>
      <c r="AM1120" s="83"/>
      <c r="AN1120" s="83"/>
      <c r="AO1120" s="83"/>
      <c r="AP1120" s="83"/>
      <c r="AQ1120" s="83"/>
      <c r="AR1120" s="83"/>
      <c r="AS1120" s="83"/>
      <c r="AT1120" s="83"/>
      <c r="AU1120" s="83"/>
      <c r="AV1120" s="83"/>
      <c r="AW1120" s="83"/>
      <c r="AX1120" s="83"/>
      <c r="AY1120" s="83"/>
      <c r="AZ1120" s="83"/>
      <c r="BA1120" s="83"/>
      <c r="BB1120" s="83"/>
      <c r="BC1120" s="83"/>
      <c r="BD1120" s="83"/>
      <c r="BE1120" s="83"/>
      <c r="BF1120" s="83"/>
      <c r="BG1120" s="83"/>
      <c r="BH1120" s="83"/>
      <c r="BI1120" s="83"/>
      <c r="BJ1120" s="83"/>
      <c r="BK1120" s="83"/>
      <c r="BL1120" s="83"/>
      <c r="BM1120" s="83"/>
      <c r="BN1120" s="83"/>
      <c r="BO1120" s="83"/>
      <c r="BP1120" s="83"/>
      <c r="BQ1120" s="83"/>
      <c r="BR1120" s="83"/>
      <c r="BS1120" s="83"/>
    </row>
    <row r="1121" customFormat="false" ht="12.75" hidden="true" customHeight="false" outlineLevel="0" collapsed="false">
      <c r="A1121" s="67" t="n">
        <v>1109</v>
      </c>
      <c r="B1121" s="82" t="s">
        <v>1569</v>
      </c>
      <c r="C1121" s="68" t="s">
        <v>1570</v>
      </c>
      <c r="D1121" s="148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/>
      <c r="AM1121" s="83"/>
      <c r="AN1121" s="83"/>
      <c r="AO1121" s="83"/>
      <c r="AP1121" s="83"/>
      <c r="AQ1121" s="83"/>
      <c r="AR1121" s="83"/>
      <c r="AS1121" s="83"/>
      <c r="AT1121" s="83"/>
      <c r="AU1121" s="83"/>
      <c r="AV1121" s="83"/>
      <c r="AW1121" s="83"/>
      <c r="AX1121" s="83"/>
      <c r="AY1121" s="83"/>
      <c r="AZ1121" s="83"/>
      <c r="BA1121" s="83"/>
      <c r="BB1121" s="83"/>
      <c r="BC1121" s="83"/>
      <c r="BD1121" s="83"/>
      <c r="BE1121" s="83"/>
      <c r="BF1121" s="83"/>
      <c r="BG1121" s="83"/>
      <c r="BH1121" s="83"/>
      <c r="BI1121" s="83"/>
      <c r="BJ1121" s="83"/>
      <c r="BK1121" s="83"/>
      <c r="BL1121" s="83"/>
      <c r="BM1121" s="83"/>
      <c r="BN1121" s="83"/>
      <c r="BO1121" s="83"/>
      <c r="BP1121" s="83"/>
      <c r="BQ1121" s="83"/>
      <c r="BR1121" s="83"/>
      <c r="BS1121" s="83"/>
    </row>
    <row r="1122" customFormat="false" ht="12.75" hidden="true" customHeight="false" outlineLevel="0" collapsed="false">
      <c r="A1122" s="67" t="n">
        <v>1110</v>
      </c>
      <c r="B1122" s="82" t="s">
        <v>1571</v>
      </c>
      <c r="C1122" s="68" t="s">
        <v>1570</v>
      </c>
      <c r="D1122" s="148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/>
      <c r="AM1122" s="83"/>
      <c r="AN1122" s="83"/>
      <c r="AO1122" s="83"/>
      <c r="AP1122" s="83"/>
      <c r="AQ1122" s="83"/>
      <c r="AR1122" s="83"/>
      <c r="AS1122" s="83"/>
      <c r="AT1122" s="83"/>
      <c r="AU1122" s="83"/>
      <c r="AV1122" s="83"/>
      <c r="AW1122" s="83"/>
      <c r="AX1122" s="83"/>
      <c r="AY1122" s="83"/>
      <c r="AZ1122" s="83"/>
      <c r="BA1122" s="83"/>
      <c r="BB1122" s="83"/>
      <c r="BC1122" s="83"/>
      <c r="BD1122" s="83"/>
      <c r="BE1122" s="83"/>
      <c r="BF1122" s="83"/>
      <c r="BG1122" s="83"/>
      <c r="BH1122" s="83"/>
      <c r="BI1122" s="83"/>
      <c r="BJ1122" s="83"/>
      <c r="BK1122" s="83"/>
      <c r="BL1122" s="83"/>
      <c r="BM1122" s="83"/>
      <c r="BN1122" s="83"/>
      <c r="BO1122" s="83"/>
      <c r="BP1122" s="83"/>
      <c r="BQ1122" s="83"/>
      <c r="BR1122" s="83"/>
      <c r="BS1122" s="83"/>
    </row>
    <row r="1123" customFormat="false" ht="24" hidden="true" customHeight="false" outlineLevel="0" collapsed="false">
      <c r="A1123" s="67" t="n">
        <v>1111</v>
      </c>
      <c r="B1123" s="82" t="s">
        <v>1572</v>
      </c>
      <c r="C1123" s="68" t="s">
        <v>1573</v>
      </c>
      <c r="D1123" s="148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/>
      <c r="AM1123" s="83"/>
      <c r="AN1123" s="83"/>
      <c r="AO1123" s="83"/>
      <c r="AP1123" s="83"/>
      <c r="AQ1123" s="83"/>
      <c r="AR1123" s="83"/>
      <c r="AS1123" s="83"/>
      <c r="AT1123" s="83"/>
      <c r="AU1123" s="83"/>
      <c r="AV1123" s="83"/>
      <c r="AW1123" s="83"/>
      <c r="AX1123" s="83"/>
      <c r="AY1123" s="83"/>
      <c r="AZ1123" s="83"/>
      <c r="BA1123" s="83"/>
      <c r="BB1123" s="83"/>
      <c r="BC1123" s="83"/>
      <c r="BD1123" s="83"/>
      <c r="BE1123" s="83"/>
      <c r="BF1123" s="83"/>
      <c r="BG1123" s="83"/>
      <c r="BH1123" s="83"/>
      <c r="BI1123" s="83"/>
      <c r="BJ1123" s="83"/>
      <c r="BK1123" s="83"/>
      <c r="BL1123" s="83"/>
      <c r="BM1123" s="83"/>
      <c r="BN1123" s="83"/>
      <c r="BO1123" s="83"/>
      <c r="BP1123" s="83"/>
      <c r="BQ1123" s="83"/>
      <c r="BR1123" s="83"/>
      <c r="BS1123" s="83"/>
    </row>
    <row r="1124" customFormat="false" ht="24" hidden="true" customHeight="false" outlineLevel="0" collapsed="false">
      <c r="A1124" s="67" t="n">
        <v>1112</v>
      </c>
      <c r="B1124" s="82" t="s">
        <v>1574</v>
      </c>
      <c r="C1124" s="68" t="s">
        <v>1573</v>
      </c>
      <c r="D1124" s="148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/>
      <c r="AM1124" s="83"/>
      <c r="AN1124" s="83"/>
      <c r="AO1124" s="83"/>
      <c r="AP1124" s="83"/>
      <c r="AQ1124" s="83"/>
      <c r="AR1124" s="83"/>
      <c r="AS1124" s="83"/>
      <c r="AT1124" s="83"/>
      <c r="AU1124" s="83"/>
      <c r="AV1124" s="83"/>
      <c r="AW1124" s="83"/>
      <c r="AX1124" s="83"/>
      <c r="AY1124" s="83"/>
      <c r="AZ1124" s="83"/>
      <c r="BA1124" s="83"/>
      <c r="BB1124" s="83"/>
      <c r="BC1124" s="83"/>
      <c r="BD1124" s="83"/>
      <c r="BE1124" s="83"/>
      <c r="BF1124" s="83"/>
      <c r="BG1124" s="83"/>
      <c r="BH1124" s="83"/>
      <c r="BI1124" s="83"/>
      <c r="BJ1124" s="83"/>
      <c r="BK1124" s="83"/>
      <c r="BL1124" s="83"/>
      <c r="BM1124" s="83"/>
      <c r="BN1124" s="83"/>
      <c r="BO1124" s="83"/>
      <c r="BP1124" s="83"/>
      <c r="BQ1124" s="83"/>
      <c r="BR1124" s="83"/>
      <c r="BS1124" s="83"/>
    </row>
    <row r="1125" customFormat="false" ht="24" hidden="true" customHeight="false" outlineLevel="0" collapsed="false">
      <c r="A1125" s="67" t="n">
        <v>1113</v>
      </c>
      <c r="B1125" s="82" t="s">
        <v>1575</v>
      </c>
      <c r="C1125" s="68" t="s">
        <v>1573</v>
      </c>
      <c r="D1125" s="148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/>
      <c r="AM1125" s="83"/>
      <c r="AN1125" s="83"/>
      <c r="AO1125" s="83"/>
      <c r="AP1125" s="83"/>
      <c r="AQ1125" s="83"/>
      <c r="AR1125" s="83"/>
      <c r="AS1125" s="83"/>
      <c r="AT1125" s="83"/>
      <c r="AU1125" s="83"/>
      <c r="AV1125" s="83"/>
      <c r="AW1125" s="83"/>
      <c r="AX1125" s="83"/>
      <c r="AY1125" s="83"/>
      <c r="AZ1125" s="83"/>
      <c r="BA1125" s="83"/>
      <c r="BB1125" s="83"/>
      <c r="BC1125" s="83"/>
      <c r="BD1125" s="83"/>
      <c r="BE1125" s="83"/>
      <c r="BF1125" s="83"/>
      <c r="BG1125" s="83"/>
      <c r="BH1125" s="83"/>
      <c r="BI1125" s="83"/>
      <c r="BJ1125" s="83"/>
      <c r="BK1125" s="83"/>
      <c r="BL1125" s="83"/>
      <c r="BM1125" s="83"/>
      <c r="BN1125" s="83"/>
      <c r="BO1125" s="83"/>
      <c r="BP1125" s="83"/>
      <c r="BQ1125" s="83"/>
      <c r="BR1125" s="83"/>
      <c r="BS1125" s="83"/>
    </row>
    <row r="1126" customFormat="false" ht="12.75" hidden="true" customHeight="false" outlineLevel="0" collapsed="false">
      <c r="A1126" s="67" t="n">
        <v>1114</v>
      </c>
      <c r="B1126" s="82" t="s">
        <v>1576</v>
      </c>
      <c r="C1126" s="68" t="s">
        <v>1577</v>
      </c>
      <c r="D1126" s="148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/>
      <c r="AM1126" s="83"/>
      <c r="AN1126" s="83"/>
      <c r="AO1126" s="83"/>
      <c r="AP1126" s="83"/>
      <c r="AQ1126" s="83"/>
      <c r="AR1126" s="83"/>
      <c r="AS1126" s="83"/>
      <c r="AT1126" s="83"/>
      <c r="AU1126" s="83"/>
      <c r="AV1126" s="83"/>
      <c r="AW1126" s="83"/>
      <c r="AX1126" s="83"/>
      <c r="AY1126" s="83"/>
      <c r="AZ1126" s="83"/>
      <c r="BA1126" s="83"/>
      <c r="BB1126" s="83"/>
      <c r="BC1126" s="83"/>
      <c r="BD1126" s="83"/>
      <c r="BE1126" s="83"/>
      <c r="BF1126" s="83"/>
      <c r="BG1126" s="83"/>
      <c r="BH1126" s="83"/>
      <c r="BI1126" s="83"/>
      <c r="BJ1126" s="83"/>
      <c r="BK1126" s="83"/>
      <c r="BL1126" s="83"/>
      <c r="BM1126" s="83"/>
      <c r="BN1126" s="83"/>
      <c r="BO1126" s="83"/>
      <c r="BP1126" s="83"/>
      <c r="BQ1126" s="83"/>
      <c r="BR1126" s="83"/>
      <c r="BS1126" s="83"/>
    </row>
    <row r="1127" customFormat="false" ht="12.75" hidden="true" customHeight="false" outlineLevel="0" collapsed="false">
      <c r="A1127" s="67" t="n">
        <v>1115</v>
      </c>
      <c r="B1127" s="82" t="s">
        <v>1578</v>
      </c>
      <c r="C1127" s="68" t="s">
        <v>1577</v>
      </c>
      <c r="D1127" s="148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/>
      <c r="AM1127" s="83"/>
      <c r="AN1127" s="83"/>
      <c r="AO1127" s="83"/>
      <c r="AP1127" s="83"/>
      <c r="AQ1127" s="83"/>
      <c r="AR1127" s="83"/>
      <c r="AS1127" s="83"/>
      <c r="AT1127" s="83"/>
      <c r="AU1127" s="83"/>
      <c r="AV1127" s="83"/>
      <c r="AW1127" s="83"/>
      <c r="AX1127" s="83"/>
      <c r="AY1127" s="83"/>
      <c r="AZ1127" s="83"/>
      <c r="BA1127" s="83"/>
      <c r="BB1127" s="83"/>
      <c r="BC1127" s="83"/>
      <c r="BD1127" s="83"/>
      <c r="BE1127" s="83"/>
      <c r="BF1127" s="83"/>
      <c r="BG1127" s="83"/>
      <c r="BH1127" s="83"/>
      <c r="BI1127" s="83"/>
      <c r="BJ1127" s="83"/>
      <c r="BK1127" s="83"/>
      <c r="BL1127" s="83"/>
      <c r="BM1127" s="83"/>
      <c r="BN1127" s="83"/>
      <c r="BO1127" s="83"/>
      <c r="BP1127" s="83"/>
      <c r="BQ1127" s="83"/>
      <c r="BR1127" s="83"/>
      <c r="BS1127" s="83"/>
    </row>
    <row r="1128" customFormat="false" ht="24" hidden="true" customHeight="false" outlineLevel="0" collapsed="false">
      <c r="A1128" s="67" t="n">
        <v>1116</v>
      </c>
      <c r="B1128" s="82" t="s">
        <v>1579</v>
      </c>
      <c r="C1128" s="68" t="s">
        <v>1580</v>
      </c>
      <c r="D1128" s="148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/>
      <c r="AM1128" s="83"/>
      <c r="AN1128" s="83"/>
      <c r="AO1128" s="83"/>
      <c r="AP1128" s="83"/>
      <c r="AQ1128" s="83"/>
      <c r="AR1128" s="83"/>
      <c r="AS1128" s="83"/>
      <c r="AT1128" s="83"/>
      <c r="AU1128" s="83"/>
      <c r="AV1128" s="83"/>
      <c r="AW1128" s="83"/>
      <c r="AX1128" s="83"/>
      <c r="AY1128" s="83"/>
      <c r="AZ1128" s="83"/>
      <c r="BA1128" s="83"/>
      <c r="BB1128" s="83"/>
      <c r="BC1128" s="83"/>
      <c r="BD1128" s="83"/>
      <c r="BE1128" s="83"/>
      <c r="BF1128" s="83"/>
      <c r="BG1128" s="83"/>
      <c r="BH1128" s="83"/>
      <c r="BI1128" s="83"/>
      <c r="BJ1128" s="83"/>
      <c r="BK1128" s="83"/>
      <c r="BL1128" s="83"/>
      <c r="BM1128" s="83"/>
      <c r="BN1128" s="83"/>
      <c r="BO1128" s="83"/>
      <c r="BP1128" s="83"/>
      <c r="BQ1128" s="83"/>
      <c r="BR1128" s="83"/>
      <c r="BS1128" s="83"/>
    </row>
    <row r="1129" customFormat="false" ht="12.75" hidden="true" customHeight="false" outlineLevel="0" collapsed="false">
      <c r="A1129" s="67" t="n">
        <v>1117</v>
      </c>
      <c r="B1129" s="82" t="s">
        <v>1581</v>
      </c>
      <c r="C1129" s="68" t="s">
        <v>1582</v>
      </c>
      <c r="D1129" s="148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/>
      <c r="AM1129" s="83"/>
      <c r="AN1129" s="83"/>
      <c r="AO1129" s="83"/>
      <c r="AP1129" s="83"/>
      <c r="AQ1129" s="83"/>
      <c r="AR1129" s="83"/>
      <c r="AS1129" s="83"/>
      <c r="AT1129" s="83"/>
      <c r="AU1129" s="83"/>
      <c r="AV1129" s="83"/>
      <c r="AW1129" s="83"/>
      <c r="AX1129" s="83"/>
      <c r="AY1129" s="83"/>
      <c r="AZ1129" s="83"/>
      <c r="BA1129" s="83"/>
      <c r="BB1129" s="83"/>
      <c r="BC1129" s="83"/>
      <c r="BD1129" s="83"/>
      <c r="BE1129" s="83"/>
      <c r="BF1129" s="83"/>
      <c r="BG1129" s="83"/>
      <c r="BH1129" s="83"/>
      <c r="BI1129" s="83"/>
      <c r="BJ1129" s="83"/>
      <c r="BK1129" s="83"/>
      <c r="BL1129" s="83"/>
      <c r="BM1129" s="83"/>
      <c r="BN1129" s="83"/>
      <c r="BO1129" s="83"/>
      <c r="BP1129" s="83"/>
      <c r="BQ1129" s="83"/>
      <c r="BR1129" s="83"/>
      <c r="BS1129" s="83"/>
    </row>
    <row r="1130" customFormat="false" ht="12.75" hidden="true" customHeight="false" outlineLevel="0" collapsed="false">
      <c r="A1130" s="67" t="n">
        <v>1118</v>
      </c>
      <c r="B1130" s="82" t="s">
        <v>1583</v>
      </c>
      <c r="C1130" s="68" t="s">
        <v>1584</v>
      </c>
      <c r="D1130" s="148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/>
      <c r="AM1130" s="83"/>
      <c r="AN1130" s="83"/>
      <c r="AO1130" s="83"/>
      <c r="AP1130" s="83"/>
      <c r="AQ1130" s="83"/>
      <c r="AR1130" s="83"/>
      <c r="AS1130" s="83"/>
      <c r="AT1130" s="83"/>
      <c r="AU1130" s="83"/>
      <c r="AV1130" s="83"/>
      <c r="AW1130" s="83"/>
      <c r="AX1130" s="83"/>
      <c r="AY1130" s="83"/>
      <c r="AZ1130" s="83"/>
      <c r="BA1130" s="83"/>
      <c r="BB1130" s="83"/>
      <c r="BC1130" s="83"/>
      <c r="BD1130" s="83"/>
      <c r="BE1130" s="83"/>
      <c r="BF1130" s="83"/>
      <c r="BG1130" s="83"/>
      <c r="BH1130" s="83"/>
      <c r="BI1130" s="83"/>
      <c r="BJ1130" s="83"/>
      <c r="BK1130" s="83"/>
      <c r="BL1130" s="83"/>
      <c r="BM1130" s="83"/>
      <c r="BN1130" s="83"/>
      <c r="BO1130" s="83"/>
      <c r="BP1130" s="83"/>
      <c r="BQ1130" s="83"/>
      <c r="BR1130" s="83"/>
      <c r="BS1130" s="83"/>
    </row>
    <row r="1131" customFormat="false" ht="12.75" hidden="true" customHeight="false" outlineLevel="0" collapsed="false">
      <c r="A1131" s="67" t="n">
        <v>1119</v>
      </c>
      <c r="B1131" s="82" t="s">
        <v>1585</v>
      </c>
      <c r="C1131" s="68" t="s">
        <v>1584</v>
      </c>
      <c r="D1131" s="148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/>
      <c r="AM1131" s="83"/>
      <c r="AN1131" s="83"/>
      <c r="AO1131" s="83"/>
      <c r="AP1131" s="83"/>
      <c r="AQ1131" s="83"/>
      <c r="AR1131" s="83"/>
      <c r="AS1131" s="83"/>
      <c r="AT1131" s="83"/>
      <c r="AU1131" s="83"/>
      <c r="AV1131" s="83"/>
      <c r="AW1131" s="83"/>
      <c r="AX1131" s="83"/>
      <c r="AY1131" s="83"/>
      <c r="AZ1131" s="83"/>
      <c r="BA1131" s="83"/>
      <c r="BB1131" s="83"/>
      <c r="BC1131" s="83"/>
      <c r="BD1131" s="83"/>
      <c r="BE1131" s="83"/>
      <c r="BF1131" s="83"/>
      <c r="BG1131" s="83"/>
      <c r="BH1131" s="83"/>
      <c r="BI1131" s="83"/>
      <c r="BJ1131" s="83"/>
      <c r="BK1131" s="83"/>
      <c r="BL1131" s="83"/>
      <c r="BM1131" s="83"/>
      <c r="BN1131" s="83"/>
      <c r="BO1131" s="83"/>
      <c r="BP1131" s="83"/>
      <c r="BQ1131" s="83"/>
      <c r="BR1131" s="83"/>
      <c r="BS1131" s="83"/>
    </row>
    <row r="1132" customFormat="false" ht="24" hidden="true" customHeight="false" outlineLevel="0" collapsed="false">
      <c r="A1132" s="67" t="n">
        <v>1120</v>
      </c>
      <c r="B1132" s="82" t="s">
        <v>1586</v>
      </c>
      <c r="C1132" s="68" t="s">
        <v>1040</v>
      </c>
      <c r="D1132" s="148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/>
      <c r="AM1132" s="83"/>
      <c r="AN1132" s="83"/>
      <c r="AO1132" s="83"/>
      <c r="AP1132" s="83"/>
      <c r="AQ1132" s="83"/>
      <c r="AR1132" s="83"/>
      <c r="AS1132" s="83"/>
      <c r="AT1132" s="83"/>
      <c r="AU1132" s="83"/>
      <c r="AV1132" s="83"/>
      <c r="AW1132" s="83"/>
      <c r="AX1132" s="83"/>
      <c r="AY1132" s="83"/>
      <c r="AZ1132" s="83"/>
      <c r="BA1132" s="83"/>
      <c r="BB1132" s="83"/>
      <c r="BC1132" s="83"/>
      <c r="BD1132" s="83"/>
      <c r="BE1132" s="83"/>
      <c r="BF1132" s="83"/>
      <c r="BG1132" s="83"/>
      <c r="BH1132" s="83"/>
      <c r="BI1132" s="83"/>
      <c r="BJ1132" s="83"/>
      <c r="BK1132" s="83"/>
      <c r="BL1132" s="83"/>
      <c r="BM1132" s="83"/>
      <c r="BN1132" s="83"/>
      <c r="BO1132" s="83"/>
      <c r="BP1132" s="83"/>
      <c r="BQ1132" s="83"/>
      <c r="BR1132" s="83"/>
      <c r="BS1132" s="83"/>
    </row>
    <row r="1133" customFormat="false" ht="24" hidden="true" customHeight="false" outlineLevel="0" collapsed="false">
      <c r="A1133" s="67" t="n">
        <v>1121</v>
      </c>
      <c r="B1133" s="82" t="s">
        <v>1587</v>
      </c>
      <c r="C1133" s="68" t="s">
        <v>1040</v>
      </c>
      <c r="D1133" s="148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/>
      <c r="AM1133" s="83"/>
      <c r="AN1133" s="83"/>
      <c r="AO1133" s="83"/>
      <c r="AP1133" s="83"/>
      <c r="AQ1133" s="83"/>
      <c r="AR1133" s="83"/>
      <c r="AS1133" s="83"/>
      <c r="AT1133" s="83"/>
      <c r="AU1133" s="83"/>
      <c r="AV1133" s="83"/>
      <c r="AW1133" s="83"/>
      <c r="AX1133" s="83"/>
      <c r="AY1133" s="83"/>
      <c r="AZ1133" s="83"/>
      <c r="BA1133" s="83"/>
      <c r="BB1133" s="83"/>
      <c r="BC1133" s="83"/>
      <c r="BD1133" s="83"/>
      <c r="BE1133" s="83"/>
      <c r="BF1133" s="83"/>
      <c r="BG1133" s="83"/>
      <c r="BH1133" s="83"/>
      <c r="BI1133" s="83"/>
      <c r="BJ1133" s="83"/>
      <c r="BK1133" s="83"/>
      <c r="BL1133" s="83"/>
      <c r="BM1133" s="83"/>
      <c r="BN1133" s="83"/>
      <c r="BO1133" s="83"/>
      <c r="BP1133" s="83"/>
      <c r="BQ1133" s="83"/>
      <c r="BR1133" s="83"/>
      <c r="BS1133" s="83"/>
    </row>
    <row r="1134" customFormat="false" ht="24" hidden="true" customHeight="false" outlineLevel="0" collapsed="false">
      <c r="A1134" s="67" t="n">
        <v>1122</v>
      </c>
      <c r="B1134" s="82" t="s">
        <v>1588</v>
      </c>
      <c r="C1134" s="68" t="s">
        <v>1040</v>
      </c>
      <c r="D1134" s="148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/>
      <c r="AM1134" s="83"/>
      <c r="AN1134" s="83"/>
      <c r="AO1134" s="83"/>
      <c r="AP1134" s="83"/>
      <c r="AQ1134" s="83"/>
      <c r="AR1134" s="83"/>
      <c r="AS1134" s="83"/>
      <c r="AT1134" s="83"/>
      <c r="AU1134" s="83"/>
      <c r="AV1134" s="83"/>
      <c r="AW1134" s="83"/>
      <c r="AX1134" s="83"/>
      <c r="AY1134" s="83"/>
      <c r="AZ1134" s="83"/>
      <c r="BA1134" s="83"/>
      <c r="BB1134" s="83"/>
      <c r="BC1134" s="83"/>
      <c r="BD1134" s="83"/>
      <c r="BE1134" s="83"/>
      <c r="BF1134" s="83"/>
      <c r="BG1134" s="83"/>
      <c r="BH1134" s="83"/>
      <c r="BI1134" s="83"/>
      <c r="BJ1134" s="83"/>
      <c r="BK1134" s="83"/>
      <c r="BL1134" s="83"/>
      <c r="BM1134" s="83"/>
      <c r="BN1134" s="83"/>
      <c r="BO1134" s="83"/>
      <c r="BP1134" s="83"/>
      <c r="BQ1134" s="83"/>
      <c r="BR1134" s="83"/>
      <c r="BS1134" s="83"/>
    </row>
    <row r="1135" customFormat="false" ht="12.75" hidden="true" customHeight="false" outlineLevel="0" collapsed="false">
      <c r="A1135" s="67" t="n">
        <v>1123</v>
      </c>
      <c r="B1135" s="82" t="s">
        <v>1589</v>
      </c>
      <c r="C1135" s="68" t="s">
        <v>1057</v>
      </c>
      <c r="D1135" s="148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/>
      <c r="AM1135" s="83"/>
      <c r="AN1135" s="83"/>
      <c r="AO1135" s="83"/>
      <c r="AP1135" s="83"/>
      <c r="AQ1135" s="83"/>
      <c r="AR1135" s="83"/>
      <c r="AS1135" s="83"/>
      <c r="AT1135" s="83"/>
      <c r="AU1135" s="83"/>
      <c r="AV1135" s="83"/>
      <c r="AW1135" s="83"/>
      <c r="AX1135" s="83"/>
      <c r="AY1135" s="83"/>
      <c r="AZ1135" s="83"/>
      <c r="BA1135" s="83"/>
      <c r="BB1135" s="83"/>
      <c r="BC1135" s="83"/>
      <c r="BD1135" s="83"/>
      <c r="BE1135" s="83"/>
      <c r="BF1135" s="83"/>
      <c r="BG1135" s="83"/>
      <c r="BH1135" s="83"/>
      <c r="BI1135" s="83"/>
      <c r="BJ1135" s="83"/>
      <c r="BK1135" s="83"/>
      <c r="BL1135" s="83"/>
      <c r="BM1135" s="83"/>
      <c r="BN1135" s="83"/>
      <c r="BO1135" s="83"/>
      <c r="BP1135" s="83"/>
      <c r="BQ1135" s="83"/>
      <c r="BR1135" s="83"/>
      <c r="BS1135" s="83"/>
    </row>
    <row r="1136" customFormat="false" ht="24" hidden="true" customHeight="false" outlineLevel="0" collapsed="false">
      <c r="A1136" s="67" t="n">
        <v>1124</v>
      </c>
      <c r="B1136" s="82" t="s">
        <v>1590</v>
      </c>
      <c r="C1136" s="68" t="s">
        <v>1591</v>
      </c>
      <c r="D1136" s="148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/>
      <c r="AM1136" s="83"/>
      <c r="AN1136" s="83"/>
      <c r="AO1136" s="83"/>
      <c r="AP1136" s="83"/>
      <c r="AQ1136" s="83"/>
      <c r="AR1136" s="83"/>
      <c r="AS1136" s="83"/>
      <c r="AT1136" s="83"/>
      <c r="AU1136" s="83"/>
      <c r="AV1136" s="83"/>
      <c r="AW1136" s="83"/>
      <c r="AX1136" s="83"/>
      <c r="AY1136" s="83"/>
      <c r="AZ1136" s="83"/>
      <c r="BA1136" s="83"/>
      <c r="BB1136" s="83"/>
      <c r="BC1136" s="83"/>
      <c r="BD1136" s="83"/>
      <c r="BE1136" s="83"/>
      <c r="BF1136" s="83"/>
      <c r="BG1136" s="83"/>
      <c r="BH1136" s="83"/>
      <c r="BI1136" s="83"/>
      <c r="BJ1136" s="83"/>
      <c r="BK1136" s="83"/>
      <c r="BL1136" s="83"/>
      <c r="BM1136" s="83"/>
      <c r="BN1136" s="83"/>
      <c r="BO1136" s="83"/>
      <c r="BP1136" s="83"/>
      <c r="BQ1136" s="83"/>
      <c r="BR1136" s="83"/>
      <c r="BS1136" s="83"/>
    </row>
    <row r="1137" customFormat="false" ht="24" hidden="true" customHeight="false" outlineLevel="0" collapsed="false">
      <c r="A1137" s="67" t="n">
        <v>1125</v>
      </c>
      <c r="B1137" s="82" t="s">
        <v>1592</v>
      </c>
      <c r="C1137" s="68" t="s">
        <v>1591</v>
      </c>
      <c r="D1137" s="148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/>
      <c r="AM1137" s="83"/>
      <c r="AN1137" s="83"/>
      <c r="AO1137" s="83"/>
      <c r="AP1137" s="83"/>
      <c r="AQ1137" s="83"/>
      <c r="AR1137" s="83"/>
      <c r="AS1137" s="83"/>
      <c r="AT1137" s="83"/>
      <c r="AU1137" s="83"/>
      <c r="AV1137" s="83"/>
      <c r="AW1137" s="83"/>
      <c r="AX1137" s="83"/>
      <c r="AY1137" s="83"/>
      <c r="AZ1137" s="83"/>
      <c r="BA1137" s="83"/>
      <c r="BB1137" s="83"/>
      <c r="BC1137" s="83"/>
      <c r="BD1137" s="83"/>
      <c r="BE1137" s="83"/>
      <c r="BF1137" s="83"/>
      <c r="BG1137" s="83"/>
      <c r="BH1137" s="83"/>
      <c r="BI1137" s="83"/>
      <c r="BJ1137" s="83"/>
      <c r="BK1137" s="83"/>
      <c r="BL1137" s="83"/>
      <c r="BM1137" s="83"/>
      <c r="BN1137" s="83"/>
      <c r="BO1137" s="83"/>
      <c r="BP1137" s="83"/>
      <c r="BQ1137" s="83"/>
      <c r="BR1137" s="83"/>
      <c r="BS1137" s="83"/>
    </row>
    <row r="1138" customFormat="false" ht="24" hidden="true" customHeight="false" outlineLevel="0" collapsed="false">
      <c r="A1138" s="67" t="n">
        <v>1126</v>
      </c>
      <c r="B1138" s="82" t="s">
        <v>1593</v>
      </c>
      <c r="C1138" s="68" t="s">
        <v>1594</v>
      </c>
      <c r="D1138" s="148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/>
      <c r="AM1138" s="83"/>
      <c r="AN1138" s="83"/>
      <c r="AO1138" s="83"/>
      <c r="AP1138" s="83"/>
      <c r="AQ1138" s="83"/>
      <c r="AR1138" s="83"/>
      <c r="AS1138" s="83"/>
      <c r="AT1138" s="83"/>
      <c r="AU1138" s="83"/>
      <c r="AV1138" s="83"/>
      <c r="AW1138" s="83"/>
      <c r="AX1138" s="83"/>
      <c r="AY1138" s="83"/>
      <c r="AZ1138" s="83"/>
      <c r="BA1138" s="83"/>
      <c r="BB1138" s="83"/>
      <c r="BC1138" s="83"/>
      <c r="BD1138" s="83"/>
      <c r="BE1138" s="83"/>
      <c r="BF1138" s="83"/>
      <c r="BG1138" s="83"/>
      <c r="BH1138" s="83"/>
      <c r="BI1138" s="83"/>
      <c r="BJ1138" s="83"/>
      <c r="BK1138" s="83"/>
      <c r="BL1138" s="83"/>
      <c r="BM1138" s="83"/>
      <c r="BN1138" s="83"/>
      <c r="BO1138" s="83"/>
      <c r="BP1138" s="83"/>
      <c r="BQ1138" s="83"/>
      <c r="BR1138" s="83"/>
      <c r="BS1138" s="83"/>
    </row>
    <row r="1139" customFormat="false" ht="24" hidden="true" customHeight="false" outlineLevel="0" collapsed="false">
      <c r="A1139" s="67" t="n">
        <v>1127</v>
      </c>
      <c r="B1139" s="82" t="s">
        <v>1595</v>
      </c>
      <c r="C1139" s="68" t="s">
        <v>1594</v>
      </c>
      <c r="D1139" s="148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/>
      <c r="AM1139" s="83"/>
      <c r="AN1139" s="83"/>
      <c r="AO1139" s="83"/>
      <c r="AP1139" s="83"/>
      <c r="AQ1139" s="83"/>
      <c r="AR1139" s="83"/>
      <c r="AS1139" s="83"/>
      <c r="AT1139" s="83"/>
      <c r="AU1139" s="83"/>
      <c r="AV1139" s="83"/>
      <c r="AW1139" s="83"/>
      <c r="AX1139" s="83"/>
      <c r="AY1139" s="83"/>
      <c r="AZ1139" s="83"/>
      <c r="BA1139" s="83"/>
      <c r="BB1139" s="83"/>
      <c r="BC1139" s="83"/>
      <c r="BD1139" s="83"/>
      <c r="BE1139" s="83"/>
      <c r="BF1139" s="83"/>
      <c r="BG1139" s="83"/>
      <c r="BH1139" s="83"/>
      <c r="BI1139" s="83"/>
      <c r="BJ1139" s="83"/>
      <c r="BK1139" s="83"/>
      <c r="BL1139" s="83"/>
      <c r="BM1139" s="83"/>
      <c r="BN1139" s="83"/>
      <c r="BO1139" s="83"/>
      <c r="BP1139" s="83"/>
      <c r="BQ1139" s="83"/>
      <c r="BR1139" s="83"/>
      <c r="BS1139" s="83"/>
    </row>
    <row r="1140" customFormat="false" ht="24" hidden="true" customHeight="false" outlineLevel="0" collapsed="false">
      <c r="A1140" s="67" t="n">
        <v>1128</v>
      </c>
      <c r="B1140" s="82" t="s">
        <v>1596</v>
      </c>
      <c r="C1140" s="68" t="s">
        <v>824</v>
      </c>
      <c r="D1140" s="148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/>
      <c r="AM1140" s="83"/>
      <c r="AN1140" s="83"/>
      <c r="AO1140" s="83"/>
      <c r="AP1140" s="83"/>
      <c r="AQ1140" s="83"/>
      <c r="AR1140" s="83"/>
      <c r="AS1140" s="83"/>
      <c r="AT1140" s="83"/>
      <c r="AU1140" s="83"/>
      <c r="AV1140" s="83"/>
      <c r="AW1140" s="83"/>
      <c r="AX1140" s="83"/>
      <c r="AY1140" s="83"/>
      <c r="AZ1140" s="83"/>
      <c r="BA1140" s="83"/>
      <c r="BB1140" s="83"/>
      <c r="BC1140" s="83"/>
      <c r="BD1140" s="83"/>
      <c r="BE1140" s="83"/>
      <c r="BF1140" s="83"/>
      <c r="BG1140" s="83"/>
      <c r="BH1140" s="83"/>
      <c r="BI1140" s="83"/>
      <c r="BJ1140" s="83"/>
      <c r="BK1140" s="83"/>
      <c r="BL1140" s="83"/>
      <c r="BM1140" s="83"/>
      <c r="BN1140" s="83"/>
      <c r="BO1140" s="83"/>
      <c r="BP1140" s="83"/>
      <c r="BQ1140" s="83"/>
      <c r="BR1140" s="83"/>
      <c r="BS1140" s="83"/>
    </row>
    <row r="1141" customFormat="false" ht="24" hidden="true" customHeight="false" outlineLevel="0" collapsed="false">
      <c r="A1141" s="67" t="n">
        <v>1129</v>
      </c>
      <c r="B1141" s="82" t="s">
        <v>1597</v>
      </c>
      <c r="C1141" s="68" t="s">
        <v>1598</v>
      </c>
      <c r="D1141" s="148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/>
      <c r="AM1141" s="83"/>
      <c r="AN1141" s="83"/>
      <c r="AO1141" s="83"/>
      <c r="AP1141" s="83"/>
      <c r="AQ1141" s="83"/>
      <c r="AR1141" s="83"/>
      <c r="AS1141" s="83"/>
      <c r="AT1141" s="83"/>
      <c r="AU1141" s="83"/>
      <c r="AV1141" s="83"/>
      <c r="AW1141" s="83"/>
      <c r="AX1141" s="83"/>
      <c r="AY1141" s="83"/>
      <c r="AZ1141" s="83"/>
      <c r="BA1141" s="83"/>
      <c r="BB1141" s="83"/>
      <c r="BC1141" s="83"/>
      <c r="BD1141" s="83"/>
      <c r="BE1141" s="83"/>
      <c r="BF1141" s="83"/>
      <c r="BG1141" s="83"/>
      <c r="BH1141" s="83"/>
      <c r="BI1141" s="83"/>
      <c r="BJ1141" s="83"/>
      <c r="BK1141" s="83"/>
      <c r="BL1141" s="83"/>
      <c r="BM1141" s="83"/>
      <c r="BN1141" s="83"/>
      <c r="BO1141" s="83"/>
      <c r="BP1141" s="83"/>
      <c r="BQ1141" s="83"/>
      <c r="BR1141" s="83"/>
      <c r="BS1141" s="83"/>
    </row>
    <row r="1142" customFormat="false" ht="24" hidden="true" customHeight="false" outlineLevel="0" collapsed="false">
      <c r="A1142" s="67" t="n">
        <v>1130</v>
      </c>
      <c r="B1142" s="82" t="s">
        <v>1599</v>
      </c>
      <c r="C1142" s="68" t="s">
        <v>1598</v>
      </c>
      <c r="D1142" s="148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/>
      <c r="AM1142" s="83"/>
      <c r="AN1142" s="83"/>
      <c r="AO1142" s="83"/>
      <c r="AP1142" s="83"/>
      <c r="AQ1142" s="83"/>
      <c r="AR1142" s="83"/>
      <c r="AS1142" s="83"/>
      <c r="AT1142" s="83"/>
      <c r="AU1142" s="83"/>
      <c r="AV1142" s="83"/>
      <c r="AW1142" s="83"/>
      <c r="AX1142" s="83"/>
      <c r="AY1142" s="83"/>
      <c r="AZ1142" s="83"/>
      <c r="BA1142" s="83"/>
      <c r="BB1142" s="83"/>
      <c r="BC1142" s="83"/>
      <c r="BD1142" s="83"/>
      <c r="BE1142" s="83"/>
      <c r="BF1142" s="83"/>
      <c r="BG1142" s="83"/>
      <c r="BH1142" s="83"/>
      <c r="BI1142" s="83"/>
      <c r="BJ1142" s="83"/>
      <c r="BK1142" s="83"/>
      <c r="BL1142" s="83"/>
      <c r="BM1142" s="83"/>
      <c r="BN1142" s="83"/>
      <c r="BO1142" s="83"/>
      <c r="BP1142" s="83"/>
      <c r="BQ1142" s="83"/>
      <c r="BR1142" s="83"/>
      <c r="BS1142" s="83"/>
    </row>
    <row r="1143" customFormat="false" ht="24" hidden="true" customHeight="false" outlineLevel="0" collapsed="false">
      <c r="A1143" s="67" t="n">
        <v>1131</v>
      </c>
      <c r="B1143" s="82" t="s">
        <v>1600</v>
      </c>
      <c r="C1143" s="68" t="s">
        <v>1598</v>
      </c>
      <c r="D1143" s="148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/>
      <c r="AM1143" s="83"/>
      <c r="AN1143" s="83"/>
      <c r="AO1143" s="83"/>
      <c r="AP1143" s="83"/>
      <c r="AQ1143" s="83"/>
      <c r="AR1143" s="83"/>
      <c r="AS1143" s="83"/>
      <c r="AT1143" s="83"/>
      <c r="AU1143" s="83"/>
      <c r="AV1143" s="83"/>
      <c r="AW1143" s="83"/>
      <c r="AX1143" s="83"/>
      <c r="AY1143" s="83"/>
      <c r="AZ1143" s="83"/>
      <c r="BA1143" s="83"/>
      <c r="BB1143" s="83"/>
      <c r="BC1143" s="83"/>
      <c r="BD1143" s="83"/>
      <c r="BE1143" s="83"/>
      <c r="BF1143" s="83"/>
      <c r="BG1143" s="83"/>
      <c r="BH1143" s="83"/>
      <c r="BI1143" s="83"/>
      <c r="BJ1143" s="83"/>
      <c r="BK1143" s="83"/>
      <c r="BL1143" s="83"/>
      <c r="BM1143" s="83"/>
      <c r="BN1143" s="83"/>
      <c r="BO1143" s="83"/>
      <c r="BP1143" s="83"/>
      <c r="BQ1143" s="83"/>
      <c r="BR1143" s="83"/>
      <c r="BS1143" s="83"/>
    </row>
    <row r="1144" customFormat="false" ht="24" hidden="true" customHeight="false" outlineLevel="0" collapsed="false">
      <c r="A1144" s="67" t="n">
        <v>1132</v>
      </c>
      <c r="B1144" s="82" t="s">
        <v>1601</v>
      </c>
      <c r="C1144" s="68" t="s">
        <v>1602</v>
      </c>
      <c r="D1144" s="148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/>
      <c r="AM1144" s="83"/>
      <c r="AN1144" s="83"/>
      <c r="AO1144" s="83"/>
      <c r="AP1144" s="83"/>
      <c r="AQ1144" s="83"/>
      <c r="AR1144" s="83"/>
      <c r="AS1144" s="83"/>
      <c r="AT1144" s="83"/>
      <c r="AU1144" s="83"/>
      <c r="AV1144" s="83"/>
      <c r="AW1144" s="83"/>
      <c r="AX1144" s="83"/>
      <c r="AY1144" s="83"/>
      <c r="AZ1144" s="83"/>
      <c r="BA1144" s="83"/>
      <c r="BB1144" s="83"/>
      <c r="BC1144" s="83"/>
      <c r="BD1144" s="83"/>
      <c r="BE1144" s="83"/>
      <c r="BF1144" s="83"/>
      <c r="BG1144" s="83"/>
      <c r="BH1144" s="83"/>
      <c r="BI1144" s="83"/>
      <c r="BJ1144" s="83"/>
      <c r="BK1144" s="83"/>
      <c r="BL1144" s="83"/>
      <c r="BM1144" s="83"/>
      <c r="BN1144" s="83"/>
      <c r="BO1144" s="83"/>
      <c r="BP1144" s="83"/>
      <c r="BQ1144" s="83"/>
      <c r="BR1144" s="83"/>
      <c r="BS1144" s="83"/>
    </row>
    <row r="1145" customFormat="false" ht="24" hidden="true" customHeight="false" outlineLevel="0" collapsed="false">
      <c r="A1145" s="67" t="n">
        <v>1133</v>
      </c>
      <c r="B1145" s="82" t="s">
        <v>1603</v>
      </c>
      <c r="C1145" s="68" t="s">
        <v>1602</v>
      </c>
      <c r="D1145" s="148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/>
      <c r="AM1145" s="83"/>
      <c r="AN1145" s="83"/>
      <c r="AO1145" s="83"/>
      <c r="AP1145" s="83"/>
      <c r="AQ1145" s="83"/>
      <c r="AR1145" s="83"/>
      <c r="AS1145" s="83"/>
      <c r="AT1145" s="83"/>
      <c r="AU1145" s="83"/>
      <c r="AV1145" s="83"/>
      <c r="AW1145" s="83"/>
      <c r="AX1145" s="83"/>
      <c r="AY1145" s="83"/>
      <c r="AZ1145" s="83"/>
      <c r="BA1145" s="83"/>
      <c r="BB1145" s="83"/>
      <c r="BC1145" s="83"/>
      <c r="BD1145" s="83"/>
      <c r="BE1145" s="83"/>
      <c r="BF1145" s="83"/>
      <c r="BG1145" s="83"/>
      <c r="BH1145" s="83"/>
      <c r="BI1145" s="83"/>
      <c r="BJ1145" s="83"/>
      <c r="BK1145" s="83"/>
      <c r="BL1145" s="83"/>
      <c r="BM1145" s="83"/>
      <c r="BN1145" s="83"/>
      <c r="BO1145" s="83"/>
      <c r="BP1145" s="83"/>
      <c r="BQ1145" s="83"/>
      <c r="BR1145" s="83"/>
      <c r="BS1145" s="83"/>
    </row>
    <row r="1146" customFormat="false" ht="12.75" hidden="true" customHeight="false" outlineLevel="0" collapsed="false">
      <c r="A1146" s="67" t="n">
        <v>1134</v>
      </c>
      <c r="B1146" s="82" t="s">
        <v>1604</v>
      </c>
      <c r="C1146" s="68" t="s">
        <v>1605</v>
      </c>
      <c r="D1146" s="148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/>
      <c r="AM1146" s="83"/>
      <c r="AN1146" s="83"/>
      <c r="AO1146" s="83"/>
      <c r="AP1146" s="83"/>
      <c r="AQ1146" s="83"/>
      <c r="AR1146" s="83"/>
      <c r="AS1146" s="83"/>
      <c r="AT1146" s="83"/>
      <c r="AU1146" s="83"/>
      <c r="AV1146" s="83"/>
      <c r="AW1146" s="83"/>
      <c r="AX1146" s="83"/>
      <c r="AY1146" s="83"/>
      <c r="AZ1146" s="83"/>
      <c r="BA1146" s="83"/>
      <c r="BB1146" s="83"/>
      <c r="BC1146" s="83"/>
      <c r="BD1146" s="83"/>
      <c r="BE1146" s="83"/>
      <c r="BF1146" s="83"/>
      <c r="BG1146" s="83"/>
      <c r="BH1146" s="83"/>
      <c r="BI1146" s="83"/>
      <c r="BJ1146" s="83"/>
      <c r="BK1146" s="83"/>
      <c r="BL1146" s="83"/>
      <c r="BM1146" s="83"/>
      <c r="BN1146" s="83"/>
      <c r="BO1146" s="83"/>
      <c r="BP1146" s="83"/>
      <c r="BQ1146" s="83"/>
      <c r="BR1146" s="83"/>
      <c r="BS1146" s="83"/>
    </row>
    <row r="1147" customFormat="false" ht="24" hidden="true" customHeight="false" outlineLevel="0" collapsed="false">
      <c r="A1147" s="67" t="n">
        <v>1135</v>
      </c>
      <c r="B1147" s="82" t="s">
        <v>1606</v>
      </c>
      <c r="C1147" s="68" t="s">
        <v>1607</v>
      </c>
      <c r="D1147" s="148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/>
      <c r="AM1147" s="83"/>
      <c r="AN1147" s="83"/>
      <c r="AO1147" s="83"/>
      <c r="AP1147" s="83"/>
      <c r="AQ1147" s="83"/>
      <c r="AR1147" s="83"/>
      <c r="AS1147" s="83"/>
      <c r="AT1147" s="83"/>
      <c r="AU1147" s="83"/>
      <c r="AV1147" s="83"/>
      <c r="AW1147" s="83"/>
      <c r="AX1147" s="83"/>
      <c r="AY1147" s="83"/>
      <c r="AZ1147" s="83"/>
      <c r="BA1147" s="83"/>
      <c r="BB1147" s="83"/>
      <c r="BC1147" s="83"/>
      <c r="BD1147" s="83"/>
      <c r="BE1147" s="83"/>
      <c r="BF1147" s="83"/>
      <c r="BG1147" s="83"/>
      <c r="BH1147" s="83"/>
      <c r="BI1147" s="83"/>
      <c r="BJ1147" s="83"/>
      <c r="BK1147" s="83"/>
      <c r="BL1147" s="83"/>
      <c r="BM1147" s="83"/>
      <c r="BN1147" s="83"/>
      <c r="BO1147" s="83"/>
      <c r="BP1147" s="83"/>
      <c r="BQ1147" s="83"/>
      <c r="BR1147" s="83"/>
      <c r="BS1147" s="83"/>
    </row>
    <row r="1148" customFormat="false" ht="24" hidden="true" customHeight="false" outlineLevel="0" collapsed="false">
      <c r="A1148" s="67" t="n">
        <v>1136</v>
      </c>
      <c r="B1148" s="82" t="s">
        <v>1608</v>
      </c>
      <c r="C1148" s="68" t="s">
        <v>1607</v>
      </c>
      <c r="D1148" s="148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/>
      <c r="AM1148" s="83"/>
      <c r="AN1148" s="83"/>
      <c r="AO1148" s="83"/>
      <c r="AP1148" s="83"/>
      <c r="AQ1148" s="83"/>
      <c r="AR1148" s="83"/>
      <c r="AS1148" s="83"/>
      <c r="AT1148" s="83"/>
      <c r="AU1148" s="83"/>
      <c r="AV1148" s="83"/>
      <c r="AW1148" s="83"/>
      <c r="AX1148" s="83"/>
      <c r="AY1148" s="83"/>
      <c r="AZ1148" s="83"/>
      <c r="BA1148" s="83"/>
      <c r="BB1148" s="83"/>
      <c r="BC1148" s="83"/>
      <c r="BD1148" s="83"/>
      <c r="BE1148" s="83"/>
      <c r="BF1148" s="83"/>
      <c r="BG1148" s="83"/>
      <c r="BH1148" s="83"/>
      <c r="BI1148" s="83"/>
      <c r="BJ1148" s="83"/>
      <c r="BK1148" s="83"/>
      <c r="BL1148" s="83"/>
      <c r="BM1148" s="83"/>
      <c r="BN1148" s="83"/>
      <c r="BO1148" s="83"/>
      <c r="BP1148" s="83"/>
      <c r="BQ1148" s="83"/>
      <c r="BR1148" s="83"/>
      <c r="BS1148" s="83"/>
    </row>
    <row r="1149" customFormat="false" ht="36" hidden="true" customHeight="false" outlineLevel="0" collapsed="false">
      <c r="A1149" s="67" t="n">
        <v>1137</v>
      </c>
      <c r="B1149" s="82" t="s">
        <v>1609</v>
      </c>
      <c r="C1149" s="68" t="s">
        <v>1610</v>
      </c>
      <c r="D1149" s="148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/>
      <c r="AM1149" s="83"/>
      <c r="AN1149" s="83"/>
      <c r="AO1149" s="83"/>
      <c r="AP1149" s="83"/>
      <c r="AQ1149" s="83"/>
      <c r="AR1149" s="83"/>
      <c r="AS1149" s="83"/>
      <c r="AT1149" s="83"/>
      <c r="AU1149" s="83"/>
      <c r="AV1149" s="83"/>
      <c r="AW1149" s="83"/>
      <c r="AX1149" s="83"/>
      <c r="AY1149" s="83"/>
      <c r="AZ1149" s="83"/>
      <c r="BA1149" s="83"/>
      <c r="BB1149" s="83"/>
      <c r="BC1149" s="83"/>
      <c r="BD1149" s="83"/>
      <c r="BE1149" s="83"/>
      <c r="BF1149" s="83"/>
      <c r="BG1149" s="83"/>
      <c r="BH1149" s="83"/>
      <c r="BI1149" s="83"/>
      <c r="BJ1149" s="83"/>
      <c r="BK1149" s="83"/>
      <c r="BL1149" s="83"/>
      <c r="BM1149" s="83"/>
      <c r="BN1149" s="83"/>
      <c r="BO1149" s="83"/>
      <c r="BP1149" s="83"/>
      <c r="BQ1149" s="83"/>
      <c r="BR1149" s="83"/>
      <c r="BS1149" s="83"/>
    </row>
    <row r="1150" customFormat="false" ht="36" hidden="true" customHeight="false" outlineLevel="0" collapsed="false">
      <c r="A1150" s="67" t="n">
        <v>1138</v>
      </c>
      <c r="B1150" s="82" t="s">
        <v>1611</v>
      </c>
      <c r="C1150" s="68" t="s">
        <v>1610</v>
      </c>
      <c r="D1150" s="148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/>
      <c r="AM1150" s="83"/>
      <c r="AN1150" s="83"/>
      <c r="AO1150" s="83"/>
      <c r="AP1150" s="83"/>
      <c r="AQ1150" s="83"/>
      <c r="AR1150" s="83"/>
      <c r="AS1150" s="83"/>
      <c r="AT1150" s="83"/>
      <c r="AU1150" s="83"/>
      <c r="AV1150" s="83"/>
      <c r="AW1150" s="83"/>
      <c r="AX1150" s="83"/>
      <c r="AY1150" s="83"/>
      <c r="AZ1150" s="83"/>
      <c r="BA1150" s="83"/>
      <c r="BB1150" s="83"/>
      <c r="BC1150" s="83"/>
      <c r="BD1150" s="83"/>
      <c r="BE1150" s="83"/>
      <c r="BF1150" s="83"/>
      <c r="BG1150" s="83"/>
      <c r="BH1150" s="83"/>
      <c r="BI1150" s="83"/>
      <c r="BJ1150" s="83"/>
      <c r="BK1150" s="83"/>
      <c r="BL1150" s="83"/>
      <c r="BM1150" s="83"/>
      <c r="BN1150" s="83"/>
      <c r="BO1150" s="83"/>
      <c r="BP1150" s="83"/>
      <c r="BQ1150" s="83"/>
      <c r="BR1150" s="83"/>
      <c r="BS1150" s="83"/>
    </row>
    <row r="1151" customFormat="false" ht="24" hidden="true" customHeight="false" outlineLevel="0" collapsed="false">
      <c r="A1151" s="67" t="n">
        <v>1139</v>
      </c>
      <c r="B1151" s="82" t="s">
        <v>1612</v>
      </c>
      <c r="C1151" s="68" t="s">
        <v>1613</v>
      </c>
      <c r="D1151" s="148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/>
      <c r="AM1151" s="83"/>
      <c r="AN1151" s="83"/>
      <c r="AO1151" s="83"/>
      <c r="AP1151" s="83"/>
      <c r="AQ1151" s="83"/>
      <c r="AR1151" s="83"/>
      <c r="AS1151" s="83"/>
      <c r="AT1151" s="83"/>
      <c r="AU1151" s="83"/>
      <c r="AV1151" s="83"/>
      <c r="AW1151" s="83"/>
      <c r="AX1151" s="83"/>
      <c r="AY1151" s="83"/>
      <c r="AZ1151" s="83"/>
      <c r="BA1151" s="83"/>
      <c r="BB1151" s="83"/>
      <c r="BC1151" s="83"/>
      <c r="BD1151" s="83"/>
      <c r="BE1151" s="83"/>
      <c r="BF1151" s="83"/>
      <c r="BG1151" s="83"/>
      <c r="BH1151" s="83"/>
      <c r="BI1151" s="83"/>
      <c r="BJ1151" s="83"/>
      <c r="BK1151" s="83"/>
      <c r="BL1151" s="83"/>
      <c r="BM1151" s="83"/>
      <c r="BN1151" s="83"/>
      <c r="BO1151" s="83"/>
      <c r="BP1151" s="83"/>
      <c r="BQ1151" s="83"/>
      <c r="BR1151" s="83"/>
      <c r="BS1151" s="83"/>
    </row>
    <row r="1152" customFormat="false" ht="24" hidden="true" customHeight="false" outlineLevel="0" collapsed="false">
      <c r="A1152" s="67" t="n">
        <v>1140</v>
      </c>
      <c r="B1152" s="82" t="s">
        <v>1614</v>
      </c>
      <c r="C1152" s="68" t="s">
        <v>1613</v>
      </c>
      <c r="D1152" s="148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/>
      <c r="AM1152" s="83"/>
      <c r="AN1152" s="83"/>
      <c r="AO1152" s="83"/>
      <c r="AP1152" s="83"/>
      <c r="AQ1152" s="83"/>
      <c r="AR1152" s="83"/>
      <c r="AS1152" s="83"/>
      <c r="AT1152" s="83"/>
      <c r="AU1152" s="83"/>
      <c r="AV1152" s="83"/>
      <c r="AW1152" s="83"/>
      <c r="AX1152" s="83"/>
      <c r="AY1152" s="83"/>
      <c r="AZ1152" s="83"/>
      <c r="BA1152" s="83"/>
      <c r="BB1152" s="83"/>
      <c r="BC1152" s="83"/>
      <c r="BD1152" s="83"/>
      <c r="BE1152" s="83"/>
      <c r="BF1152" s="83"/>
      <c r="BG1152" s="83"/>
      <c r="BH1152" s="83"/>
      <c r="BI1152" s="83"/>
      <c r="BJ1152" s="83"/>
      <c r="BK1152" s="83"/>
      <c r="BL1152" s="83"/>
      <c r="BM1152" s="83"/>
      <c r="BN1152" s="83"/>
      <c r="BO1152" s="83"/>
      <c r="BP1152" s="83"/>
      <c r="BQ1152" s="83"/>
      <c r="BR1152" s="83"/>
      <c r="BS1152" s="83"/>
    </row>
    <row r="1153" customFormat="false" ht="24" hidden="true" customHeight="false" outlineLevel="0" collapsed="false">
      <c r="A1153" s="67" t="n">
        <v>1141</v>
      </c>
      <c r="B1153" s="82" t="s">
        <v>1615</v>
      </c>
      <c r="C1153" s="68" t="s">
        <v>1613</v>
      </c>
      <c r="D1153" s="148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/>
      <c r="AM1153" s="83"/>
      <c r="AN1153" s="83"/>
      <c r="AO1153" s="83"/>
      <c r="AP1153" s="83"/>
      <c r="AQ1153" s="83"/>
      <c r="AR1153" s="83"/>
      <c r="AS1153" s="83"/>
      <c r="AT1153" s="83"/>
      <c r="AU1153" s="83"/>
      <c r="AV1153" s="83"/>
      <c r="AW1153" s="83"/>
      <c r="AX1153" s="83"/>
      <c r="AY1153" s="83"/>
      <c r="AZ1153" s="83"/>
      <c r="BA1153" s="83"/>
      <c r="BB1153" s="83"/>
      <c r="BC1153" s="83"/>
      <c r="BD1153" s="83"/>
      <c r="BE1153" s="83"/>
      <c r="BF1153" s="83"/>
      <c r="BG1153" s="83"/>
      <c r="BH1153" s="83"/>
      <c r="BI1153" s="83"/>
      <c r="BJ1153" s="83"/>
      <c r="BK1153" s="83"/>
      <c r="BL1153" s="83"/>
      <c r="BM1153" s="83"/>
      <c r="BN1153" s="83"/>
      <c r="BO1153" s="83"/>
      <c r="BP1153" s="83"/>
      <c r="BQ1153" s="83"/>
      <c r="BR1153" s="83"/>
      <c r="BS1153" s="83"/>
    </row>
    <row r="1154" customFormat="false" ht="24" hidden="true" customHeight="false" outlineLevel="0" collapsed="false">
      <c r="A1154" s="67" t="n">
        <v>1142</v>
      </c>
      <c r="B1154" s="82" t="s">
        <v>1616</v>
      </c>
      <c r="C1154" s="68" t="s">
        <v>1613</v>
      </c>
      <c r="D1154" s="148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/>
      <c r="AM1154" s="83"/>
      <c r="AN1154" s="83"/>
      <c r="AO1154" s="83"/>
      <c r="AP1154" s="83"/>
      <c r="AQ1154" s="83"/>
      <c r="AR1154" s="83"/>
      <c r="AS1154" s="83"/>
      <c r="AT1154" s="83"/>
      <c r="AU1154" s="83"/>
      <c r="AV1154" s="83"/>
      <c r="AW1154" s="83"/>
      <c r="AX1154" s="83"/>
      <c r="AY1154" s="83"/>
      <c r="AZ1154" s="83"/>
      <c r="BA1154" s="83"/>
      <c r="BB1154" s="83"/>
      <c r="BC1154" s="83"/>
      <c r="BD1154" s="83"/>
      <c r="BE1154" s="83"/>
      <c r="BF1154" s="83"/>
      <c r="BG1154" s="83"/>
      <c r="BH1154" s="83"/>
      <c r="BI1154" s="83"/>
      <c r="BJ1154" s="83"/>
      <c r="BK1154" s="83"/>
      <c r="BL1154" s="83"/>
      <c r="BM1154" s="83"/>
      <c r="BN1154" s="83"/>
      <c r="BO1154" s="83"/>
      <c r="BP1154" s="83"/>
      <c r="BQ1154" s="83"/>
      <c r="BR1154" s="83"/>
      <c r="BS1154" s="83"/>
    </row>
    <row r="1155" customFormat="false" ht="24" hidden="true" customHeight="false" outlineLevel="0" collapsed="false">
      <c r="A1155" s="67" t="n">
        <v>1143</v>
      </c>
      <c r="B1155" s="82" t="s">
        <v>1617</v>
      </c>
      <c r="C1155" s="68" t="s">
        <v>1618</v>
      </c>
      <c r="D1155" s="148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/>
      <c r="AM1155" s="83"/>
      <c r="AN1155" s="83"/>
      <c r="AO1155" s="83"/>
      <c r="AP1155" s="83"/>
      <c r="AQ1155" s="83"/>
      <c r="AR1155" s="83"/>
      <c r="AS1155" s="83"/>
      <c r="AT1155" s="83"/>
      <c r="AU1155" s="83"/>
      <c r="AV1155" s="83"/>
      <c r="AW1155" s="83"/>
      <c r="AX1155" s="83"/>
      <c r="AY1155" s="83"/>
      <c r="AZ1155" s="83"/>
      <c r="BA1155" s="83"/>
      <c r="BB1155" s="83"/>
      <c r="BC1155" s="83"/>
      <c r="BD1155" s="83"/>
      <c r="BE1155" s="83"/>
      <c r="BF1155" s="83"/>
      <c r="BG1155" s="83"/>
      <c r="BH1155" s="83"/>
      <c r="BI1155" s="83"/>
      <c r="BJ1155" s="83"/>
      <c r="BK1155" s="83"/>
      <c r="BL1155" s="83"/>
      <c r="BM1155" s="83"/>
      <c r="BN1155" s="83"/>
      <c r="BO1155" s="83"/>
      <c r="BP1155" s="83"/>
      <c r="BQ1155" s="83"/>
      <c r="BR1155" s="83"/>
      <c r="BS1155" s="83"/>
    </row>
    <row r="1156" customFormat="false" ht="24" hidden="true" customHeight="false" outlineLevel="0" collapsed="false">
      <c r="A1156" s="67" t="n">
        <v>1144</v>
      </c>
      <c r="B1156" s="82" t="s">
        <v>1619</v>
      </c>
      <c r="C1156" s="68" t="s">
        <v>1618</v>
      </c>
      <c r="D1156" s="148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/>
      <c r="AM1156" s="83"/>
      <c r="AN1156" s="83"/>
      <c r="AO1156" s="83"/>
      <c r="AP1156" s="83"/>
      <c r="AQ1156" s="83"/>
      <c r="AR1156" s="83"/>
      <c r="AS1156" s="83"/>
      <c r="AT1156" s="83"/>
      <c r="AU1156" s="83"/>
      <c r="AV1156" s="83"/>
      <c r="AW1156" s="83"/>
      <c r="AX1156" s="83"/>
      <c r="AY1156" s="83"/>
      <c r="AZ1156" s="83"/>
      <c r="BA1156" s="83"/>
      <c r="BB1156" s="83"/>
      <c r="BC1156" s="83"/>
      <c r="BD1156" s="83"/>
      <c r="BE1156" s="83"/>
      <c r="BF1156" s="83"/>
      <c r="BG1156" s="83"/>
      <c r="BH1156" s="83"/>
      <c r="BI1156" s="83"/>
      <c r="BJ1156" s="83"/>
      <c r="BK1156" s="83"/>
      <c r="BL1156" s="83"/>
      <c r="BM1156" s="83"/>
      <c r="BN1156" s="83"/>
      <c r="BO1156" s="83"/>
      <c r="BP1156" s="83"/>
      <c r="BQ1156" s="83"/>
      <c r="BR1156" s="83"/>
      <c r="BS1156" s="83"/>
    </row>
    <row r="1157" customFormat="false" ht="24" hidden="true" customHeight="false" outlineLevel="0" collapsed="false">
      <c r="A1157" s="67" t="n">
        <v>1145</v>
      </c>
      <c r="B1157" s="82" t="s">
        <v>1620</v>
      </c>
      <c r="C1157" s="68" t="s">
        <v>1618</v>
      </c>
      <c r="D1157" s="148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/>
      <c r="AM1157" s="83"/>
      <c r="AN1157" s="83"/>
      <c r="AO1157" s="83"/>
      <c r="AP1157" s="83"/>
      <c r="AQ1157" s="83"/>
      <c r="AR1157" s="83"/>
      <c r="AS1157" s="83"/>
      <c r="AT1157" s="83"/>
      <c r="AU1157" s="83"/>
      <c r="AV1157" s="83"/>
      <c r="AW1157" s="83"/>
      <c r="AX1157" s="83"/>
      <c r="AY1157" s="83"/>
      <c r="AZ1157" s="83"/>
      <c r="BA1157" s="83"/>
      <c r="BB1157" s="83"/>
      <c r="BC1157" s="83"/>
      <c r="BD1157" s="83"/>
      <c r="BE1157" s="83"/>
      <c r="BF1157" s="83"/>
      <c r="BG1157" s="83"/>
      <c r="BH1157" s="83"/>
      <c r="BI1157" s="83"/>
      <c r="BJ1157" s="83"/>
      <c r="BK1157" s="83"/>
      <c r="BL1157" s="83"/>
      <c r="BM1157" s="83"/>
      <c r="BN1157" s="83"/>
      <c r="BO1157" s="83"/>
      <c r="BP1157" s="83"/>
      <c r="BQ1157" s="83"/>
      <c r="BR1157" s="83"/>
      <c r="BS1157" s="83"/>
    </row>
    <row r="1158" customFormat="false" ht="24" hidden="true" customHeight="false" outlineLevel="0" collapsed="false">
      <c r="A1158" s="67" t="n">
        <v>1146</v>
      </c>
      <c r="B1158" s="82" t="s">
        <v>1621</v>
      </c>
      <c r="C1158" s="68" t="s">
        <v>1618</v>
      </c>
      <c r="D1158" s="148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/>
      <c r="AM1158" s="83"/>
      <c r="AN1158" s="83"/>
      <c r="AO1158" s="83"/>
      <c r="AP1158" s="83"/>
      <c r="AQ1158" s="83"/>
      <c r="AR1158" s="83"/>
      <c r="AS1158" s="83"/>
      <c r="AT1158" s="83"/>
      <c r="AU1158" s="83"/>
      <c r="AV1158" s="83"/>
      <c r="AW1158" s="83"/>
      <c r="AX1158" s="83"/>
      <c r="AY1158" s="83"/>
      <c r="AZ1158" s="83"/>
      <c r="BA1158" s="83"/>
      <c r="BB1158" s="83"/>
      <c r="BC1158" s="83"/>
      <c r="BD1158" s="83"/>
      <c r="BE1158" s="83"/>
      <c r="BF1158" s="83"/>
      <c r="BG1158" s="83"/>
      <c r="BH1158" s="83"/>
      <c r="BI1158" s="83"/>
      <c r="BJ1158" s="83"/>
      <c r="BK1158" s="83"/>
      <c r="BL1158" s="83"/>
      <c r="BM1158" s="83"/>
      <c r="BN1158" s="83"/>
      <c r="BO1158" s="83"/>
      <c r="BP1158" s="83"/>
      <c r="BQ1158" s="83"/>
      <c r="BR1158" s="83"/>
      <c r="BS1158" s="83"/>
    </row>
    <row r="1159" customFormat="false" ht="24" hidden="true" customHeight="false" outlineLevel="0" collapsed="false">
      <c r="A1159" s="67" t="n">
        <v>1147</v>
      </c>
      <c r="B1159" s="82" t="s">
        <v>1622</v>
      </c>
      <c r="C1159" s="68" t="s">
        <v>1623</v>
      </c>
      <c r="D1159" s="148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/>
      <c r="AM1159" s="83"/>
      <c r="AN1159" s="83"/>
      <c r="AO1159" s="83"/>
      <c r="AP1159" s="83"/>
      <c r="AQ1159" s="83"/>
      <c r="AR1159" s="83"/>
      <c r="AS1159" s="83"/>
      <c r="AT1159" s="83"/>
      <c r="AU1159" s="83"/>
      <c r="AV1159" s="83"/>
      <c r="AW1159" s="83"/>
      <c r="AX1159" s="83"/>
      <c r="AY1159" s="83"/>
      <c r="AZ1159" s="83"/>
      <c r="BA1159" s="83"/>
      <c r="BB1159" s="83"/>
      <c r="BC1159" s="83"/>
      <c r="BD1159" s="83"/>
      <c r="BE1159" s="83"/>
      <c r="BF1159" s="83"/>
      <c r="BG1159" s="83"/>
      <c r="BH1159" s="83"/>
      <c r="BI1159" s="83"/>
      <c r="BJ1159" s="83"/>
      <c r="BK1159" s="83"/>
      <c r="BL1159" s="83"/>
      <c r="BM1159" s="83"/>
      <c r="BN1159" s="83"/>
      <c r="BO1159" s="83"/>
      <c r="BP1159" s="83"/>
      <c r="BQ1159" s="83"/>
      <c r="BR1159" s="83"/>
      <c r="BS1159" s="83"/>
    </row>
    <row r="1160" customFormat="false" ht="24" hidden="true" customHeight="false" outlineLevel="0" collapsed="false">
      <c r="A1160" s="67" t="n">
        <v>1148</v>
      </c>
      <c r="B1160" s="82" t="s">
        <v>1624</v>
      </c>
      <c r="C1160" s="68" t="s">
        <v>1623</v>
      </c>
      <c r="D1160" s="148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/>
      <c r="AM1160" s="83"/>
      <c r="AN1160" s="83"/>
      <c r="AO1160" s="83"/>
      <c r="AP1160" s="83"/>
      <c r="AQ1160" s="83"/>
      <c r="AR1160" s="83"/>
      <c r="AS1160" s="83"/>
      <c r="AT1160" s="83"/>
      <c r="AU1160" s="83"/>
      <c r="AV1160" s="83"/>
      <c r="AW1160" s="83"/>
      <c r="AX1160" s="83"/>
      <c r="AY1160" s="83"/>
      <c r="AZ1160" s="83"/>
      <c r="BA1160" s="83"/>
      <c r="BB1160" s="83"/>
      <c r="BC1160" s="83"/>
      <c r="BD1160" s="83"/>
      <c r="BE1160" s="83"/>
      <c r="BF1160" s="83"/>
      <c r="BG1160" s="83"/>
      <c r="BH1160" s="83"/>
      <c r="BI1160" s="83"/>
      <c r="BJ1160" s="83"/>
      <c r="BK1160" s="83"/>
      <c r="BL1160" s="83"/>
      <c r="BM1160" s="83"/>
      <c r="BN1160" s="83"/>
      <c r="BO1160" s="83"/>
      <c r="BP1160" s="83"/>
      <c r="BQ1160" s="83"/>
      <c r="BR1160" s="83"/>
      <c r="BS1160" s="83"/>
    </row>
    <row r="1161" customFormat="false" ht="24" hidden="true" customHeight="false" outlineLevel="0" collapsed="false">
      <c r="A1161" s="67" t="n">
        <v>1149</v>
      </c>
      <c r="B1161" s="82" t="s">
        <v>1625</v>
      </c>
      <c r="C1161" s="68" t="s">
        <v>1623</v>
      </c>
      <c r="D1161" s="148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/>
      <c r="AM1161" s="83"/>
      <c r="AN1161" s="83"/>
      <c r="AO1161" s="83"/>
      <c r="AP1161" s="83"/>
      <c r="AQ1161" s="83"/>
      <c r="AR1161" s="83"/>
      <c r="AS1161" s="83"/>
      <c r="AT1161" s="83"/>
      <c r="AU1161" s="83"/>
      <c r="AV1161" s="83"/>
      <c r="AW1161" s="83"/>
      <c r="AX1161" s="83"/>
      <c r="AY1161" s="83"/>
      <c r="AZ1161" s="83"/>
      <c r="BA1161" s="83"/>
      <c r="BB1161" s="83"/>
      <c r="BC1161" s="83"/>
      <c r="BD1161" s="83"/>
      <c r="BE1161" s="83"/>
      <c r="BF1161" s="83"/>
      <c r="BG1161" s="83"/>
      <c r="BH1161" s="83"/>
      <c r="BI1161" s="83"/>
      <c r="BJ1161" s="83"/>
      <c r="BK1161" s="83"/>
      <c r="BL1161" s="83"/>
      <c r="BM1161" s="83"/>
      <c r="BN1161" s="83"/>
      <c r="BO1161" s="83"/>
      <c r="BP1161" s="83"/>
      <c r="BQ1161" s="83"/>
      <c r="BR1161" s="83"/>
      <c r="BS1161" s="83"/>
    </row>
    <row r="1162" customFormat="false" ht="36" hidden="true" customHeight="false" outlineLevel="0" collapsed="false">
      <c r="A1162" s="67" t="n">
        <v>1150</v>
      </c>
      <c r="B1162" s="82" t="s">
        <v>1626</v>
      </c>
      <c r="C1162" s="68" t="s">
        <v>1627</v>
      </c>
      <c r="D1162" s="148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/>
      <c r="AM1162" s="83"/>
      <c r="AN1162" s="83"/>
      <c r="AO1162" s="83"/>
      <c r="AP1162" s="83"/>
      <c r="AQ1162" s="83"/>
      <c r="AR1162" s="83"/>
      <c r="AS1162" s="83"/>
      <c r="AT1162" s="83"/>
      <c r="AU1162" s="83"/>
      <c r="AV1162" s="83"/>
      <c r="AW1162" s="83"/>
      <c r="AX1162" s="83"/>
      <c r="AY1162" s="83"/>
      <c r="AZ1162" s="83"/>
      <c r="BA1162" s="83"/>
      <c r="BB1162" s="83"/>
      <c r="BC1162" s="83"/>
      <c r="BD1162" s="83"/>
      <c r="BE1162" s="83"/>
      <c r="BF1162" s="83"/>
      <c r="BG1162" s="83"/>
      <c r="BH1162" s="83"/>
      <c r="BI1162" s="83"/>
      <c r="BJ1162" s="83"/>
      <c r="BK1162" s="83"/>
      <c r="BL1162" s="83"/>
      <c r="BM1162" s="83"/>
      <c r="BN1162" s="83"/>
      <c r="BO1162" s="83"/>
      <c r="BP1162" s="83"/>
      <c r="BQ1162" s="83"/>
      <c r="BR1162" s="83"/>
      <c r="BS1162" s="83"/>
    </row>
    <row r="1163" customFormat="false" ht="36" hidden="true" customHeight="false" outlineLevel="0" collapsed="false">
      <c r="A1163" s="67" t="n">
        <v>1151</v>
      </c>
      <c r="B1163" s="82" t="s">
        <v>1628</v>
      </c>
      <c r="C1163" s="68" t="s">
        <v>1627</v>
      </c>
      <c r="D1163" s="148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/>
      <c r="AM1163" s="83"/>
      <c r="AN1163" s="83"/>
      <c r="AO1163" s="83"/>
      <c r="AP1163" s="83"/>
      <c r="AQ1163" s="83"/>
      <c r="AR1163" s="83"/>
      <c r="AS1163" s="83"/>
      <c r="AT1163" s="83"/>
      <c r="AU1163" s="83"/>
      <c r="AV1163" s="83"/>
      <c r="AW1163" s="83"/>
      <c r="AX1163" s="83"/>
      <c r="AY1163" s="83"/>
      <c r="AZ1163" s="83"/>
      <c r="BA1163" s="83"/>
      <c r="BB1163" s="83"/>
      <c r="BC1163" s="83"/>
      <c r="BD1163" s="83"/>
      <c r="BE1163" s="83"/>
      <c r="BF1163" s="83"/>
      <c r="BG1163" s="83"/>
      <c r="BH1163" s="83"/>
      <c r="BI1163" s="83"/>
      <c r="BJ1163" s="83"/>
      <c r="BK1163" s="83"/>
      <c r="BL1163" s="83"/>
      <c r="BM1163" s="83"/>
      <c r="BN1163" s="83"/>
      <c r="BO1163" s="83"/>
      <c r="BP1163" s="83"/>
      <c r="BQ1163" s="83"/>
      <c r="BR1163" s="83"/>
      <c r="BS1163" s="83"/>
    </row>
    <row r="1164" customFormat="false" ht="36" hidden="true" customHeight="false" outlineLevel="0" collapsed="false">
      <c r="A1164" s="67" t="n">
        <v>1152</v>
      </c>
      <c r="B1164" s="82" t="s">
        <v>1629</v>
      </c>
      <c r="C1164" s="68" t="s">
        <v>1627</v>
      </c>
      <c r="D1164" s="148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/>
      <c r="AM1164" s="83"/>
      <c r="AN1164" s="83"/>
      <c r="AO1164" s="83"/>
      <c r="AP1164" s="83"/>
      <c r="AQ1164" s="83"/>
      <c r="AR1164" s="83"/>
      <c r="AS1164" s="83"/>
      <c r="AT1164" s="83"/>
      <c r="AU1164" s="83"/>
      <c r="AV1164" s="83"/>
      <c r="AW1164" s="83"/>
      <c r="AX1164" s="83"/>
      <c r="AY1164" s="83"/>
      <c r="AZ1164" s="83"/>
      <c r="BA1164" s="83"/>
      <c r="BB1164" s="83"/>
      <c r="BC1164" s="83"/>
      <c r="BD1164" s="83"/>
      <c r="BE1164" s="83"/>
      <c r="BF1164" s="83"/>
      <c r="BG1164" s="83"/>
      <c r="BH1164" s="83"/>
      <c r="BI1164" s="83"/>
      <c r="BJ1164" s="83"/>
      <c r="BK1164" s="83"/>
      <c r="BL1164" s="83"/>
      <c r="BM1164" s="83"/>
      <c r="BN1164" s="83"/>
      <c r="BO1164" s="83"/>
      <c r="BP1164" s="83"/>
      <c r="BQ1164" s="83"/>
      <c r="BR1164" s="83"/>
      <c r="BS1164" s="83"/>
    </row>
    <row r="1165" customFormat="false" ht="36" hidden="true" customHeight="false" outlineLevel="0" collapsed="false">
      <c r="A1165" s="67" t="n">
        <v>1153</v>
      </c>
      <c r="B1165" s="82" t="s">
        <v>1630</v>
      </c>
      <c r="C1165" s="68" t="s">
        <v>1627</v>
      </c>
      <c r="D1165" s="148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/>
      <c r="AM1165" s="83"/>
      <c r="AN1165" s="83"/>
      <c r="AO1165" s="83"/>
      <c r="AP1165" s="83"/>
      <c r="AQ1165" s="83"/>
      <c r="AR1165" s="83"/>
      <c r="AS1165" s="83"/>
      <c r="AT1165" s="83"/>
      <c r="AU1165" s="83"/>
      <c r="AV1165" s="83"/>
      <c r="AW1165" s="83"/>
      <c r="AX1165" s="83"/>
      <c r="AY1165" s="83"/>
      <c r="AZ1165" s="83"/>
      <c r="BA1165" s="83"/>
      <c r="BB1165" s="83"/>
      <c r="BC1165" s="83"/>
      <c r="BD1165" s="83"/>
      <c r="BE1165" s="83"/>
      <c r="BF1165" s="83"/>
      <c r="BG1165" s="83"/>
      <c r="BH1165" s="83"/>
      <c r="BI1165" s="83"/>
      <c r="BJ1165" s="83"/>
      <c r="BK1165" s="83"/>
      <c r="BL1165" s="83"/>
      <c r="BM1165" s="83"/>
      <c r="BN1165" s="83"/>
      <c r="BO1165" s="83"/>
      <c r="BP1165" s="83"/>
      <c r="BQ1165" s="83"/>
      <c r="BR1165" s="83"/>
      <c r="BS1165" s="83"/>
    </row>
    <row r="1166" customFormat="false" ht="24" hidden="true" customHeight="false" outlineLevel="0" collapsed="false">
      <c r="A1166" s="67" t="n">
        <v>1154</v>
      </c>
      <c r="B1166" s="82" t="s">
        <v>1631</v>
      </c>
      <c r="C1166" s="68" t="s">
        <v>1632</v>
      </c>
      <c r="D1166" s="148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/>
      <c r="AM1166" s="83"/>
      <c r="AN1166" s="83"/>
      <c r="AO1166" s="83"/>
      <c r="AP1166" s="83"/>
      <c r="AQ1166" s="83"/>
      <c r="AR1166" s="83"/>
      <c r="AS1166" s="83"/>
      <c r="AT1166" s="83"/>
      <c r="AU1166" s="83"/>
      <c r="AV1166" s="83"/>
      <c r="AW1166" s="83"/>
      <c r="AX1166" s="83"/>
      <c r="AY1166" s="83"/>
      <c r="AZ1166" s="83"/>
      <c r="BA1166" s="83"/>
      <c r="BB1166" s="83"/>
      <c r="BC1166" s="83"/>
      <c r="BD1166" s="83"/>
      <c r="BE1166" s="83"/>
      <c r="BF1166" s="83"/>
      <c r="BG1166" s="83"/>
      <c r="BH1166" s="83"/>
      <c r="BI1166" s="83"/>
      <c r="BJ1166" s="83"/>
      <c r="BK1166" s="83"/>
      <c r="BL1166" s="83"/>
      <c r="BM1166" s="83"/>
      <c r="BN1166" s="83"/>
      <c r="BO1166" s="83"/>
      <c r="BP1166" s="83"/>
      <c r="BQ1166" s="83"/>
      <c r="BR1166" s="83"/>
      <c r="BS1166" s="83"/>
    </row>
    <row r="1167" customFormat="false" ht="24" hidden="true" customHeight="false" outlineLevel="0" collapsed="false">
      <c r="A1167" s="67" t="n">
        <v>1155</v>
      </c>
      <c r="B1167" s="82" t="s">
        <v>1633</v>
      </c>
      <c r="C1167" s="68" t="s">
        <v>1632</v>
      </c>
      <c r="D1167" s="148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/>
      <c r="AM1167" s="83"/>
      <c r="AN1167" s="83"/>
      <c r="AO1167" s="83"/>
      <c r="AP1167" s="83"/>
      <c r="AQ1167" s="83"/>
      <c r="AR1167" s="83"/>
      <c r="AS1167" s="83"/>
      <c r="AT1167" s="83"/>
      <c r="AU1167" s="83"/>
      <c r="AV1167" s="83"/>
      <c r="AW1167" s="83"/>
      <c r="AX1167" s="83"/>
      <c r="AY1167" s="83"/>
      <c r="AZ1167" s="83"/>
      <c r="BA1167" s="83"/>
      <c r="BB1167" s="83"/>
      <c r="BC1167" s="83"/>
      <c r="BD1167" s="83"/>
      <c r="BE1167" s="83"/>
      <c r="BF1167" s="83"/>
      <c r="BG1167" s="83"/>
      <c r="BH1167" s="83"/>
      <c r="BI1167" s="83"/>
      <c r="BJ1167" s="83"/>
      <c r="BK1167" s="83"/>
      <c r="BL1167" s="83"/>
      <c r="BM1167" s="83"/>
      <c r="BN1167" s="83"/>
      <c r="BO1167" s="83"/>
      <c r="BP1167" s="83"/>
      <c r="BQ1167" s="83"/>
      <c r="BR1167" s="83"/>
      <c r="BS1167" s="83"/>
    </row>
    <row r="1168" customFormat="false" ht="24" hidden="true" customHeight="false" outlineLevel="0" collapsed="false">
      <c r="A1168" s="67" t="n">
        <v>1156</v>
      </c>
      <c r="B1168" s="82" t="s">
        <v>1634</v>
      </c>
      <c r="C1168" s="68" t="s">
        <v>1635</v>
      </c>
      <c r="D1168" s="148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/>
      <c r="AM1168" s="83"/>
      <c r="AN1168" s="83"/>
      <c r="AO1168" s="83"/>
      <c r="AP1168" s="83"/>
      <c r="AQ1168" s="83"/>
      <c r="AR1168" s="83"/>
      <c r="AS1168" s="83"/>
      <c r="AT1168" s="83"/>
      <c r="AU1168" s="83"/>
      <c r="AV1168" s="83"/>
      <c r="AW1168" s="83"/>
      <c r="AX1168" s="83"/>
      <c r="AY1168" s="83"/>
      <c r="AZ1168" s="83"/>
      <c r="BA1168" s="83"/>
      <c r="BB1168" s="83"/>
      <c r="BC1168" s="83"/>
      <c r="BD1168" s="83"/>
      <c r="BE1168" s="83"/>
      <c r="BF1168" s="83"/>
      <c r="BG1168" s="83"/>
      <c r="BH1168" s="83"/>
      <c r="BI1168" s="83"/>
      <c r="BJ1168" s="83"/>
      <c r="BK1168" s="83"/>
      <c r="BL1168" s="83"/>
      <c r="BM1168" s="83"/>
      <c r="BN1168" s="83"/>
      <c r="BO1168" s="83"/>
      <c r="BP1168" s="83"/>
      <c r="BQ1168" s="83"/>
      <c r="BR1168" s="83"/>
      <c r="BS1168" s="83"/>
    </row>
    <row r="1169" customFormat="false" ht="24" hidden="true" customHeight="false" outlineLevel="0" collapsed="false">
      <c r="A1169" s="67" t="n">
        <v>1157</v>
      </c>
      <c r="B1169" s="82" t="s">
        <v>1636</v>
      </c>
      <c r="C1169" s="68" t="s">
        <v>1637</v>
      </c>
      <c r="D1169" s="148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/>
      <c r="AM1169" s="83"/>
      <c r="AN1169" s="83"/>
      <c r="AO1169" s="83"/>
      <c r="AP1169" s="83"/>
      <c r="AQ1169" s="83"/>
      <c r="AR1169" s="83"/>
      <c r="AS1169" s="83"/>
      <c r="AT1169" s="83"/>
      <c r="AU1169" s="83"/>
      <c r="AV1169" s="83"/>
      <c r="AW1169" s="83"/>
      <c r="AX1169" s="83"/>
      <c r="AY1169" s="83"/>
      <c r="AZ1169" s="83"/>
      <c r="BA1169" s="83"/>
      <c r="BB1169" s="83"/>
      <c r="BC1169" s="83"/>
      <c r="BD1169" s="83"/>
      <c r="BE1169" s="83"/>
      <c r="BF1169" s="83"/>
      <c r="BG1169" s="83"/>
      <c r="BH1169" s="83"/>
      <c r="BI1169" s="83"/>
      <c r="BJ1169" s="83"/>
      <c r="BK1169" s="83"/>
      <c r="BL1169" s="83"/>
      <c r="BM1169" s="83"/>
      <c r="BN1169" s="83"/>
      <c r="BO1169" s="83"/>
      <c r="BP1169" s="83"/>
      <c r="BQ1169" s="83"/>
      <c r="BR1169" s="83"/>
      <c r="BS1169" s="83"/>
    </row>
    <row r="1170" customFormat="false" ht="24" hidden="true" customHeight="false" outlineLevel="0" collapsed="false">
      <c r="A1170" s="67" t="n">
        <v>1158</v>
      </c>
      <c r="B1170" s="82" t="s">
        <v>1638</v>
      </c>
      <c r="C1170" s="68" t="s">
        <v>1637</v>
      </c>
      <c r="D1170" s="148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/>
      <c r="AM1170" s="83"/>
      <c r="AN1170" s="83"/>
      <c r="AO1170" s="83"/>
      <c r="AP1170" s="83"/>
      <c r="AQ1170" s="83"/>
      <c r="AR1170" s="83"/>
      <c r="AS1170" s="83"/>
      <c r="AT1170" s="83"/>
      <c r="AU1170" s="83"/>
      <c r="AV1170" s="83"/>
      <c r="AW1170" s="83"/>
      <c r="AX1170" s="83"/>
      <c r="AY1170" s="83"/>
      <c r="AZ1170" s="83"/>
      <c r="BA1170" s="83"/>
      <c r="BB1170" s="83"/>
      <c r="BC1170" s="83"/>
      <c r="BD1170" s="83"/>
      <c r="BE1170" s="83"/>
      <c r="BF1170" s="83"/>
      <c r="BG1170" s="83"/>
      <c r="BH1170" s="83"/>
      <c r="BI1170" s="83"/>
      <c r="BJ1170" s="83"/>
      <c r="BK1170" s="83"/>
      <c r="BL1170" s="83"/>
      <c r="BM1170" s="83"/>
      <c r="BN1170" s="83"/>
      <c r="BO1170" s="83"/>
      <c r="BP1170" s="83"/>
      <c r="BQ1170" s="83"/>
      <c r="BR1170" s="83"/>
      <c r="BS1170" s="83"/>
    </row>
    <row r="1171" customFormat="false" ht="24" hidden="true" customHeight="false" outlineLevel="0" collapsed="false">
      <c r="A1171" s="67" t="n">
        <v>1159</v>
      </c>
      <c r="B1171" s="82" t="s">
        <v>1639</v>
      </c>
      <c r="C1171" s="68" t="s">
        <v>1637</v>
      </c>
      <c r="D1171" s="148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/>
      <c r="AM1171" s="83"/>
      <c r="AN1171" s="83"/>
      <c r="AO1171" s="83"/>
      <c r="AP1171" s="83"/>
      <c r="AQ1171" s="83"/>
      <c r="AR1171" s="83"/>
      <c r="AS1171" s="83"/>
      <c r="AT1171" s="83"/>
      <c r="AU1171" s="83"/>
      <c r="AV1171" s="83"/>
      <c r="AW1171" s="83"/>
      <c r="AX1171" s="83"/>
      <c r="AY1171" s="83"/>
      <c r="AZ1171" s="83"/>
      <c r="BA1171" s="83"/>
      <c r="BB1171" s="83"/>
      <c r="BC1171" s="83"/>
      <c r="BD1171" s="83"/>
      <c r="BE1171" s="83"/>
      <c r="BF1171" s="83"/>
      <c r="BG1171" s="83"/>
      <c r="BH1171" s="83"/>
      <c r="BI1171" s="83"/>
      <c r="BJ1171" s="83"/>
      <c r="BK1171" s="83"/>
      <c r="BL1171" s="83"/>
      <c r="BM1171" s="83"/>
      <c r="BN1171" s="83"/>
      <c r="BO1171" s="83"/>
      <c r="BP1171" s="83"/>
      <c r="BQ1171" s="83"/>
      <c r="BR1171" s="83"/>
      <c r="BS1171" s="83"/>
    </row>
    <row r="1172" customFormat="false" ht="24" hidden="true" customHeight="false" outlineLevel="0" collapsed="false">
      <c r="A1172" s="67" t="n">
        <v>1160</v>
      </c>
      <c r="B1172" s="82" t="s">
        <v>1640</v>
      </c>
      <c r="C1172" s="68" t="s">
        <v>1641</v>
      </c>
      <c r="D1172" s="148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/>
      <c r="AM1172" s="83"/>
      <c r="AN1172" s="83"/>
      <c r="AO1172" s="83"/>
      <c r="AP1172" s="83"/>
      <c r="AQ1172" s="83"/>
      <c r="AR1172" s="83"/>
      <c r="AS1172" s="83"/>
      <c r="AT1172" s="83"/>
      <c r="AU1172" s="83"/>
      <c r="AV1172" s="83"/>
      <c r="AW1172" s="83"/>
      <c r="AX1172" s="83"/>
      <c r="AY1172" s="83"/>
      <c r="AZ1172" s="83"/>
      <c r="BA1172" s="83"/>
      <c r="BB1172" s="83"/>
      <c r="BC1172" s="83"/>
      <c r="BD1172" s="83"/>
      <c r="BE1172" s="83"/>
      <c r="BF1172" s="83"/>
      <c r="BG1172" s="83"/>
      <c r="BH1172" s="83"/>
      <c r="BI1172" s="83"/>
      <c r="BJ1172" s="83"/>
      <c r="BK1172" s="83"/>
      <c r="BL1172" s="83"/>
      <c r="BM1172" s="83"/>
      <c r="BN1172" s="83"/>
      <c r="BO1172" s="83"/>
      <c r="BP1172" s="83"/>
      <c r="BQ1172" s="83"/>
      <c r="BR1172" s="83"/>
      <c r="BS1172" s="83"/>
    </row>
    <row r="1173" customFormat="false" ht="36" hidden="true" customHeight="false" outlineLevel="0" collapsed="false">
      <c r="A1173" s="67" t="n">
        <v>1161</v>
      </c>
      <c r="B1173" s="82" t="s">
        <v>1642</v>
      </c>
      <c r="C1173" s="68" t="s">
        <v>1643</v>
      </c>
      <c r="D1173" s="148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/>
      <c r="AM1173" s="83"/>
      <c r="AN1173" s="83"/>
      <c r="AO1173" s="83"/>
      <c r="AP1173" s="83"/>
      <c r="AQ1173" s="83"/>
      <c r="AR1173" s="83"/>
      <c r="AS1173" s="83"/>
      <c r="AT1173" s="83"/>
      <c r="AU1173" s="83"/>
      <c r="AV1173" s="83"/>
      <c r="AW1173" s="83"/>
      <c r="AX1173" s="83"/>
      <c r="AY1173" s="83"/>
      <c r="AZ1173" s="83"/>
      <c r="BA1173" s="83"/>
      <c r="BB1173" s="83"/>
      <c r="BC1173" s="83"/>
      <c r="BD1173" s="83"/>
      <c r="BE1173" s="83"/>
      <c r="BF1173" s="83"/>
      <c r="BG1173" s="83"/>
      <c r="BH1173" s="83"/>
      <c r="BI1173" s="83"/>
      <c r="BJ1173" s="83"/>
      <c r="BK1173" s="83"/>
      <c r="BL1173" s="83"/>
      <c r="BM1173" s="83"/>
      <c r="BN1173" s="83"/>
      <c r="BO1173" s="83"/>
      <c r="BP1173" s="83"/>
      <c r="BQ1173" s="83"/>
      <c r="BR1173" s="83"/>
      <c r="BS1173" s="83"/>
    </row>
    <row r="1174" customFormat="false" ht="24" hidden="true" customHeight="false" outlineLevel="0" collapsed="false">
      <c r="A1174" s="67" t="n">
        <v>1162</v>
      </c>
      <c r="B1174" s="82" t="s">
        <v>1644</v>
      </c>
      <c r="C1174" s="68" t="s">
        <v>1645</v>
      </c>
      <c r="D1174" s="148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/>
      <c r="AM1174" s="83"/>
      <c r="AN1174" s="83"/>
      <c r="AO1174" s="83"/>
      <c r="AP1174" s="83"/>
      <c r="AQ1174" s="83"/>
      <c r="AR1174" s="83"/>
      <c r="AS1174" s="83"/>
      <c r="AT1174" s="83"/>
      <c r="AU1174" s="83"/>
      <c r="AV1174" s="83"/>
      <c r="AW1174" s="83"/>
      <c r="AX1174" s="83"/>
      <c r="AY1174" s="83"/>
      <c r="AZ1174" s="83"/>
      <c r="BA1174" s="83"/>
      <c r="BB1174" s="83"/>
      <c r="BC1174" s="83"/>
      <c r="BD1174" s="83"/>
      <c r="BE1174" s="83"/>
      <c r="BF1174" s="83"/>
      <c r="BG1174" s="83"/>
      <c r="BH1174" s="83"/>
      <c r="BI1174" s="83"/>
      <c r="BJ1174" s="83"/>
      <c r="BK1174" s="83"/>
      <c r="BL1174" s="83"/>
      <c r="BM1174" s="83"/>
      <c r="BN1174" s="83"/>
      <c r="BO1174" s="83"/>
      <c r="BP1174" s="83"/>
      <c r="BQ1174" s="83"/>
      <c r="BR1174" s="83"/>
      <c r="BS1174" s="83"/>
    </row>
    <row r="1175" customFormat="false" ht="24" hidden="true" customHeight="false" outlineLevel="0" collapsed="false">
      <c r="A1175" s="67" t="n">
        <v>1163</v>
      </c>
      <c r="B1175" s="82" t="s">
        <v>1646</v>
      </c>
      <c r="C1175" s="68" t="s">
        <v>1645</v>
      </c>
      <c r="D1175" s="148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/>
      <c r="AM1175" s="83"/>
      <c r="AN1175" s="83"/>
      <c r="AO1175" s="83"/>
      <c r="AP1175" s="83"/>
      <c r="AQ1175" s="83"/>
      <c r="AR1175" s="83"/>
      <c r="AS1175" s="83"/>
      <c r="AT1175" s="83"/>
      <c r="AU1175" s="83"/>
      <c r="AV1175" s="83"/>
      <c r="AW1175" s="83"/>
      <c r="AX1175" s="83"/>
      <c r="AY1175" s="83"/>
      <c r="AZ1175" s="83"/>
      <c r="BA1175" s="83"/>
      <c r="BB1175" s="83"/>
      <c r="BC1175" s="83"/>
      <c r="BD1175" s="83"/>
      <c r="BE1175" s="83"/>
      <c r="BF1175" s="83"/>
      <c r="BG1175" s="83"/>
      <c r="BH1175" s="83"/>
      <c r="BI1175" s="83"/>
      <c r="BJ1175" s="83"/>
      <c r="BK1175" s="83"/>
      <c r="BL1175" s="83"/>
      <c r="BM1175" s="83"/>
      <c r="BN1175" s="83"/>
      <c r="BO1175" s="83"/>
      <c r="BP1175" s="83"/>
      <c r="BQ1175" s="83"/>
      <c r="BR1175" s="83"/>
      <c r="BS1175" s="83"/>
    </row>
    <row r="1176" customFormat="false" ht="24" hidden="true" customHeight="false" outlineLevel="0" collapsed="false">
      <c r="A1176" s="67" t="n">
        <v>1164</v>
      </c>
      <c r="B1176" s="82" t="s">
        <v>1647</v>
      </c>
      <c r="C1176" s="68" t="s">
        <v>1645</v>
      </c>
      <c r="D1176" s="148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/>
      <c r="AM1176" s="83"/>
      <c r="AN1176" s="83"/>
      <c r="AO1176" s="83"/>
      <c r="AP1176" s="83"/>
      <c r="AQ1176" s="83"/>
      <c r="AR1176" s="83"/>
      <c r="AS1176" s="83"/>
      <c r="AT1176" s="83"/>
      <c r="AU1176" s="83"/>
      <c r="AV1176" s="83"/>
      <c r="AW1176" s="83"/>
      <c r="AX1176" s="83"/>
      <c r="AY1176" s="83"/>
      <c r="AZ1176" s="83"/>
      <c r="BA1176" s="83"/>
      <c r="BB1176" s="83"/>
      <c r="BC1176" s="83"/>
      <c r="BD1176" s="83"/>
      <c r="BE1176" s="83"/>
      <c r="BF1176" s="83"/>
      <c r="BG1176" s="83"/>
      <c r="BH1176" s="83"/>
      <c r="BI1176" s="83"/>
      <c r="BJ1176" s="83"/>
      <c r="BK1176" s="83"/>
      <c r="BL1176" s="83"/>
      <c r="BM1176" s="83"/>
      <c r="BN1176" s="83"/>
      <c r="BO1176" s="83"/>
      <c r="BP1176" s="83"/>
      <c r="BQ1176" s="83"/>
      <c r="BR1176" s="83"/>
      <c r="BS1176" s="83"/>
    </row>
    <row r="1177" customFormat="false" ht="24" hidden="true" customHeight="false" outlineLevel="0" collapsed="false">
      <c r="A1177" s="67" t="n">
        <v>1165</v>
      </c>
      <c r="B1177" s="82" t="s">
        <v>1648</v>
      </c>
      <c r="C1177" s="68" t="s">
        <v>1649</v>
      </c>
      <c r="D1177" s="148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/>
      <c r="AM1177" s="83"/>
      <c r="AN1177" s="83"/>
      <c r="AO1177" s="83"/>
      <c r="AP1177" s="83"/>
      <c r="AQ1177" s="83"/>
      <c r="AR1177" s="83"/>
      <c r="AS1177" s="83"/>
      <c r="AT1177" s="83"/>
      <c r="AU1177" s="83"/>
      <c r="AV1177" s="83"/>
      <c r="AW1177" s="83"/>
      <c r="AX1177" s="83"/>
      <c r="AY1177" s="83"/>
      <c r="AZ1177" s="83"/>
      <c r="BA1177" s="83"/>
      <c r="BB1177" s="83"/>
      <c r="BC1177" s="83"/>
      <c r="BD1177" s="83"/>
      <c r="BE1177" s="83"/>
      <c r="BF1177" s="83"/>
      <c r="BG1177" s="83"/>
      <c r="BH1177" s="83"/>
      <c r="BI1177" s="83"/>
      <c r="BJ1177" s="83"/>
      <c r="BK1177" s="83"/>
      <c r="BL1177" s="83"/>
      <c r="BM1177" s="83"/>
      <c r="BN1177" s="83"/>
      <c r="BO1177" s="83"/>
      <c r="BP1177" s="83"/>
      <c r="BQ1177" s="83"/>
      <c r="BR1177" s="83"/>
      <c r="BS1177" s="83"/>
    </row>
    <row r="1178" customFormat="false" ht="24" hidden="true" customHeight="false" outlineLevel="0" collapsed="false">
      <c r="A1178" s="67" t="n">
        <v>1166</v>
      </c>
      <c r="B1178" s="82" t="s">
        <v>1650</v>
      </c>
      <c r="C1178" s="68" t="s">
        <v>1651</v>
      </c>
      <c r="D1178" s="148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/>
      <c r="AM1178" s="83"/>
      <c r="AN1178" s="83"/>
      <c r="AO1178" s="83"/>
      <c r="AP1178" s="83"/>
      <c r="AQ1178" s="83"/>
      <c r="AR1178" s="83"/>
      <c r="AS1178" s="83"/>
      <c r="AT1178" s="83"/>
      <c r="AU1178" s="83"/>
      <c r="AV1178" s="83"/>
      <c r="AW1178" s="83"/>
      <c r="AX1178" s="83"/>
      <c r="AY1178" s="83"/>
      <c r="AZ1178" s="83"/>
      <c r="BA1178" s="83"/>
      <c r="BB1178" s="83"/>
      <c r="BC1178" s="83"/>
      <c r="BD1178" s="83"/>
      <c r="BE1178" s="83"/>
      <c r="BF1178" s="83"/>
      <c r="BG1178" s="83"/>
      <c r="BH1178" s="83"/>
      <c r="BI1178" s="83"/>
      <c r="BJ1178" s="83"/>
      <c r="BK1178" s="83"/>
      <c r="BL1178" s="83"/>
      <c r="BM1178" s="83"/>
      <c r="BN1178" s="83"/>
      <c r="BO1178" s="83"/>
      <c r="BP1178" s="83"/>
      <c r="BQ1178" s="83"/>
      <c r="BR1178" s="83"/>
      <c r="BS1178" s="83"/>
    </row>
    <row r="1179" customFormat="false" ht="12.75" hidden="true" customHeight="false" outlineLevel="0" collapsed="false">
      <c r="A1179" s="67" t="n">
        <v>1167</v>
      </c>
      <c r="B1179" s="82" t="s">
        <v>1652</v>
      </c>
      <c r="C1179" s="68" t="s">
        <v>1653</v>
      </c>
      <c r="D1179" s="148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/>
      <c r="AM1179" s="83"/>
      <c r="AN1179" s="83"/>
      <c r="AO1179" s="83"/>
      <c r="AP1179" s="83"/>
      <c r="AQ1179" s="83"/>
      <c r="AR1179" s="83"/>
      <c r="AS1179" s="83"/>
      <c r="AT1179" s="83"/>
      <c r="AU1179" s="83"/>
      <c r="AV1179" s="83"/>
      <c r="AW1179" s="83"/>
      <c r="AX1179" s="83"/>
      <c r="AY1179" s="83"/>
      <c r="AZ1179" s="83"/>
      <c r="BA1179" s="83"/>
      <c r="BB1179" s="83"/>
      <c r="BC1179" s="83"/>
      <c r="BD1179" s="83"/>
      <c r="BE1179" s="83"/>
      <c r="BF1179" s="83"/>
      <c r="BG1179" s="83"/>
      <c r="BH1179" s="83"/>
      <c r="BI1179" s="83"/>
      <c r="BJ1179" s="83"/>
      <c r="BK1179" s="83"/>
      <c r="BL1179" s="83"/>
      <c r="BM1179" s="83"/>
      <c r="BN1179" s="83"/>
      <c r="BO1179" s="83"/>
      <c r="BP1179" s="83"/>
      <c r="BQ1179" s="83"/>
      <c r="BR1179" s="83"/>
      <c r="BS1179" s="83"/>
    </row>
    <row r="1180" customFormat="false" ht="12.75" hidden="true" customHeight="false" outlineLevel="0" collapsed="false">
      <c r="A1180" s="67" t="n">
        <v>1168</v>
      </c>
      <c r="B1180" s="82" t="s">
        <v>1654</v>
      </c>
      <c r="C1180" s="68" t="s">
        <v>126</v>
      </c>
      <c r="D1180" s="148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/>
      <c r="AM1180" s="83"/>
      <c r="AN1180" s="83"/>
      <c r="AO1180" s="83"/>
      <c r="AP1180" s="83"/>
      <c r="AQ1180" s="83"/>
      <c r="AR1180" s="83"/>
      <c r="AS1180" s="83"/>
      <c r="AT1180" s="83"/>
      <c r="AU1180" s="83"/>
      <c r="AV1180" s="83"/>
      <c r="AW1180" s="83"/>
      <c r="AX1180" s="83"/>
      <c r="AY1180" s="83"/>
      <c r="AZ1180" s="83"/>
      <c r="BA1180" s="83"/>
      <c r="BB1180" s="83"/>
      <c r="BC1180" s="83"/>
      <c r="BD1180" s="83"/>
      <c r="BE1180" s="83"/>
      <c r="BF1180" s="83"/>
      <c r="BG1180" s="83"/>
      <c r="BH1180" s="83"/>
      <c r="BI1180" s="83"/>
      <c r="BJ1180" s="83"/>
      <c r="BK1180" s="83"/>
      <c r="BL1180" s="83"/>
      <c r="BM1180" s="83"/>
      <c r="BN1180" s="83"/>
      <c r="BO1180" s="83"/>
      <c r="BP1180" s="83"/>
      <c r="BQ1180" s="83"/>
      <c r="BR1180" s="83"/>
      <c r="BS1180" s="83"/>
    </row>
    <row r="1181" customFormat="false" ht="24" hidden="true" customHeight="false" outlineLevel="0" collapsed="false">
      <c r="A1181" s="67" t="n">
        <v>1169</v>
      </c>
      <c r="B1181" s="82" t="s">
        <v>1655</v>
      </c>
      <c r="C1181" s="68" t="s">
        <v>128</v>
      </c>
      <c r="D1181" s="148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/>
      <c r="AM1181" s="83"/>
      <c r="AN1181" s="83"/>
      <c r="AO1181" s="83"/>
      <c r="AP1181" s="83"/>
      <c r="AQ1181" s="83"/>
      <c r="AR1181" s="83"/>
      <c r="AS1181" s="83"/>
      <c r="AT1181" s="83"/>
      <c r="AU1181" s="83"/>
      <c r="AV1181" s="83"/>
      <c r="AW1181" s="83"/>
      <c r="AX1181" s="83"/>
      <c r="AY1181" s="83"/>
      <c r="AZ1181" s="83"/>
      <c r="BA1181" s="83"/>
      <c r="BB1181" s="83"/>
      <c r="BC1181" s="83"/>
      <c r="BD1181" s="83"/>
      <c r="BE1181" s="83"/>
      <c r="BF1181" s="83"/>
      <c r="BG1181" s="83"/>
      <c r="BH1181" s="83"/>
      <c r="BI1181" s="83"/>
      <c r="BJ1181" s="83"/>
      <c r="BK1181" s="83"/>
      <c r="BL1181" s="83"/>
      <c r="BM1181" s="83"/>
      <c r="BN1181" s="83"/>
      <c r="BO1181" s="83"/>
      <c r="BP1181" s="83"/>
      <c r="BQ1181" s="83"/>
      <c r="BR1181" s="83"/>
      <c r="BS1181" s="83"/>
    </row>
    <row r="1182" customFormat="false" ht="24" hidden="true" customHeight="false" outlineLevel="0" collapsed="false">
      <c r="A1182" s="67" t="n">
        <v>1170</v>
      </c>
      <c r="B1182" s="82" t="s">
        <v>1656</v>
      </c>
      <c r="C1182" s="68" t="s">
        <v>1657</v>
      </c>
      <c r="D1182" s="148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/>
      <c r="AM1182" s="83"/>
      <c r="AN1182" s="83"/>
      <c r="AO1182" s="83"/>
      <c r="AP1182" s="83"/>
      <c r="AQ1182" s="83"/>
      <c r="AR1182" s="83"/>
      <c r="AS1182" s="83"/>
      <c r="AT1182" s="83"/>
      <c r="AU1182" s="83"/>
      <c r="AV1182" s="83"/>
      <c r="AW1182" s="83"/>
      <c r="AX1182" s="83"/>
      <c r="AY1182" s="83"/>
      <c r="AZ1182" s="83"/>
      <c r="BA1182" s="83"/>
      <c r="BB1182" s="83"/>
      <c r="BC1182" s="83"/>
      <c r="BD1182" s="83"/>
      <c r="BE1182" s="83"/>
      <c r="BF1182" s="83"/>
      <c r="BG1182" s="83"/>
      <c r="BH1182" s="83"/>
      <c r="BI1182" s="83"/>
      <c r="BJ1182" s="83"/>
      <c r="BK1182" s="83"/>
      <c r="BL1182" s="83"/>
      <c r="BM1182" s="83"/>
      <c r="BN1182" s="83"/>
      <c r="BO1182" s="83"/>
      <c r="BP1182" s="83"/>
      <c r="BQ1182" s="83"/>
      <c r="BR1182" s="83"/>
      <c r="BS1182" s="83"/>
    </row>
    <row r="1183" customFormat="false" ht="24" hidden="true" customHeight="false" outlineLevel="0" collapsed="false">
      <c r="A1183" s="67" t="n">
        <v>1171</v>
      </c>
      <c r="B1183" s="82" t="s">
        <v>1658</v>
      </c>
      <c r="C1183" s="68" t="s">
        <v>1659</v>
      </c>
      <c r="D1183" s="148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/>
      <c r="AM1183" s="83"/>
      <c r="AN1183" s="83"/>
      <c r="AO1183" s="83"/>
      <c r="AP1183" s="83"/>
      <c r="AQ1183" s="83"/>
      <c r="AR1183" s="83"/>
      <c r="AS1183" s="83"/>
      <c r="AT1183" s="83"/>
      <c r="AU1183" s="83"/>
      <c r="AV1183" s="83"/>
      <c r="AW1183" s="83"/>
      <c r="AX1183" s="83"/>
      <c r="AY1183" s="83"/>
      <c r="AZ1183" s="83"/>
      <c r="BA1183" s="83"/>
      <c r="BB1183" s="83"/>
      <c r="BC1183" s="83"/>
      <c r="BD1183" s="83"/>
      <c r="BE1183" s="83"/>
      <c r="BF1183" s="83"/>
      <c r="BG1183" s="83"/>
      <c r="BH1183" s="83"/>
      <c r="BI1183" s="83"/>
      <c r="BJ1183" s="83"/>
      <c r="BK1183" s="83"/>
      <c r="BL1183" s="83"/>
      <c r="BM1183" s="83"/>
      <c r="BN1183" s="83"/>
      <c r="BO1183" s="83"/>
      <c r="BP1183" s="83"/>
      <c r="BQ1183" s="83"/>
      <c r="BR1183" s="83"/>
      <c r="BS1183" s="83"/>
    </row>
    <row r="1184" customFormat="false" ht="12.75" hidden="true" customHeight="false" outlineLevel="0" collapsed="false">
      <c r="A1184" s="67" t="n">
        <v>1172</v>
      </c>
      <c r="B1184" s="82" t="s">
        <v>1660</v>
      </c>
      <c r="C1184" s="68" t="s">
        <v>1661</v>
      </c>
      <c r="D1184" s="148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/>
      <c r="AM1184" s="83"/>
      <c r="AN1184" s="83"/>
      <c r="AO1184" s="83"/>
      <c r="AP1184" s="83"/>
      <c r="AQ1184" s="83"/>
      <c r="AR1184" s="83"/>
      <c r="AS1184" s="83"/>
      <c r="AT1184" s="83"/>
      <c r="AU1184" s="83"/>
      <c r="AV1184" s="83"/>
      <c r="AW1184" s="83"/>
      <c r="AX1184" s="83"/>
      <c r="AY1184" s="83"/>
      <c r="AZ1184" s="83"/>
      <c r="BA1184" s="83"/>
      <c r="BB1184" s="83"/>
      <c r="BC1184" s="83"/>
      <c r="BD1184" s="83"/>
      <c r="BE1184" s="83"/>
      <c r="BF1184" s="83"/>
      <c r="BG1184" s="83"/>
      <c r="BH1184" s="83"/>
      <c r="BI1184" s="83"/>
      <c r="BJ1184" s="83"/>
      <c r="BK1184" s="83"/>
      <c r="BL1184" s="83"/>
      <c r="BM1184" s="83"/>
      <c r="BN1184" s="83"/>
      <c r="BO1184" s="83"/>
      <c r="BP1184" s="83"/>
      <c r="BQ1184" s="83"/>
      <c r="BR1184" s="83"/>
      <c r="BS1184" s="83"/>
    </row>
    <row r="1185" customFormat="false" ht="12.75" hidden="true" customHeight="false" outlineLevel="0" collapsed="false">
      <c r="A1185" s="67" t="n">
        <v>1173</v>
      </c>
      <c r="B1185" s="82" t="s">
        <v>1662</v>
      </c>
      <c r="C1185" s="68" t="s">
        <v>135</v>
      </c>
      <c r="D1185" s="148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/>
      <c r="AM1185" s="83"/>
      <c r="AN1185" s="83"/>
      <c r="AO1185" s="83"/>
      <c r="AP1185" s="83"/>
      <c r="AQ1185" s="83"/>
      <c r="AR1185" s="83"/>
      <c r="AS1185" s="83"/>
      <c r="AT1185" s="83"/>
      <c r="AU1185" s="83"/>
      <c r="AV1185" s="83"/>
      <c r="AW1185" s="83"/>
      <c r="AX1185" s="83"/>
      <c r="AY1185" s="83"/>
      <c r="AZ1185" s="83"/>
      <c r="BA1185" s="83"/>
      <c r="BB1185" s="83"/>
      <c r="BC1185" s="83"/>
      <c r="BD1185" s="83"/>
      <c r="BE1185" s="83"/>
      <c r="BF1185" s="83"/>
      <c r="BG1185" s="83"/>
      <c r="BH1185" s="83"/>
      <c r="BI1185" s="83"/>
      <c r="BJ1185" s="83"/>
      <c r="BK1185" s="83"/>
      <c r="BL1185" s="83"/>
      <c r="BM1185" s="83"/>
      <c r="BN1185" s="83"/>
      <c r="BO1185" s="83"/>
      <c r="BP1185" s="83"/>
      <c r="BQ1185" s="83"/>
      <c r="BR1185" s="83"/>
      <c r="BS1185" s="83"/>
    </row>
    <row r="1186" customFormat="false" ht="12.75" hidden="true" customHeight="false" outlineLevel="0" collapsed="false">
      <c r="A1186" s="67" t="n">
        <v>1174</v>
      </c>
      <c r="B1186" s="82" t="s">
        <v>1663</v>
      </c>
      <c r="C1186" s="68" t="s">
        <v>135</v>
      </c>
      <c r="D1186" s="148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/>
      <c r="AM1186" s="83"/>
      <c r="AN1186" s="83"/>
      <c r="AO1186" s="83"/>
      <c r="AP1186" s="83"/>
      <c r="AQ1186" s="83"/>
      <c r="AR1186" s="83"/>
      <c r="AS1186" s="83"/>
      <c r="AT1186" s="83"/>
      <c r="AU1186" s="83"/>
      <c r="AV1186" s="83"/>
      <c r="AW1186" s="83"/>
      <c r="AX1186" s="83"/>
      <c r="AY1186" s="83"/>
      <c r="AZ1186" s="83"/>
      <c r="BA1186" s="83"/>
      <c r="BB1186" s="83"/>
      <c r="BC1186" s="83"/>
      <c r="BD1186" s="83"/>
      <c r="BE1186" s="83"/>
      <c r="BF1186" s="83"/>
      <c r="BG1186" s="83"/>
      <c r="BH1186" s="83"/>
      <c r="BI1186" s="83"/>
      <c r="BJ1186" s="83"/>
      <c r="BK1186" s="83"/>
      <c r="BL1186" s="83"/>
      <c r="BM1186" s="83"/>
      <c r="BN1186" s="83"/>
      <c r="BO1186" s="83"/>
      <c r="BP1186" s="83"/>
      <c r="BQ1186" s="83"/>
      <c r="BR1186" s="83"/>
      <c r="BS1186" s="83"/>
    </row>
    <row r="1187" customFormat="false" ht="12.75" hidden="true" customHeight="false" outlineLevel="0" collapsed="false">
      <c r="A1187" s="67" t="n">
        <v>1175</v>
      </c>
      <c r="B1187" s="82" t="s">
        <v>1664</v>
      </c>
      <c r="C1187" s="68" t="s">
        <v>1665</v>
      </c>
      <c r="D1187" s="148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/>
      <c r="AM1187" s="83"/>
      <c r="AN1187" s="83"/>
      <c r="AO1187" s="83"/>
      <c r="AP1187" s="83"/>
      <c r="AQ1187" s="83"/>
      <c r="AR1187" s="83"/>
      <c r="AS1187" s="83"/>
      <c r="AT1187" s="83"/>
      <c r="AU1187" s="83"/>
      <c r="AV1187" s="83"/>
      <c r="AW1187" s="83"/>
      <c r="AX1187" s="83"/>
      <c r="AY1187" s="83"/>
      <c r="AZ1187" s="83"/>
      <c r="BA1187" s="83"/>
      <c r="BB1187" s="83"/>
      <c r="BC1187" s="83"/>
      <c r="BD1187" s="83"/>
      <c r="BE1187" s="83"/>
      <c r="BF1187" s="83"/>
      <c r="BG1187" s="83"/>
      <c r="BH1187" s="83"/>
      <c r="BI1187" s="83"/>
      <c r="BJ1187" s="83"/>
      <c r="BK1187" s="83"/>
      <c r="BL1187" s="83"/>
      <c r="BM1187" s="83"/>
      <c r="BN1187" s="83"/>
      <c r="BO1187" s="83"/>
      <c r="BP1187" s="83"/>
      <c r="BQ1187" s="83"/>
      <c r="BR1187" s="83"/>
      <c r="BS1187" s="83"/>
    </row>
    <row r="1188" customFormat="false" ht="12.75" hidden="true" customHeight="false" outlineLevel="0" collapsed="false">
      <c r="A1188" s="67" t="n">
        <v>1176</v>
      </c>
      <c r="B1188" s="82" t="s">
        <v>1666</v>
      </c>
      <c r="C1188" s="68" t="s">
        <v>139</v>
      </c>
      <c r="D1188" s="148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/>
      <c r="AM1188" s="83"/>
      <c r="AN1188" s="83"/>
      <c r="AO1188" s="83"/>
      <c r="AP1188" s="83"/>
      <c r="AQ1188" s="83"/>
      <c r="AR1188" s="83"/>
      <c r="AS1188" s="83"/>
      <c r="AT1188" s="83"/>
      <c r="AU1188" s="83"/>
      <c r="AV1188" s="83"/>
      <c r="AW1188" s="83"/>
      <c r="AX1188" s="83"/>
      <c r="AY1188" s="83"/>
      <c r="AZ1188" s="83"/>
      <c r="BA1188" s="83"/>
      <c r="BB1188" s="83"/>
      <c r="BC1188" s="83"/>
      <c r="BD1188" s="83"/>
      <c r="BE1188" s="83"/>
      <c r="BF1188" s="83"/>
      <c r="BG1188" s="83"/>
      <c r="BH1188" s="83"/>
      <c r="BI1188" s="83"/>
      <c r="BJ1188" s="83"/>
      <c r="BK1188" s="83"/>
      <c r="BL1188" s="83"/>
      <c r="BM1188" s="83"/>
      <c r="BN1188" s="83"/>
      <c r="BO1188" s="83"/>
      <c r="BP1188" s="83"/>
      <c r="BQ1188" s="83"/>
      <c r="BR1188" s="83"/>
      <c r="BS1188" s="83"/>
    </row>
    <row r="1189" customFormat="false" ht="12.75" hidden="true" customHeight="false" outlineLevel="0" collapsed="false">
      <c r="A1189" s="67" t="n">
        <v>1177</v>
      </c>
      <c r="B1189" s="82" t="s">
        <v>1667</v>
      </c>
      <c r="C1189" s="68" t="s">
        <v>139</v>
      </c>
      <c r="D1189" s="148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/>
      <c r="AM1189" s="83"/>
      <c r="AN1189" s="83"/>
      <c r="AO1189" s="83"/>
      <c r="AP1189" s="83"/>
      <c r="AQ1189" s="83"/>
      <c r="AR1189" s="83"/>
      <c r="AS1189" s="83"/>
      <c r="AT1189" s="83"/>
      <c r="AU1189" s="83"/>
      <c r="AV1189" s="83"/>
      <c r="AW1189" s="83"/>
      <c r="AX1189" s="83"/>
      <c r="AY1189" s="83"/>
      <c r="AZ1189" s="83"/>
      <c r="BA1189" s="83"/>
      <c r="BB1189" s="83"/>
      <c r="BC1189" s="83"/>
      <c r="BD1189" s="83"/>
      <c r="BE1189" s="83"/>
      <c r="BF1189" s="83"/>
      <c r="BG1189" s="83"/>
      <c r="BH1189" s="83"/>
      <c r="BI1189" s="83"/>
      <c r="BJ1189" s="83"/>
      <c r="BK1189" s="83"/>
      <c r="BL1189" s="83"/>
      <c r="BM1189" s="83"/>
      <c r="BN1189" s="83"/>
      <c r="BO1189" s="83"/>
      <c r="BP1189" s="83"/>
      <c r="BQ1189" s="83"/>
      <c r="BR1189" s="83"/>
      <c r="BS1189" s="83"/>
    </row>
    <row r="1190" customFormat="false" ht="12.75" hidden="true" customHeight="false" outlineLevel="0" collapsed="false">
      <c r="A1190" s="67" t="n">
        <v>1178</v>
      </c>
      <c r="B1190" s="82" t="s">
        <v>1668</v>
      </c>
      <c r="C1190" s="68" t="s">
        <v>139</v>
      </c>
      <c r="D1190" s="148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/>
      <c r="AM1190" s="83"/>
      <c r="AN1190" s="83"/>
      <c r="AO1190" s="83"/>
      <c r="AP1190" s="83"/>
      <c r="AQ1190" s="83"/>
      <c r="AR1190" s="83"/>
      <c r="AS1190" s="83"/>
      <c r="AT1190" s="83"/>
      <c r="AU1190" s="83"/>
      <c r="AV1190" s="83"/>
      <c r="AW1190" s="83"/>
      <c r="AX1190" s="83"/>
      <c r="AY1190" s="83"/>
      <c r="AZ1190" s="83"/>
      <c r="BA1190" s="83"/>
      <c r="BB1190" s="83"/>
      <c r="BC1190" s="83"/>
      <c r="BD1190" s="83"/>
      <c r="BE1190" s="83"/>
      <c r="BF1190" s="83"/>
      <c r="BG1190" s="83"/>
      <c r="BH1190" s="83"/>
      <c r="BI1190" s="83"/>
      <c r="BJ1190" s="83"/>
      <c r="BK1190" s="83"/>
      <c r="BL1190" s="83"/>
      <c r="BM1190" s="83"/>
      <c r="BN1190" s="83"/>
      <c r="BO1190" s="83"/>
      <c r="BP1190" s="83"/>
      <c r="BQ1190" s="83"/>
      <c r="BR1190" s="83"/>
      <c r="BS1190" s="83"/>
    </row>
    <row r="1191" customFormat="false" ht="12.75" hidden="true" customHeight="false" outlineLevel="0" collapsed="false">
      <c r="A1191" s="67" t="n">
        <v>1179</v>
      </c>
      <c r="B1191" s="82" t="s">
        <v>1669</v>
      </c>
      <c r="C1191" s="68" t="s">
        <v>142</v>
      </c>
      <c r="D1191" s="148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/>
      <c r="AM1191" s="83"/>
      <c r="AN1191" s="83"/>
      <c r="AO1191" s="83"/>
      <c r="AP1191" s="83"/>
      <c r="AQ1191" s="83"/>
      <c r="AR1191" s="83"/>
      <c r="AS1191" s="83"/>
      <c r="AT1191" s="83"/>
      <c r="AU1191" s="83"/>
      <c r="AV1191" s="83"/>
      <c r="AW1191" s="83"/>
      <c r="AX1191" s="83"/>
      <c r="AY1191" s="83"/>
      <c r="AZ1191" s="83"/>
      <c r="BA1191" s="83"/>
      <c r="BB1191" s="83"/>
      <c r="BC1191" s="83"/>
      <c r="BD1191" s="83"/>
      <c r="BE1191" s="83"/>
      <c r="BF1191" s="83"/>
      <c r="BG1191" s="83"/>
      <c r="BH1191" s="83"/>
      <c r="BI1191" s="83"/>
      <c r="BJ1191" s="83"/>
      <c r="BK1191" s="83"/>
      <c r="BL1191" s="83"/>
      <c r="BM1191" s="83"/>
      <c r="BN1191" s="83"/>
      <c r="BO1191" s="83"/>
      <c r="BP1191" s="83"/>
      <c r="BQ1191" s="83"/>
      <c r="BR1191" s="83"/>
      <c r="BS1191" s="83"/>
    </row>
    <row r="1192" customFormat="false" ht="36" hidden="true" customHeight="false" outlineLevel="0" collapsed="false">
      <c r="A1192" s="67" t="n">
        <v>1180</v>
      </c>
      <c r="B1192" s="82" t="s">
        <v>1670</v>
      </c>
      <c r="C1192" s="68" t="s">
        <v>1671</v>
      </c>
      <c r="D1192" s="148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/>
      <c r="AM1192" s="83"/>
      <c r="AN1192" s="83"/>
      <c r="AO1192" s="83"/>
      <c r="AP1192" s="83"/>
      <c r="AQ1192" s="83"/>
      <c r="AR1192" s="83"/>
      <c r="AS1192" s="83"/>
      <c r="AT1192" s="83"/>
      <c r="AU1192" s="83"/>
      <c r="AV1192" s="83"/>
      <c r="AW1192" s="83"/>
      <c r="AX1192" s="83"/>
      <c r="AY1192" s="83"/>
      <c r="AZ1192" s="83"/>
      <c r="BA1192" s="83"/>
      <c r="BB1192" s="83"/>
      <c r="BC1192" s="83"/>
      <c r="BD1192" s="83"/>
      <c r="BE1192" s="83"/>
      <c r="BF1192" s="83"/>
      <c r="BG1192" s="83"/>
      <c r="BH1192" s="83"/>
      <c r="BI1192" s="83"/>
      <c r="BJ1192" s="83"/>
      <c r="BK1192" s="83"/>
      <c r="BL1192" s="83"/>
      <c r="BM1192" s="83"/>
      <c r="BN1192" s="83"/>
      <c r="BO1192" s="83"/>
      <c r="BP1192" s="83"/>
      <c r="BQ1192" s="83"/>
      <c r="BR1192" s="83"/>
      <c r="BS1192" s="83"/>
    </row>
    <row r="1193" customFormat="false" ht="24" hidden="true" customHeight="false" outlineLevel="0" collapsed="false">
      <c r="A1193" s="67" t="n">
        <v>1181</v>
      </c>
      <c r="B1193" s="82" t="s">
        <v>1672</v>
      </c>
      <c r="C1193" s="68" t="s">
        <v>1673</v>
      </c>
      <c r="D1193" s="148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/>
      <c r="AM1193" s="83"/>
      <c r="AN1193" s="83"/>
      <c r="AO1193" s="83"/>
      <c r="AP1193" s="83"/>
      <c r="AQ1193" s="83"/>
      <c r="AR1193" s="83"/>
      <c r="AS1193" s="83"/>
      <c r="AT1193" s="83"/>
      <c r="AU1193" s="83"/>
      <c r="AV1193" s="83"/>
      <c r="AW1193" s="83"/>
      <c r="AX1193" s="83"/>
      <c r="AY1193" s="83"/>
      <c r="AZ1193" s="83"/>
      <c r="BA1193" s="83"/>
      <c r="BB1193" s="83"/>
      <c r="BC1193" s="83"/>
      <c r="BD1193" s="83"/>
      <c r="BE1193" s="83"/>
      <c r="BF1193" s="83"/>
      <c r="BG1193" s="83"/>
      <c r="BH1193" s="83"/>
      <c r="BI1193" s="83"/>
      <c r="BJ1193" s="83"/>
      <c r="BK1193" s="83"/>
      <c r="BL1193" s="83"/>
      <c r="BM1193" s="83"/>
      <c r="BN1193" s="83"/>
      <c r="BO1193" s="83"/>
      <c r="BP1193" s="83"/>
      <c r="BQ1193" s="83"/>
      <c r="BR1193" s="83"/>
      <c r="BS1193" s="83"/>
    </row>
    <row r="1194" customFormat="false" ht="24" hidden="true" customHeight="false" outlineLevel="0" collapsed="false">
      <c r="A1194" s="67" t="n">
        <v>1182</v>
      </c>
      <c r="B1194" s="82" t="s">
        <v>1674</v>
      </c>
      <c r="C1194" s="68" t="s">
        <v>159</v>
      </c>
      <c r="D1194" s="148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/>
      <c r="AM1194" s="83"/>
      <c r="AN1194" s="83"/>
      <c r="AO1194" s="83"/>
      <c r="AP1194" s="83"/>
      <c r="AQ1194" s="83"/>
      <c r="AR1194" s="83"/>
      <c r="AS1194" s="83"/>
      <c r="AT1194" s="83"/>
      <c r="AU1194" s="83"/>
      <c r="AV1194" s="83"/>
      <c r="AW1194" s="83"/>
      <c r="AX1194" s="83"/>
      <c r="AY1194" s="83"/>
      <c r="AZ1194" s="83"/>
      <c r="BA1194" s="83"/>
      <c r="BB1194" s="83"/>
      <c r="BC1194" s="83"/>
      <c r="BD1194" s="83"/>
      <c r="BE1194" s="83"/>
      <c r="BF1194" s="83"/>
      <c r="BG1194" s="83"/>
      <c r="BH1194" s="83"/>
      <c r="BI1194" s="83"/>
      <c r="BJ1194" s="83"/>
      <c r="BK1194" s="83"/>
      <c r="BL1194" s="83"/>
      <c r="BM1194" s="83"/>
      <c r="BN1194" s="83"/>
      <c r="BO1194" s="83"/>
      <c r="BP1194" s="83"/>
      <c r="BQ1194" s="83"/>
      <c r="BR1194" s="83"/>
      <c r="BS1194" s="83"/>
    </row>
    <row r="1195" customFormat="false" ht="12.75" hidden="true" customHeight="false" outlineLevel="0" collapsed="false">
      <c r="A1195" s="67" t="n">
        <v>1183</v>
      </c>
      <c r="B1195" s="82" t="s">
        <v>1675</v>
      </c>
      <c r="C1195" s="68" t="s">
        <v>1676</v>
      </c>
      <c r="D1195" s="148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/>
      <c r="AM1195" s="83"/>
      <c r="AN1195" s="83"/>
      <c r="AO1195" s="83"/>
      <c r="AP1195" s="83"/>
      <c r="AQ1195" s="83"/>
      <c r="AR1195" s="83"/>
      <c r="AS1195" s="83"/>
      <c r="AT1195" s="83"/>
      <c r="AU1195" s="83"/>
      <c r="AV1195" s="83"/>
      <c r="AW1195" s="83"/>
      <c r="AX1195" s="83"/>
      <c r="AY1195" s="83"/>
      <c r="AZ1195" s="83"/>
      <c r="BA1195" s="83"/>
      <c r="BB1195" s="83"/>
      <c r="BC1195" s="83"/>
      <c r="BD1195" s="83"/>
      <c r="BE1195" s="83"/>
      <c r="BF1195" s="83"/>
      <c r="BG1195" s="83"/>
      <c r="BH1195" s="83"/>
      <c r="BI1195" s="83"/>
      <c r="BJ1195" s="83"/>
      <c r="BK1195" s="83"/>
      <c r="BL1195" s="83"/>
      <c r="BM1195" s="83"/>
      <c r="BN1195" s="83"/>
      <c r="BO1195" s="83"/>
      <c r="BP1195" s="83"/>
      <c r="BQ1195" s="83"/>
      <c r="BR1195" s="83"/>
      <c r="BS1195" s="83"/>
    </row>
    <row r="1196" customFormat="false" ht="12.75" hidden="true" customHeight="false" outlineLevel="0" collapsed="false">
      <c r="A1196" s="67" t="n">
        <v>1184</v>
      </c>
      <c r="B1196" s="82" t="s">
        <v>1677</v>
      </c>
      <c r="C1196" s="68" t="s">
        <v>1676</v>
      </c>
      <c r="D1196" s="148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/>
      <c r="AM1196" s="83"/>
      <c r="AN1196" s="83"/>
      <c r="AO1196" s="83"/>
      <c r="AP1196" s="83"/>
      <c r="AQ1196" s="83"/>
      <c r="AR1196" s="83"/>
      <c r="AS1196" s="83"/>
      <c r="AT1196" s="83"/>
      <c r="AU1196" s="83"/>
      <c r="AV1196" s="83"/>
      <c r="AW1196" s="83"/>
      <c r="AX1196" s="83"/>
      <c r="AY1196" s="83"/>
      <c r="AZ1196" s="83"/>
      <c r="BA1196" s="83"/>
      <c r="BB1196" s="83"/>
      <c r="BC1196" s="83"/>
      <c r="BD1196" s="83"/>
      <c r="BE1196" s="83"/>
      <c r="BF1196" s="83"/>
      <c r="BG1196" s="83"/>
      <c r="BH1196" s="83"/>
      <c r="BI1196" s="83"/>
      <c r="BJ1196" s="83"/>
      <c r="BK1196" s="83"/>
      <c r="BL1196" s="83"/>
      <c r="BM1196" s="83"/>
      <c r="BN1196" s="83"/>
      <c r="BO1196" s="83"/>
      <c r="BP1196" s="83"/>
      <c r="BQ1196" s="83"/>
      <c r="BR1196" s="83"/>
      <c r="BS1196" s="83"/>
    </row>
    <row r="1197" customFormat="false" ht="12.75" hidden="true" customHeight="false" outlineLevel="0" collapsed="false">
      <c r="A1197" s="67" t="n">
        <v>1185</v>
      </c>
      <c r="B1197" s="82" t="s">
        <v>1678</v>
      </c>
      <c r="C1197" s="68" t="s">
        <v>1679</v>
      </c>
      <c r="D1197" s="148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/>
      <c r="AM1197" s="83"/>
      <c r="AN1197" s="83"/>
      <c r="AO1197" s="83"/>
      <c r="AP1197" s="83"/>
      <c r="AQ1197" s="83"/>
      <c r="AR1197" s="83"/>
      <c r="AS1197" s="83"/>
      <c r="AT1197" s="83"/>
      <c r="AU1197" s="83"/>
      <c r="AV1197" s="83"/>
      <c r="AW1197" s="83"/>
      <c r="AX1197" s="83"/>
      <c r="AY1197" s="83"/>
      <c r="AZ1197" s="83"/>
      <c r="BA1197" s="83"/>
      <c r="BB1197" s="83"/>
      <c r="BC1197" s="83"/>
      <c r="BD1197" s="83"/>
      <c r="BE1197" s="83"/>
      <c r="BF1197" s="83"/>
      <c r="BG1197" s="83"/>
      <c r="BH1197" s="83"/>
      <c r="BI1197" s="83"/>
      <c r="BJ1197" s="83"/>
      <c r="BK1197" s="83"/>
      <c r="BL1197" s="83"/>
      <c r="BM1197" s="83"/>
      <c r="BN1197" s="83"/>
      <c r="BO1197" s="83"/>
      <c r="BP1197" s="83"/>
      <c r="BQ1197" s="83"/>
      <c r="BR1197" s="83"/>
      <c r="BS1197" s="83"/>
    </row>
    <row r="1198" customFormat="false" ht="12.75" hidden="true" customHeight="false" outlineLevel="0" collapsed="false">
      <c r="A1198" s="67" t="n">
        <v>1186</v>
      </c>
      <c r="B1198" s="82" t="s">
        <v>1680</v>
      </c>
      <c r="C1198" s="68" t="s">
        <v>1679</v>
      </c>
      <c r="D1198" s="148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/>
      <c r="AM1198" s="83"/>
      <c r="AN1198" s="83"/>
      <c r="AO1198" s="83"/>
      <c r="AP1198" s="83"/>
      <c r="AQ1198" s="83"/>
      <c r="AR1198" s="83"/>
      <c r="AS1198" s="83"/>
      <c r="AT1198" s="83"/>
      <c r="AU1198" s="83"/>
      <c r="AV1198" s="83"/>
      <c r="AW1198" s="83"/>
      <c r="AX1198" s="83"/>
      <c r="AY1198" s="83"/>
      <c r="AZ1198" s="83"/>
      <c r="BA1198" s="83"/>
      <c r="BB1198" s="83"/>
      <c r="BC1198" s="83"/>
      <c r="BD1198" s="83"/>
      <c r="BE1198" s="83"/>
      <c r="BF1198" s="83"/>
      <c r="BG1198" s="83"/>
      <c r="BH1198" s="83"/>
      <c r="BI1198" s="83"/>
      <c r="BJ1198" s="83"/>
      <c r="BK1198" s="83"/>
      <c r="BL1198" s="83"/>
      <c r="BM1198" s="83"/>
      <c r="BN1198" s="83"/>
      <c r="BO1198" s="83"/>
      <c r="BP1198" s="83"/>
      <c r="BQ1198" s="83"/>
      <c r="BR1198" s="83"/>
      <c r="BS1198" s="83"/>
    </row>
    <row r="1199" customFormat="false" ht="12.75" hidden="true" customHeight="false" outlineLevel="0" collapsed="false">
      <c r="A1199" s="67" t="n">
        <v>1187</v>
      </c>
      <c r="B1199" s="82" t="s">
        <v>1681</v>
      </c>
      <c r="C1199" s="68" t="s">
        <v>173</v>
      </c>
      <c r="D1199" s="148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/>
      <c r="AM1199" s="83"/>
      <c r="AN1199" s="83"/>
      <c r="AO1199" s="83"/>
      <c r="AP1199" s="83"/>
      <c r="AQ1199" s="83"/>
      <c r="AR1199" s="83"/>
      <c r="AS1199" s="83"/>
      <c r="AT1199" s="83"/>
      <c r="AU1199" s="83"/>
      <c r="AV1199" s="83"/>
      <c r="AW1199" s="83"/>
      <c r="AX1199" s="83"/>
      <c r="AY1199" s="83"/>
      <c r="AZ1199" s="83"/>
      <c r="BA1199" s="83"/>
      <c r="BB1199" s="83"/>
      <c r="BC1199" s="83"/>
      <c r="BD1199" s="83"/>
      <c r="BE1199" s="83"/>
      <c r="BF1199" s="83"/>
      <c r="BG1199" s="83"/>
      <c r="BH1199" s="83"/>
      <c r="BI1199" s="83"/>
      <c r="BJ1199" s="83"/>
      <c r="BK1199" s="83"/>
      <c r="BL1199" s="83"/>
      <c r="BM1199" s="83"/>
      <c r="BN1199" s="83"/>
      <c r="BO1199" s="83"/>
      <c r="BP1199" s="83"/>
      <c r="BQ1199" s="83"/>
      <c r="BR1199" s="83"/>
      <c r="BS1199" s="83"/>
    </row>
    <row r="1200" customFormat="false" ht="12.75" hidden="true" customHeight="false" outlineLevel="0" collapsed="false">
      <c r="A1200" s="67" t="n">
        <v>1188</v>
      </c>
      <c r="B1200" s="82" t="s">
        <v>1682</v>
      </c>
      <c r="C1200" s="68" t="s">
        <v>173</v>
      </c>
      <c r="D1200" s="148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/>
      <c r="AM1200" s="83"/>
      <c r="AN1200" s="83"/>
      <c r="AO1200" s="83"/>
      <c r="AP1200" s="83"/>
      <c r="AQ1200" s="83"/>
      <c r="AR1200" s="83"/>
      <c r="AS1200" s="83"/>
      <c r="AT1200" s="83"/>
      <c r="AU1200" s="83"/>
      <c r="AV1200" s="83"/>
      <c r="AW1200" s="83"/>
      <c r="AX1200" s="83"/>
      <c r="AY1200" s="83"/>
      <c r="AZ1200" s="83"/>
      <c r="BA1200" s="83"/>
      <c r="BB1200" s="83"/>
      <c r="BC1200" s="83"/>
      <c r="BD1200" s="83"/>
      <c r="BE1200" s="83"/>
      <c r="BF1200" s="83"/>
      <c r="BG1200" s="83"/>
      <c r="BH1200" s="83"/>
      <c r="BI1200" s="83"/>
      <c r="BJ1200" s="83"/>
      <c r="BK1200" s="83"/>
      <c r="BL1200" s="83"/>
      <c r="BM1200" s="83"/>
      <c r="BN1200" s="83"/>
      <c r="BO1200" s="83"/>
      <c r="BP1200" s="83"/>
      <c r="BQ1200" s="83"/>
      <c r="BR1200" s="83"/>
      <c r="BS1200" s="83"/>
    </row>
    <row r="1201" customFormat="false" ht="12.75" hidden="true" customHeight="false" outlineLevel="0" collapsed="false">
      <c r="A1201" s="67" t="n">
        <v>1189</v>
      </c>
      <c r="B1201" s="82" t="s">
        <v>1683</v>
      </c>
      <c r="C1201" s="68" t="s">
        <v>173</v>
      </c>
      <c r="D1201" s="148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/>
      <c r="AM1201" s="83"/>
      <c r="AN1201" s="83"/>
      <c r="AO1201" s="83"/>
      <c r="AP1201" s="83"/>
      <c r="AQ1201" s="83"/>
      <c r="AR1201" s="83"/>
      <c r="AS1201" s="83"/>
      <c r="AT1201" s="83"/>
      <c r="AU1201" s="83"/>
      <c r="AV1201" s="83"/>
      <c r="AW1201" s="83"/>
      <c r="AX1201" s="83"/>
      <c r="AY1201" s="83"/>
      <c r="AZ1201" s="83"/>
      <c r="BA1201" s="83"/>
      <c r="BB1201" s="83"/>
      <c r="BC1201" s="83"/>
      <c r="BD1201" s="83"/>
      <c r="BE1201" s="83"/>
      <c r="BF1201" s="83"/>
      <c r="BG1201" s="83"/>
      <c r="BH1201" s="83"/>
      <c r="BI1201" s="83"/>
      <c r="BJ1201" s="83"/>
      <c r="BK1201" s="83"/>
      <c r="BL1201" s="83"/>
      <c r="BM1201" s="83"/>
      <c r="BN1201" s="83"/>
      <c r="BO1201" s="83"/>
      <c r="BP1201" s="83"/>
      <c r="BQ1201" s="83"/>
      <c r="BR1201" s="83"/>
      <c r="BS1201" s="83"/>
    </row>
    <row r="1202" customFormat="false" ht="12.75" hidden="true" customHeight="false" outlineLevel="0" collapsed="false">
      <c r="A1202" s="67" t="n">
        <v>1190</v>
      </c>
      <c r="B1202" s="82" t="s">
        <v>1684</v>
      </c>
      <c r="C1202" s="68" t="s">
        <v>1685</v>
      </c>
      <c r="D1202" s="148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/>
      <c r="AM1202" s="83"/>
      <c r="AN1202" s="83"/>
      <c r="AO1202" s="83"/>
      <c r="AP1202" s="83"/>
      <c r="AQ1202" s="83"/>
      <c r="AR1202" s="83"/>
      <c r="AS1202" s="83"/>
      <c r="AT1202" s="83"/>
      <c r="AU1202" s="83"/>
      <c r="AV1202" s="83"/>
      <c r="AW1202" s="83"/>
      <c r="AX1202" s="83"/>
      <c r="AY1202" s="83"/>
      <c r="AZ1202" s="83"/>
      <c r="BA1202" s="83"/>
      <c r="BB1202" s="83"/>
      <c r="BC1202" s="83"/>
      <c r="BD1202" s="83"/>
      <c r="BE1202" s="83"/>
      <c r="BF1202" s="83"/>
      <c r="BG1202" s="83"/>
      <c r="BH1202" s="83"/>
      <c r="BI1202" s="83"/>
      <c r="BJ1202" s="83"/>
      <c r="BK1202" s="83"/>
      <c r="BL1202" s="83"/>
      <c r="BM1202" s="83"/>
      <c r="BN1202" s="83"/>
      <c r="BO1202" s="83"/>
      <c r="BP1202" s="83"/>
      <c r="BQ1202" s="83"/>
      <c r="BR1202" s="83"/>
      <c r="BS1202" s="83"/>
    </row>
    <row r="1203" customFormat="false" ht="12.75" hidden="true" customHeight="false" outlineLevel="0" collapsed="false">
      <c r="A1203" s="67" t="n">
        <v>1191</v>
      </c>
      <c r="B1203" s="82" t="s">
        <v>1686</v>
      </c>
      <c r="C1203" s="68" t="s">
        <v>1687</v>
      </c>
      <c r="D1203" s="148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/>
      <c r="AM1203" s="83"/>
      <c r="AN1203" s="83"/>
      <c r="AO1203" s="83"/>
      <c r="AP1203" s="83"/>
      <c r="AQ1203" s="83"/>
      <c r="AR1203" s="83"/>
      <c r="AS1203" s="83"/>
      <c r="AT1203" s="83"/>
      <c r="AU1203" s="83"/>
      <c r="AV1203" s="83"/>
      <c r="AW1203" s="83"/>
      <c r="AX1203" s="83"/>
      <c r="AY1203" s="83"/>
      <c r="AZ1203" s="83"/>
      <c r="BA1203" s="83"/>
      <c r="BB1203" s="83"/>
      <c r="BC1203" s="83"/>
      <c r="BD1203" s="83"/>
      <c r="BE1203" s="83"/>
      <c r="BF1203" s="83"/>
      <c r="BG1203" s="83"/>
      <c r="BH1203" s="83"/>
      <c r="BI1203" s="83"/>
      <c r="BJ1203" s="83"/>
      <c r="BK1203" s="83"/>
      <c r="BL1203" s="83"/>
      <c r="BM1203" s="83"/>
      <c r="BN1203" s="83"/>
      <c r="BO1203" s="83"/>
      <c r="BP1203" s="83"/>
      <c r="BQ1203" s="83"/>
      <c r="BR1203" s="83"/>
      <c r="BS1203" s="83"/>
    </row>
    <row r="1204" customFormat="false" ht="12.75" hidden="true" customHeight="false" outlineLevel="0" collapsed="false">
      <c r="A1204" s="67" t="n">
        <v>1192</v>
      </c>
      <c r="B1204" s="82" t="s">
        <v>1688</v>
      </c>
      <c r="C1204" s="68" t="s">
        <v>1687</v>
      </c>
      <c r="D1204" s="148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/>
      <c r="AM1204" s="83"/>
      <c r="AN1204" s="83"/>
      <c r="AO1204" s="83"/>
      <c r="AP1204" s="83"/>
      <c r="AQ1204" s="83"/>
      <c r="AR1204" s="83"/>
      <c r="AS1204" s="83"/>
      <c r="AT1204" s="83"/>
      <c r="AU1204" s="83"/>
      <c r="AV1204" s="83"/>
      <c r="AW1204" s="83"/>
      <c r="AX1204" s="83"/>
      <c r="AY1204" s="83"/>
      <c r="AZ1204" s="83"/>
      <c r="BA1204" s="83"/>
      <c r="BB1204" s="83"/>
      <c r="BC1204" s="83"/>
      <c r="BD1204" s="83"/>
      <c r="BE1204" s="83"/>
      <c r="BF1204" s="83"/>
      <c r="BG1204" s="83"/>
      <c r="BH1204" s="83"/>
      <c r="BI1204" s="83"/>
      <c r="BJ1204" s="83"/>
      <c r="BK1204" s="83"/>
      <c r="BL1204" s="83"/>
      <c r="BM1204" s="83"/>
      <c r="BN1204" s="83"/>
      <c r="BO1204" s="83"/>
      <c r="BP1204" s="83"/>
      <c r="BQ1204" s="83"/>
      <c r="BR1204" s="83"/>
      <c r="BS1204" s="83"/>
    </row>
    <row r="1205" customFormat="false" ht="36" hidden="true" customHeight="false" outlineLevel="0" collapsed="false">
      <c r="A1205" s="67" t="n">
        <v>1193</v>
      </c>
      <c r="B1205" s="82" t="s">
        <v>1689</v>
      </c>
      <c r="C1205" s="68" t="s">
        <v>1690</v>
      </c>
      <c r="D1205" s="148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/>
      <c r="AM1205" s="83"/>
      <c r="AN1205" s="83"/>
      <c r="AO1205" s="83"/>
      <c r="AP1205" s="83"/>
      <c r="AQ1205" s="83"/>
      <c r="AR1205" s="83"/>
      <c r="AS1205" s="83"/>
      <c r="AT1205" s="83"/>
      <c r="AU1205" s="83"/>
      <c r="AV1205" s="83"/>
      <c r="AW1205" s="83"/>
      <c r="AX1205" s="83"/>
      <c r="AY1205" s="83"/>
      <c r="AZ1205" s="83"/>
      <c r="BA1205" s="83"/>
      <c r="BB1205" s="83"/>
      <c r="BC1205" s="83"/>
      <c r="BD1205" s="83"/>
      <c r="BE1205" s="83"/>
      <c r="BF1205" s="83"/>
      <c r="BG1205" s="83"/>
      <c r="BH1205" s="83"/>
      <c r="BI1205" s="83"/>
      <c r="BJ1205" s="83"/>
      <c r="BK1205" s="83"/>
      <c r="BL1205" s="83"/>
      <c r="BM1205" s="83"/>
      <c r="BN1205" s="83"/>
      <c r="BO1205" s="83"/>
      <c r="BP1205" s="83"/>
      <c r="BQ1205" s="83"/>
      <c r="BR1205" s="83"/>
      <c r="BS1205" s="83"/>
    </row>
    <row r="1206" customFormat="false" ht="36" hidden="true" customHeight="false" outlineLevel="0" collapsed="false">
      <c r="A1206" s="67" t="n">
        <v>1194</v>
      </c>
      <c r="B1206" s="82" t="s">
        <v>1691</v>
      </c>
      <c r="C1206" s="68" t="s">
        <v>1690</v>
      </c>
      <c r="D1206" s="148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/>
      <c r="AM1206" s="83"/>
      <c r="AN1206" s="83"/>
      <c r="AO1206" s="83"/>
      <c r="AP1206" s="83"/>
      <c r="AQ1206" s="83"/>
      <c r="AR1206" s="83"/>
      <c r="AS1206" s="83"/>
      <c r="AT1206" s="83"/>
      <c r="AU1206" s="83"/>
      <c r="AV1206" s="83"/>
      <c r="AW1206" s="83"/>
      <c r="AX1206" s="83"/>
      <c r="AY1206" s="83"/>
      <c r="AZ1206" s="83"/>
      <c r="BA1206" s="83"/>
      <c r="BB1206" s="83"/>
      <c r="BC1206" s="83"/>
      <c r="BD1206" s="83"/>
      <c r="BE1206" s="83"/>
      <c r="BF1206" s="83"/>
      <c r="BG1206" s="83"/>
      <c r="BH1206" s="83"/>
      <c r="BI1206" s="83"/>
      <c r="BJ1206" s="83"/>
      <c r="BK1206" s="83"/>
      <c r="BL1206" s="83"/>
      <c r="BM1206" s="83"/>
      <c r="BN1206" s="83"/>
      <c r="BO1206" s="83"/>
      <c r="BP1206" s="83"/>
      <c r="BQ1206" s="83"/>
      <c r="BR1206" s="83"/>
      <c r="BS1206" s="83"/>
    </row>
    <row r="1207" customFormat="false" ht="36" hidden="true" customHeight="false" outlineLevel="0" collapsed="false">
      <c r="A1207" s="67" t="n">
        <v>1195</v>
      </c>
      <c r="B1207" s="82" t="s">
        <v>1692</v>
      </c>
      <c r="C1207" s="68" t="s">
        <v>1693</v>
      </c>
      <c r="D1207" s="148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/>
      <c r="AM1207" s="83"/>
      <c r="AN1207" s="83"/>
      <c r="AO1207" s="83"/>
      <c r="AP1207" s="83"/>
      <c r="AQ1207" s="83"/>
      <c r="AR1207" s="83"/>
      <c r="AS1207" s="83"/>
      <c r="AT1207" s="83"/>
      <c r="AU1207" s="83"/>
      <c r="AV1207" s="83"/>
      <c r="AW1207" s="83"/>
      <c r="AX1207" s="83"/>
      <c r="AY1207" s="83"/>
      <c r="AZ1207" s="83"/>
      <c r="BA1207" s="83"/>
      <c r="BB1207" s="83"/>
      <c r="BC1207" s="83"/>
      <c r="BD1207" s="83"/>
      <c r="BE1207" s="83"/>
      <c r="BF1207" s="83"/>
      <c r="BG1207" s="83"/>
      <c r="BH1207" s="83"/>
      <c r="BI1207" s="83"/>
      <c r="BJ1207" s="83"/>
      <c r="BK1207" s="83"/>
      <c r="BL1207" s="83"/>
      <c r="BM1207" s="83"/>
      <c r="BN1207" s="83"/>
      <c r="BO1207" s="83"/>
      <c r="BP1207" s="83"/>
      <c r="BQ1207" s="83"/>
      <c r="BR1207" s="83"/>
      <c r="BS1207" s="83"/>
    </row>
    <row r="1208" customFormat="false" ht="12.75" hidden="true" customHeight="false" outlineLevel="0" collapsed="false">
      <c r="A1208" s="67" t="n">
        <v>1196</v>
      </c>
      <c r="B1208" s="82" t="s">
        <v>1694</v>
      </c>
      <c r="C1208" s="68" t="s">
        <v>177</v>
      </c>
      <c r="D1208" s="148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/>
      <c r="AM1208" s="83"/>
      <c r="AN1208" s="83"/>
      <c r="AO1208" s="83"/>
      <c r="AP1208" s="83"/>
      <c r="AQ1208" s="83"/>
      <c r="AR1208" s="83"/>
      <c r="AS1208" s="83"/>
      <c r="AT1208" s="83"/>
      <c r="AU1208" s="83"/>
      <c r="AV1208" s="83"/>
      <c r="AW1208" s="83"/>
      <c r="AX1208" s="83"/>
      <c r="AY1208" s="83"/>
      <c r="AZ1208" s="83"/>
      <c r="BA1208" s="83"/>
      <c r="BB1208" s="83"/>
      <c r="BC1208" s="83"/>
      <c r="BD1208" s="83"/>
      <c r="BE1208" s="83"/>
      <c r="BF1208" s="83"/>
      <c r="BG1208" s="83"/>
      <c r="BH1208" s="83"/>
      <c r="BI1208" s="83"/>
      <c r="BJ1208" s="83"/>
      <c r="BK1208" s="83"/>
      <c r="BL1208" s="83"/>
      <c r="BM1208" s="83"/>
      <c r="BN1208" s="83"/>
      <c r="BO1208" s="83"/>
      <c r="BP1208" s="83"/>
      <c r="BQ1208" s="83"/>
      <c r="BR1208" s="83"/>
      <c r="BS1208" s="83"/>
    </row>
    <row r="1209" customFormat="false" ht="12.75" hidden="true" customHeight="false" outlineLevel="0" collapsed="false">
      <c r="A1209" s="67" t="n">
        <v>1197</v>
      </c>
      <c r="B1209" s="82" t="s">
        <v>1695</v>
      </c>
      <c r="C1209" s="68" t="s">
        <v>177</v>
      </c>
      <c r="D1209" s="148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/>
      <c r="AM1209" s="83"/>
      <c r="AN1209" s="83"/>
      <c r="AO1209" s="83"/>
      <c r="AP1209" s="83"/>
      <c r="AQ1209" s="83"/>
      <c r="AR1209" s="83"/>
      <c r="AS1209" s="83"/>
      <c r="AT1209" s="83"/>
      <c r="AU1209" s="83"/>
      <c r="AV1209" s="83"/>
      <c r="AW1209" s="83"/>
      <c r="AX1209" s="83"/>
      <c r="AY1209" s="83"/>
      <c r="AZ1209" s="83"/>
      <c r="BA1209" s="83"/>
      <c r="BB1209" s="83"/>
      <c r="BC1209" s="83"/>
      <c r="BD1209" s="83"/>
      <c r="BE1209" s="83"/>
      <c r="BF1209" s="83"/>
      <c r="BG1209" s="83"/>
      <c r="BH1209" s="83"/>
      <c r="BI1209" s="83"/>
      <c r="BJ1209" s="83"/>
      <c r="BK1209" s="83"/>
      <c r="BL1209" s="83"/>
      <c r="BM1209" s="83"/>
      <c r="BN1209" s="83"/>
      <c r="BO1209" s="83"/>
      <c r="BP1209" s="83"/>
      <c r="BQ1209" s="83"/>
      <c r="BR1209" s="83"/>
      <c r="BS1209" s="83"/>
    </row>
    <row r="1210" customFormat="false" ht="12.75" hidden="true" customHeight="false" outlineLevel="0" collapsed="false">
      <c r="A1210" s="67" t="n">
        <v>1198</v>
      </c>
      <c r="B1210" s="82" t="s">
        <v>1696</v>
      </c>
      <c r="C1210" s="68" t="s">
        <v>177</v>
      </c>
      <c r="D1210" s="148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/>
      <c r="AM1210" s="83"/>
      <c r="AN1210" s="83"/>
      <c r="AO1210" s="83"/>
      <c r="AP1210" s="83"/>
      <c r="AQ1210" s="83"/>
      <c r="AR1210" s="83"/>
      <c r="AS1210" s="83"/>
      <c r="AT1210" s="83"/>
      <c r="AU1210" s="83"/>
      <c r="AV1210" s="83"/>
      <c r="AW1210" s="83"/>
      <c r="AX1210" s="83"/>
      <c r="AY1210" s="83"/>
      <c r="AZ1210" s="83"/>
      <c r="BA1210" s="83"/>
      <c r="BB1210" s="83"/>
      <c r="BC1210" s="83"/>
      <c r="BD1210" s="83"/>
      <c r="BE1210" s="83"/>
      <c r="BF1210" s="83"/>
      <c r="BG1210" s="83"/>
      <c r="BH1210" s="83"/>
      <c r="BI1210" s="83"/>
      <c r="BJ1210" s="83"/>
      <c r="BK1210" s="83"/>
      <c r="BL1210" s="83"/>
      <c r="BM1210" s="83"/>
      <c r="BN1210" s="83"/>
      <c r="BO1210" s="83"/>
      <c r="BP1210" s="83"/>
      <c r="BQ1210" s="83"/>
      <c r="BR1210" s="83"/>
      <c r="BS1210" s="83"/>
    </row>
    <row r="1211" customFormat="false" ht="12.75" hidden="true" customHeight="false" outlineLevel="0" collapsed="false">
      <c r="A1211" s="67" t="n">
        <v>1199</v>
      </c>
      <c r="B1211" s="82" t="s">
        <v>1697</v>
      </c>
      <c r="C1211" s="68" t="s">
        <v>1698</v>
      </c>
      <c r="D1211" s="148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/>
      <c r="AM1211" s="83"/>
      <c r="AN1211" s="83"/>
      <c r="AO1211" s="83"/>
      <c r="AP1211" s="83"/>
      <c r="AQ1211" s="83"/>
      <c r="AR1211" s="83"/>
      <c r="AS1211" s="83"/>
      <c r="AT1211" s="83"/>
      <c r="AU1211" s="83"/>
      <c r="AV1211" s="83"/>
      <c r="AW1211" s="83"/>
      <c r="AX1211" s="83"/>
      <c r="AY1211" s="83"/>
      <c r="AZ1211" s="83"/>
      <c r="BA1211" s="83"/>
      <c r="BB1211" s="83"/>
      <c r="BC1211" s="83"/>
      <c r="BD1211" s="83"/>
      <c r="BE1211" s="83"/>
      <c r="BF1211" s="83"/>
      <c r="BG1211" s="83"/>
      <c r="BH1211" s="83"/>
      <c r="BI1211" s="83"/>
      <c r="BJ1211" s="83"/>
      <c r="BK1211" s="83"/>
      <c r="BL1211" s="83"/>
      <c r="BM1211" s="83"/>
      <c r="BN1211" s="83"/>
      <c r="BO1211" s="83"/>
      <c r="BP1211" s="83"/>
      <c r="BQ1211" s="83"/>
      <c r="BR1211" s="83"/>
      <c r="BS1211" s="83"/>
    </row>
    <row r="1212" customFormat="false" ht="12.75" hidden="true" customHeight="false" outlineLevel="0" collapsed="false">
      <c r="A1212" s="67" t="n">
        <v>1200</v>
      </c>
      <c r="B1212" s="82" t="s">
        <v>1699</v>
      </c>
      <c r="C1212" s="68" t="s">
        <v>180</v>
      </c>
      <c r="D1212" s="148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/>
      <c r="AM1212" s="83"/>
      <c r="AN1212" s="83"/>
      <c r="AO1212" s="83"/>
      <c r="AP1212" s="83"/>
      <c r="AQ1212" s="83"/>
      <c r="AR1212" s="83"/>
      <c r="AS1212" s="83"/>
      <c r="AT1212" s="83"/>
      <c r="AU1212" s="83"/>
      <c r="AV1212" s="83"/>
      <c r="AW1212" s="83"/>
      <c r="AX1212" s="83"/>
      <c r="AY1212" s="83"/>
      <c r="AZ1212" s="83"/>
      <c r="BA1212" s="83"/>
      <c r="BB1212" s="83"/>
      <c r="BC1212" s="83"/>
      <c r="BD1212" s="83"/>
      <c r="BE1212" s="83"/>
      <c r="BF1212" s="83"/>
      <c r="BG1212" s="83"/>
      <c r="BH1212" s="83"/>
      <c r="BI1212" s="83"/>
      <c r="BJ1212" s="83"/>
      <c r="BK1212" s="83"/>
      <c r="BL1212" s="83"/>
      <c r="BM1212" s="83"/>
      <c r="BN1212" s="83"/>
      <c r="BO1212" s="83"/>
      <c r="BP1212" s="83"/>
      <c r="BQ1212" s="83"/>
      <c r="BR1212" s="83"/>
      <c r="BS1212" s="83"/>
    </row>
    <row r="1213" customFormat="false" ht="12.75" hidden="true" customHeight="false" outlineLevel="0" collapsed="false">
      <c r="A1213" s="67" t="n">
        <v>1201</v>
      </c>
      <c r="B1213" s="82" t="s">
        <v>1700</v>
      </c>
      <c r="C1213" s="68" t="s">
        <v>180</v>
      </c>
      <c r="D1213" s="148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/>
      <c r="AM1213" s="83"/>
      <c r="AN1213" s="83"/>
      <c r="AO1213" s="83"/>
      <c r="AP1213" s="83"/>
      <c r="AQ1213" s="83"/>
      <c r="AR1213" s="83"/>
      <c r="AS1213" s="83"/>
      <c r="AT1213" s="83"/>
      <c r="AU1213" s="83"/>
      <c r="AV1213" s="83"/>
      <c r="AW1213" s="83"/>
      <c r="AX1213" s="83"/>
      <c r="AY1213" s="83"/>
      <c r="AZ1213" s="83"/>
      <c r="BA1213" s="83"/>
      <c r="BB1213" s="83"/>
      <c r="BC1213" s="83"/>
      <c r="BD1213" s="83"/>
      <c r="BE1213" s="83"/>
      <c r="BF1213" s="83"/>
      <c r="BG1213" s="83"/>
      <c r="BH1213" s="83"/>
      <c r="BI1213" s="83"/>
      <c r="BJ1213" s="83"/>
      <c r="BK1213" s="83"/>
      <c r="BL1213" s="83"/>
      <c r="BM1213" s="83"/>
      <c r="BN1213" s="83"/>
      <c r="BO1213" s="83"/>
      <c r="BP1213" s="83"/>
      <c r="BQ1213" s="83"/>
      <c r="BR1213" s="83"/>
      <c r="BS1213" s="83"/>
    </row>
    <row r="1214" customFormat="false" ht="24" hidden="true" customHeight="false" outlineLevel="0" collapsed="false">
      <c r="A1214" s="67" t="n">
        <v>1202</v>
      </c>
      <c r="B1214" s="82" t="s">
        <v>1701</v>
      </c>
      <c r="C1214" s="68" t="s">
        <v>1702</v>
      </c>
      <c r="D1214" s="148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/>
      <c r="AM1214" s="83"/>
      <c r="AN1214" s="83"/>
      <c r="AO1214" s="83"/>
      <c r="AP1214" s="83"/>
      <c r="AQ1214" s="83"/>
      <c r="AR1214" s="83"/>
      <c r="AS1214" s="83"/>
      <c r="AT1214" s="83"/>
      <c r="AU1214" s="83"/>
      <c r="AV1214" s="83"/>
      <c r="AW1214" s="83"/>
      <c r="AX1214" s="83"/>
      <c r="AY1214" s="83"/>
      <c r="AZ1214" s="83"/>
      <c r="BA1214" s="83"/>
      <c r="BB1214" s="83"/>
      <c r="BC1214" s="83"/>
      <c r="BD1214" s="83"/>
      <c r="BE1214" s="83"/>
      <c r="BF1214" s="83"/>
      <c r="BG1214" s="83"/>
      <c r="BH1214" s="83"/>
      <c r="BI1214" s="83"/>
      <c r="BJ1214" s="83"/>
      <c r="BK1214" s="83"/>
      <c r="BL1214" s="83"/>
      <c r="BM1214" s="83"/>
      <c r="BN1214" s="83"/>
      <c r="BO1214" s="83"/>
      <c r="BP1214" s="83"/>
      <c r="BQ1214" s="83"/>
      <c r="BR1214" s="83"/>
      <c r="BS1214" s="83"/>
    </row>
    <row r="1215" customFormat="false" ht="24" hidden="true" customHeight="false" outlineLevel="0" collapsed="false">
      <c r="A1215" s="67" t="n">
        <v>1203</v>
      </c>
      <c r="B1215" s="82" t="s">
        <v>1703</v>
      </c>
      <c r="C1215" s="68" t="s">
        <v>1704</v>
      </c>
      <c r="D1215" s="148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/>
      <c r="AM1215" s="83"/>
      <c r="AN1215" s="83"/>
      <c r="AO1215" s="83"/>
      <c r="AP1215" s="83"/>
      <c r="AQ1215" s="83"/>
      <c r="AR1215" s="83"/>
      <c r="AS1215" s="83"/>
      <c r="AT1215" s="83"/>
      <c r="AU1215" s="83"/>
      <c r="AV1215" s="83"/>
      <c r="AW1215" s="83"/>
      <c r="AX1215" s="83"/>
      <c r="AY1215" s="83"/>
      <c r="AZ1215" s="83"/>
      <c r="BA1215" s="83"/>
      <c r="BB1215" s="83"/>
      <c r="BC1215" s="83"/>
      <c r="BD1215" s="83"/>
      <c r="BE1215" s="83"/>
      <c r="BF1215" s="83"/>
      <c r="BG1215" s="83"/>
      <c r="BH1215" s="83"/>
      <c r="BI1215" s="83"/>
      <c r="BJ1215" s="83"/>
      <c r="BK1215" s="83"/>
      <c r="BL1215" s="83"/>
      <c r="BM1215" s="83"/>
      <c r="BN1215" s="83"/>
      <c r="BO1215" s="83"/>
      <c r="BP1215" s="83"/>
      <c r="BQ1215" s="83"/>
      <c r="BR1215" s="83"/>
      <c r="BS1215" s="83"/>
    </row>
    <row r="1216" customFormat="false" ht="24" hidden="true" customHeight="false" outlineLevel="0" collapsed="false">
      <c r="A1216" s="67" t="n">
        <v>1204</v>
      </c>
      <c r="B1216" s="82" t="s">
        <v>1705</v>
      </c>
      <c r="C1216" s="68" t="s">
        <v>1704</v>
      </c>
      <c r="D1216" s="148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/>
      <c r="AM1216" s="83"/>
      <c r="AN1216" s="83"/>
      <c r="AO1216" s="83"/>
      <c r="AP1216" s="83"/>
      <c r="AQ1216" s="83"/>
      <c r="AR1216" s="83"/>
      <c r="AS1216" s="83"/>
      <c r="AT1216" s="83"/>
      <c r="AU1216" s="83"/>
      <c r="AV1216" s="83"/>
      <c r="AW1216" s="83"/>
      <c r="AX1216" s="83"/>
      <c r="AY1216" s="83"/>
      <c r="AZ1216" s="83"/>
      <c r="BA1216" s="83"/>
      <c r="BB1216" s="83"/>
      <c r="BC1216" s="83"/>
      <c r="BD1216" s="83"/>
      <c r="BE1216" s="83"/>
      <c r="BF1216" s="83"/>
      <c r="BG1216" s="83"/>
      <c r="BH1216" s="83"/>
      <c r="BI1216" s="83"/>
      <c r="BJ1216" s="83"/>
      <c r="BK1216" s="83"/>
      <c r="BL1216" s="83"/>
      <c r="BM1216" s="83"/>
      <c r="BN1216" s="83"/>
      <c r="BO1216" s="83"/>
      <c r="BP1216" s="83"/>
      <c r="BQ1216" s="83"/>
      <c r="BR1216" s="83"/>
      <c r="BS1216" s="83"/>
    </row>
    <row r="1217" customFormat="false" ht="24" hidden="true" customHeight="false" outlineLevel="0" collapsed="false">
      <c r="A1217" s="67" t="n">
        <v>1205</v>
      </c>
      <c r="B1217" s="82" t="s">
        <v>1706</v>
      </c>
      <c r="C1217" s="68" t="s">
        <v>1707</v>
      </c>
      <c r="D1217" s="148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/>
      <c r="AM1217" s="83"/>
      <c r="AN1217" s="83"/>
      <c r="AO1217" s="83"/>
      <c r="AP1217" s="83"/>
      <c r="AQ1217" s="83"/>
      <c r="AR1217" s="83"/>
      <c r="AS1217" s="83"/>
      <c r="AT1217" s="83"/>
      <c r="AU1217" s="83"/>
      <c r="AV1217" s="83"/>
      <c r="AW1217" s="83"/>
      <c r="AX1217" s="83"/>
      <c r="AY1217" s="83"/>
      <c r="AZ1217" s="83"/>
      <c r="BA1217" s="83"/>
      <c r="BB1217" s="83"/>
      <c r="BC1217" s="83"/>
      <c r="BD1217" s="83"/>
      <c r="BE1217" s="83"/>
      <c r="BF1217" s="83"/>
      <c r="BG1217" s="83"/>
      <c r="BH1217" s="83"/>
      <c r="BI1217" s="83"/>
      <c r="BJ1217" s="83"/>
      <c r="BK1217" s="83"/>
      <c r="BL1217" s="83"/>
      <c r="BM1217" s="83"/>
      <c r="BN1217" s="83"/>
      <c r="BO1217" s="83"/>
      <c r="BP1217" s="83"/>
      <c r="BQ1217" s="83"/>
      <c r="BR1217" s="83"/>
      <c r="BS1217" s="83"/>
    </row>
    <row r="1218" customFormat="false" ht="36" hidden="true" customHeight="false" outlineLevel="0" collapsed="false">
      <c r="A1218" s="67" t="n">
        <v>1206</v>
      </c>
      <c r="B1218" s="82" t="s">
        <v>1708</v>
      </c>
      <c r="C1218" s="68" t="s">
        <v>1709</v>
      </c>
      <c r="D1218" s="148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/>
      <c r="AM1218" s="83"/>
      <c r="AN1218" s="83"/>
      <c r="AO1218" s="83"/>
      <c r="AP1218" s="83"/>
      <c r="AQ1218" s="83"/>
      <c r="AR1218" s="83"/>
      <c r="AS1218" s="83"/>
      <c r="AT1218" s="83"/>
      <c r="AU1218" s="83"/>
      <c r="AV1218" s="83"/>
      <c r="AW1218" s="83"/>
      <c r="AX1218" s="83"/>
      <c r="AY1218" s="83"/>
      <c r="AZ1218" s="83"/>
      <c r="BA1218" s="83"/>
      <c r="BB1218" s="83"/>
      <c r="BC1218" s="83"/>
      <c r="BD1218" s="83"/>
      <c r="BE1218" s="83"/>
      <c r="BF1218" s="83"/>
      <c r="BG1218" s="83"/>
      <c r="BH1218" s="83"/>
      <c r="BI1218" s="83"/>
      <c r="BJ1218" s="83"/>
      <c r="BK1218" s="83"/>
      <c r="BL1218" s="83"/>
      <c r="BM1218" s="83"/>
      <c r="BN1218" s="83"/>
      <c r="BO1218" s="83"/>
      <c r="BP1218" s="83"/>
      <c r="BQ1218" s="83"/>
      <c r="BR1218" s="83"/>
      <c r="BS1218" s="83"/>
    </row>
    <row r="1219" customFormat="false" ht="12.75" hidden="true" customHeight="false" outlineLevel="0" collapsed="false">
      <c r="A1219" s="67" t="n">
        <v>1207</v>
      </c>
      <c r="B1219" s="82" t="s">
        <v>1710</v>
      </c>
      <c r="C1219" s="68" t="s">
        <v>1711</v>
      </c>
      <c r="D1219" s="148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/>
      <c r="AM1219" s="83"/>
      <c r="AN1219" s="83"/>
      <c r="AO1219" s="83"/>
      <c r="AP1219" s="83"/>
      <c r="AQ1219" s="83"/>
      <c r="AR1219" s="83"/>
      <c r="AS1219" s="83"/>
      <c r="AT1219" s="83"/>
      <c r="AU1219" s="83"/>
      <c r="AV1219" s="83"/>
      <c r="AW1219" s="83"/>
      <c r="AX1219" s="83"/>
      <c r="AY1219" s="83"/>
      <c r="AZ1219" s="83"/>
      <c r="BA1219" s="83"/>
      <c r="BB1219" s="83"/>
      <c r="BC1219" s="83"/>
      <c r="BD1219" s="83"/>
      <c r="BE1219" s="83"/>
      <c r="BF1219" s="83"/>
      <c r="BG1219" s="83"/>
      <c r="BH1219" s="83"/>
      <c r="BI1219" s="83"/>
      <c r="BJ1219" s="83"/>
      <c r="BK1219" s="83"/>
      <c r="BL1219" s="83"/>
      <c r="BM1219" s="83"/>
      <c r="BN1219" s="83"/>
      <c r="BO1219" s="83"/>
      <c r="BP1219" s="83"/>
      <c r="BQ1219" s="83"/>
      <c r="BR1219" s="83"/>
      <c r="BS1219" s="83"/>
    </row>
    <row r="1220" customFormat="false" ht="12.75" hidden="true" customHeight="false" outlineLevel="0" collapsed="false">
      <c r="A1220" s="67" t="n">
        <v>1208</v>
      </c>
      <c r="B1220" s="82" t="s">
        <v>1712</v>
      </c>
      <c r="C1220" s="68" t="s">
        <v>342</v>
      </c>
      <c r="D1220" s="148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/>
      <c r="AM1220" s="83"/>
      <c r="AN1220" s="83"/>
      <c r="AO1220" s="83"/>
      <c r="AP1220" s="83"/>
      <c r="AQ1220" s="83"/>
      <c r="AR1220" s="83"/>
      <c r="AS1220" s="83"/>
      <c r="AT1220" s="83"/>
      <c r="AU1220" s="83"/>
      <c r="AV1220" s="83"/>
      <c r="AW1220" s="83"/>
      <c r="AX1220" s="83"/>
      <c r="AY1220" s="83"/>
      <c r="AZ1220" s="83"/>
      <c r="BA1220" s="83"/>
      <c r="BB1220" s="83"/>
      <c r="BC1220" s="83"/>
      <c r="BD1220" s="83"/>
      <c r="BE1220" s="83"/>
      <c r="BF1220" s="83"/>
      <c r="BG1220" s="83"/>
      <c r="BH1220" s="83"/>
      <c r="BI1220" s="83"/>
      <c r="BJ1220" s="83"/>
      <c r="BK1220" s="83"/>
      <c r="BL1220" s="83"/>
      <c r="BM1220" s="83"/>
      <c r="BN1220" s="83"/>
      <c r="BO1220" s="83"/>
      <c r="BP1220" s="83"/>
      <c r="BQ1220" s="83"/>
      <c r="BR1220" s="83"/>
      <c r="BS1220" s="83"/>
    </row>
    <row r="1221" customFormat="false" ht="12.75" hidden="true" customHeight="false" outlineLevel="0" collapsed="false">
      <c r="A1221" s="67" t="n">
        <v>1209</v>
      </c>
      <c r="B1221" s="82" t="s">
        <v>1713</v>
      </c>
      <c r="C1221" s="68" t="s">
        <v>342</v>
      </c>
      <c r="D1221" s="148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/>
      <c r="AM1221" s="83"/>
      <c r="AN1221" s="83"/>
      <c r="AO1221" s="83"/>
      <c r="AP1221" s="83"/>
      <c r="AQ1221" s="83"/>
      <c r="AR1221" s="83"/>
      <c r="AS1221" s="83"/>
      <c r="AT1221" s="83"/>
      <c r="AU1221" s="83"/>
      <c r="AV1221" s="83"/>
      <c r="AW1221" s="83"/>
      <c r="AX1221" s="83"/>
      <c r="AY1221" s="83"/>
      <c r="AZ1221" s="83"/>
      <c r="BA1221" s="83"/>
      <c r="BB1221" s="83"/>
      <c r="BC1221" s="83"/>
      <c r="BD1221" s="83"/>
      <c r="BE1221" s="83"/>
      <c r="BF1221" s="83"/>
      <c r="BG1221" s="83"/>
      <c r="BH1221" s="83"/>
      <c r="BI1221" s="83"/>
      <c r="BJ1221" s="83"/>
      <c r="BK1221" s="83"/>
      <c r="BL1221" s="83"/>
      <c r="BM1221" s="83"/>
      <c r="BN1221" s="83"/>
      <c r="BO1221" s="83"/>
      <c r="BP1221" s="83"/>
      <c r="BQ1221" s="83"/>
      <c r="BR1221" s="83"/>
      <c r="BS1221" s="83"/>
    </row>
    <row r="1222" customFormat="false" ht="24" hidden="true" customHeight="false" outlineLevel="0" collapsed="false">
      <c r="A1222" s="67" t="n">
        <v>1210</v>
      </c>
      <c r="B1222" s="82" t="s">
        <v>1714</v>
      </c>
      <c r="C1222" s="68" t="s">
        <v>1715</v>
      </c>
      <c r="D1222" s="148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/>
      <c r="AM1222" s="83"/>
      <c r="AN1222" s="83"/>
      <c r="AO1222" s="83"/>
      <c r="AP1222" s="83"/>
      <c r="AQ1222" s="83"/>
      <c r="AR1222" s="83"/>
      <c r="AS1222" s="83"/>
      <c r="AT1222" s="83"/>
      <c r="AU1222" s="83"/>
      <c r="AV1222" s="83"/>
      <c r="AW1222" s="83"/>
      <c r="AX1222" s="83"/>
      <c r="AY1222" s="83"/>
      <c r="AZ1222" s="83"/>
      <c r="BA1222" s="83"/>
      <c r="BB1222" s="83"/>
      <c r="BC1222" s="83"/>
      <c r="BD1222" s="83"/>
      <c r="BE1222" s="83"/>
      <c r="BF1222" s="83"/>
      <c r="BG1222" s="83"/>
      <c r="BH1222" s="83"/>
      <c r="BI1222" s="83"/>
      <c r="BJ1222" s="83"/>
      <c r="BK1222" s="83"/>
      <c r="BL1222" s="83"/>
      <c r="BM1222" s="83"/>
      <c r="BN1222" s="83"/>
      <c r="BO1222" s="83"/>
      <c r="BP1222" s="83"/>
      <c r="BQ1222" s="83"/>
      <c r="BR1222" s="83"/>
      <c r="BS1222" s="83"/>
    </row>
    <row r="1223" customFormat="false" ht="12.75" hidden="true" customHeight="false" outlineLevel="0" collapsed="false">
      <c r="A1223" s="67" t="n">
        <v>1211</v>
      </c>
      <c r="B1223" s="82" t="s">
        <v>1716</v>
      </c>
      <c r="C1223" s="68" t="s">
        <v>246</v>
      </c>
      <c r="D1223" s="148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/>
      <c r="AM1223" s="83"/>
      <c r="AN1223" s="83"/>
      <c r="AO1223" s="83"/>
      <c r="AP1223" s="83"/>
      <c r="AQ1223" s="83"/>
      <c r="AR1223" s="83"/>
      <c r="AS1223" s="83"/>
      <c r="AT1223" s="83"/>
      <c r="AU1223" s="83"/>
      <c r="AV1223" s="83"/>
      <c r="AW1223" s="83"/>
      <c r="AX1223" s="83"/>
      <c r="AY1223" s="83"/>
      <c r="AZ1223" s="83"/>
      <c r="BA1223" s="83"/>
      <c r="BB1223" s="83"/>
      <c r="BC1223" s="83"/>
      <c r="BD1223" s="83"/>
      <c r="BE1223" s="83"/>
      <c r="BF1223" s="83"/>
      <c r="BG1223" s="83"/>
      <c r="BH1223" s="83"/>
      <c r="BI1223" s="83"/>
      <c r="BJ1223" s="83"/>
      <c r="BK1223" s="83"/>
      <c r="BL1223" s="83"/>
      <c r="BM1223" s="83"/>
      <c r="BN1223" s="83"/>
      <c r="BO1223" s="83"/>
      <c r="BP1223" s="83"/>
      <c r="BQ1223" s="83"/>
      <c r="BR1223" s="83"/>
      <c r="BS1223" s="83"/>
    </row>
    <row r="1224" customFormat="false" ht="12.75" hidden="true" customHeight="false" outlineLevel="0" collapsed="false">
      <c r="A1224" s="67" t="n">
        <v>1212</v>
      </c>
      <c r="B1224" s="82" t="s">
        <v>1717</v>
      </c>
      <c r="C1224" s="68" t="s">
        <v>246</v>
      </c>
      <c r="D1224" s="148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/>
      <c r="AM1224" s="83"/>
      <c r="AN1224" s="83"/>
      <c r="AO1224" s="83"/>
      <c r="AP1224" s="83"/>
      <c r="AQ1224" s="83"/>
      <c r="AR1224" s="83"/>
      <c r="AS1224" s="83"/>
      <c r="AT1224" s="83"/>
      <c r="AU1224" s="83"/>
      <c r="AV1224" s="83"/>
      <c r="AW1224" s="83"/>
      <c r="AX1224" s="83"/>
      <c r="AY1224" s="83"/>
      <c r="AZ1224" s="83"/>
      <c r="BA1224" s="83"/>
      <c r="BB1224" s="83"/>
      <c r="BC1224" s="83"/>
      <c r="BD1224" s="83"/>
      <c r="BE1224" s="83"/>
      <c r="BF1224" s="83"/>
      <c r="BG1224" s="83"/>
      <c r="BH1224" s="83"/>
      <c r="BI1224" s="83"/>
      <c r="BJ1224" s="83"/>
      <c r="BK1224" s="83"/>
      <c r="BL1224" s="83"/>
      <c r="BM1224" s="83"/>
      <c r="BN1224" s="83"/>
      <c r="BO1224" s="83"/>
      <c r="BP1224" s="83"/>
      <c r="BQ1224" s="83"/>
      <c r="BR1224" s="83"/>
      <c r="BS1224" s="83"/>
    </row>
    <row r="1225" customFormat="false" ht="12.75" hidden="true" customHeight="false" outlineLevel="0" collapsed="false">
      <c r="A1225" s="67" t="n">
        <v>1213</v>
      </c>
      <c r="B1225" s="82" t="s">
        <v>1718</v>
      </c>
      <c r="C1225" s="68" t="s">
        <v>246</v>
      </c>
      <c r="D1225" s="148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/>
      <c r="AM1225" s="83"/>
      <c r="AN1225" s="83"/>
      <c r="AO1225" s="83"/>
      <c r="AP1225" s="83"/>
      <c r="AQ1225" s="83"/>
      <c r="AR1225" s="83"/>
      <c r="AS1225" s="83"/>
      <c r="AT1225" s="83"/>
      <c r="AU1225" s="83"/>
      <c r="AV1225" s="83"/>
      <c r="AW1225" s="83"/>
      <c r="AX1225" s="83"/>
      <c r="AY1225" s="83"/>
      <c r="AZ1225" s="83"/>
      <c r="BA1225" s="83"/>
      <c r="BB1225" s="83"/>
      <c r="BC1225" s="83"/>
      <c r="BD1225" s="83"/>
      <c r="BE1225" s="83"/>
      <c r="BF1225" s="83"/>
      <c r="BG1225" s="83"/>
      <c r="BH1225" s="83"/>
      <c r="BI1225" s="83"/>
      <c r="BJ1225" s="83"/>
      <c r="BK1225" s="83"/>
      <c r="BL1225" s="83"/>
      <c r="BM1225" s="83"/>
      <c r="BN1225" s="83"/>
      <c r="BO1225" s="83"/>
      <c r="BP1225" s="83"/>
      <c r="BQ1225" s="83"/>
      <c r="BR1225" s="83"/>
      <c r="BS1225" s="83"/>
    </row>
    <row r="1226" customFormat="false" ht="12.75" hidden="true" customHeight="false" outlineLevel="0" collapsed="false">
      <c r="A1226" s="67" t="n">
        <v>1214</v>
      </c>
      <c r="B1226" s="82" t="s">
        <v>1719</v>
      </c>
      <c r="C1226" s="68" t="s">
        <v>246</v>
      </c>
      <c r="D1226" s="148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/>
      <c r="AM1226" s="83"/>
      <c r="AN1226" s="83"/>
      <c r="AO1226" s="83"/>
      <c r="AP1226" s="83"/>
      <c r="AQ1226" s="83"/>
      <c r="AR1226" s="83"/>
      <c r="AS1226" s="83"/>
      <c r="AT1226" s="83"/>
      <c r="AU1226" s="83"/>
      <c r="AV1226" s="83"/>
      <c r="AW1226" s="83"/>
      <c r="AX1226" s="83"/>
      <c r="AY1226" s="83"/>
      <c r="AZ1226" s="83"/>
      <c r="BA1226" s="83"/>
      <c r="BB1226" s="83"/>
      <c r="BC1226" s="83"/>
      <c r="BD1226" s="83"/>
      <c r="BE1226" s="83"/>
      <c r="BF1226" s="83"/>
      <c r="BG1226" s="83"/>
      <c r="BH1226" s="83"/>
      <c r="BI1226" s="83"/>
      <c r="BJ1226" s="83"/>
      <c r="BK1226" s="83"/>
      <c r="BL1226" s="83"/>
      <c r="BM1226" s="83"/>
      <c r="BN1226" s="83"/>
      <c r="BO1226" s="83"/>
      <c r="BP1226" s="83"/>
      <c r="BQ1226" s="83"/>
      <c r="BR1226" s="83"/>
      <c r="BS1226" s="83"/>
    </row>
    <row r="1227" customFormat="false" ht="24" hidden="true" customHeight="false" outlineLevel="0" collapsed="false">
      <c r="A1227" s="67" t="n">
        <v>1215</v>
      </c>
      <c r="B1227" s="82" t="s">
        <v>1720</v>
      </c>
      <c r="C1227" s="68" t="s">
        <v>1721</v>
      </c>
      <c r="D1227" s="148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/>
      <c r="AM1227" s="83"/>
      <c r="AN1227" s="83"/>
      <c r="AO1227" s="83"/>
      <c r="AP1227" s="83"/>
      <c r="AQ1227" s="83"/>
      <c r="AR1227" s="83"/>
      <c r="AS1227" s="83"/>
      <c r="AT1227" s="83"/>
      <c r="AU1227" s="83"/>
      <c r="AV1227" s="83"/>
      <c r="AW1227" s="83"/>
      <c r="AX1227" s="83"/>
      <c r="AY1227" s="83"/>
      <c r="AZ1227" s="83"/>
      <c r="BA1227" s="83"/>
      <c r="BB1227" s="83"/>
      <c r="BC1227" s="83"/>
      <c r="BD1227" s="83"/>
      <c r="BE1227" s="83"/>
      <c r="BF1227" s="83"/>
      <c r="BG1227" s="83"/>
      <c r="BH1227" s="83"/>
      <c r="BI1227" s="83"/>
      <c r="BJ1227" s="83"/>
      <c r="BK1227" s="83"/>
      <c r="BL1227" s="83"/>
      <c r="BM1227" s="83"/>
      <c r="BN1227" s="83"/>
      <c r="BO1227" s="83"/>
      <c r="BP1227" s="83"/>
      <c r="BQ1227" s="83"/>
      <c r="BR1227" s="83"/>
      <c r="BS1227" s="83"/>
    </row>
    <row r="1228" customFormat="false" ht="24" hidden="true" customHeight="false" outlineLevel="0" collapsed="false">
      <c r="A1228" s="67" t="n">
        <v>1216</v>
      </c>
      <c r="B1228" s="82" t="s">
        <v>1722</v>
      </c>
      <c r="C1228" s="68" t="s">
        <v>1721</v>
      </c>
      <c r="D1228" s="148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/>
      <c r="AM1228" s="83"/>
      <c r="AN1228" s="83"/>
      <c r="AO1228" s="83"/>
      <c r="AP1228" s="83"/>
      <c r="AQ1228" s="83"/>
      <c r="AR1228" s="83"/>
      <c r="AS1228" s="83"/>
      <c r="AT1228" s="83"/>
      <c r="AU1228" s="83"/>
      <c r="AV1228" s="83"/>
      <c r="AW1228" s="83"/>
      <c r="AX1228" s="83"/>
      <c r="AY1228" s="83"/>
      <c r="AZ1228" s="83"/>
      <c r="BA1228" s="83"/>
      <c r="BB1228" s="83"/>
      <c r="BC1228" s="83"/>
      <c r="BD1228" s="83"/>
      <c r="BE1228" s="83"/>
      <c r="BF1228" s="83"/>
      <c r="BG1228" s="83"/>
      <c r="BH1228" s="83"/>
      <c r="BI1228" s="83"/>
      <c r="BJ1228" s="83"/>
      <c r="BK1228" s="83"/>
      <c r="BL1228" s="83"/>
      <c r="BM1228" s="83"/>
      <c r="BN1228" s="83"/>
      <c r="BO1228" s="83"/>
      <c r="BP1228" s="83"/>
      <c r="BQ1228" s="83"/>
      <c r="BR1228" s="83"/>
      <c r="BS1228" s="83"/>
    </row>
    <row r="1229" customFormat="false" ht="12.75" hidden="true" customHeight="false" outlineLevel="0" collapsed="false">
      <c r="A1229" s="67" t="n">
        <v>1217</v>
      </c>
      <c r="B1229" s="82" t="s">
        <v>1723</v>
      </c>
      <c r="C1229" s="68" t="s">
        <v>1724</v>
      </c>
      <c r="D1229" s="148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/>
      <c r="AM1229" s="83"/>
      <c r="AN1229" s="83"/>
      <c r="AO1229" s="83"/>
      <c r="AP1229" s="83"/>
      <c r="AQ1229" s="83"/>
      <c r="AR1229" s="83"/>
      <c r="AS1229" s="83"/>
      <c r="AT1229" s="83"/>
      <c r="AU1229" s="83"/>
      <c r="AV1229" s="83"/>
      <c r="AW1229" s="83"/>
      <c r="AX1229" s="83"/>
      <c r="AY1229" s="83"/>
      <c r="AZ1229" s="83"/>
      <c r="BA1229" s="83"/>
      <c r="BB1229" s="83"/>
      <c r="BC1229" s="83"/>
      <c r="BD1229" s="83"/>
      <c r="BE1229" s="83"/>
      <c r="BF1229" s="83"/>
      <c r="BG1229" s="83"/>
      <c r="BH1229" s="83"/>
      <c r="BI1229" s="83"/>
      <c r="BJ1229" s="83"/>
      <c r="BK1229" s="83"/>
      <c r="BL1229" s="83"/>
      <c r="BM1229" s="83"/>
      <c r="BN1229" s="83"/>
      <c r="BO1229" s="83"/>
      <c r="BP1229" s="83"/>
      <c r="BQ1229" s="83"/>
      <c r="BR1229" s="83"/>
      <c r="BS1229" s="83"/>
    </row>
    <row r="1230" customFormat="false" ht="24" hidden="true" customHeight="false" outlineLevel="0" collapsed="false">
      <c r="A1230" s="67" t="n">
        <v>1218</v>
      </c>
      <c r="B1230" s="82" t="s">
        <v>1725</v>
      </c>
      <c r="C1230" s="68" t="s">
        <v>1726</v>
      </c>
      <c r="D1230" s="148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/>
      <c r="AM1230" s="83"/>
      <c r="AN1230" s="83"/>
      <c r="AO1230" s="83"/>
      <c r="AP1230" s="83"/>
      <c r="AQ1230" s="83"/>
      <c r="AR1230" s="83"/>
      <c r="AS1230" s="83"/>
      <c r="AT1230" s="83"/>
      <c r="AU1230" s="83"/>
      <c r="AV1230" s="83"/>
      <c r="AW1230" s="83"/>
      <c r="AX1230" s="83"/>
      <c r="AY1230" s="83"/>
      <c r="AZ1230" s="83"/>
      <c r="BA1230" s="83"/>
      <c r="BB1230" s="83"/>
      <c r="BC1230" s="83"/>
      <c r="BD1230" s="83"/>
      <c r="BE1230" s="83"/>
      <c r="BF1230" s="83"/>
      <c r="BG1230" s="83"/>
      <c r="BH1230" s="83"/>
      <c r="BI1230" s="83"/>
      <c r="BJ1230" s="83"/>
      <c r="BK1230" s="83"/>
      <c r="BL1230" s="83"/>
      <c r="BM1230" s="83"/>
      <c r="BN1230" s="83"/>
      <c r="BO1230" s="83"/>
      <c r="BP1230" s="83"/>
      <c r="BQ1230" s="83"/>
      <c r="BR1230" s="83"/>
      <c r="BS1230" s="83"/>
    </row>
    <row r="1231" customFormat="false" ht="12.75" hidden="true" customHeight="false" outlineLevel="0" collapsed="false">
      <c r="A1231" s="67" t="n">
        <v>1219</v>
      </c>
      <c r="B1231" s="82" t="s">
        <v>1727</v>
      </c>
      <c r="C1231" s="68" t="s">
        <v>266</v>
      </c>
      <c r="D1231" s="148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/>
      <c r="AM1231" s="83"/>
      <c r="AN1231" s="83"/>
      <c r="AO1231" s="83"/>
      <c r="AP1231" s="83"/>
      <c r="AQ1231" s="83"/>
      <c r="AR1231" s="83"/>
      <c r="AS1231" s="83"/>
      <c r="AT1231" s="83"/>
      <c r="AU1231" s="83"/>
      <c r="AV1231" s="83"/>
      <c r="AW1231" s="83"/>
      <c r="AX1231" s="83"/>
      <c r="AY1231" s="83"/>
      <c r="AZ1231" s="83"/>
      <c r="BA1231" s="83"/>
      <c r="BB1231" s="83"/>
      <c r="BC1231" s="83"/>
      <c r="BD1231" s="83"/>
      <c r="BE1231" s="83"/>
      <c r="BF1231" s="83"/>
      <c r="BG1231" s="83"/>
      <c r="BH1231" s="83"/>
      <c r="BI1231" s="83"/>
      <c r="BJ1231" s="83"/>
      <c r="BK1231" s="83"/>
      <c r="BL1231" s="83"/>
      <c r="BM1231" s="83"/>
      <c r="BN1231" s="83"/>
      <c r="BO1231" s="83"/>
      <c r="BP1231" s="83"/>
      <c r="BQ1231" s="83"/>
      <c r="BR1231" s="83"/>
      <c r="BS1231" s="83"/>
    </row>
    <row r="1232" customFormat="false" ht="12.75" hidden="true" customHeight="false" outlineLevel="0" collapsed="false">
      <c r="A1232" s="67" t="n">
        <v>1220</v>
      </c>
      <c r="B1232" s="82" t="s">
        <v>1728</v>
      </c>
      <c r="C1232" s="68" t="s">
        <v>1729</v>
      </c>
      <c r="D1232" s="148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/>
      <c r="AM1232" s="83"/>
      <c r="AN1232" s="83"/>
      <c r="AO1232" s="83"/>
      <c r="AP1232" s="83"/>
      <c r="AQ1232" s="83"/>
      <c r="AR1232" s="83"/>
      <c r="AS1232" s="83"/>
      <c r="AT1232" s="83"/>
      <c r="AU1232" s="83"/>
      <c r="AV1232" s="83"/>
      <c r="AW1232" s="83"/>
      <c r="AX1232" s="83"/>
      <c r="AY1232" s="83"/>
      <c r="AZ1232" s="83"/>
      <c r="BA1232" s="83"/>
      <c r="BB1232" s="83"/>
      <c r="BC1232" s="83"/>
      <c r="BD1232" s="83"/>
      <c r="BE1232" s="83"/>
      <c r="BF1232" s="83"/>
      <c r="BG1232" s="83"/>
      <c r="BH1232" s="83"/>
      <c r="BI1232" s="83"/>
      <c r="BJ1232" s="83"/>
      <c r="BK1232" s="83"/>
      <c r="BL1232" s="83"/>
      <c r="BM1232" s="83"/>
      <c r="BN1232" s="83"/>
      <c r="BO1232" s="83"/>
      <c r="BP1232" s="83"/>
      <c r="BQ1232" s="83"/>
      <c r="BR1232" s="83"/>
      <c r="BS1232" s="83"/>
    </row>
    <row r="1233" customFormat="false" ht="12.75" hidden="true" customHeight="false" outlineLevel="0" collapsed="false">
      <c r="A1233" s="67" t="n">
        <v>1221</v>
      </c>
      <c r="B1233" s="82" t="s">
        <v>1730</v>
      </c>
      <c r="C1233" s="68" t="s">
        <v>1729</v>
      </c>
      <c r="D1233" s="148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/>
      <c r="AM1233" s="83"/>
      <c r="AN1233" s="83"/>
      <c r="AO1233" s="83"/>
      <c r="AP1233" s="83"/>
      <c r="AQ1233" s="83"/>
      <c r="AR1233" s="83"/>
      <c r="AS1233" s="83"/>
      <c r="AT1233" s="83"/>
      <c r="AU1233" s="83"/>
      <c r="AV1233" s="83"/>
      <c r="AW1233" s="83"/>
      <c r="AX1233" s="83"/>
      <c r="AY1233" s="83"/>
      <c r="AZ1233" s="83"/>
      <c r="BA1233" s="83"/>
      <c r="BB1233" s="83"/>
      <c r="BC1233" s="83"/>
      <c r="BD1233" s="83"/>
      <c r="BE1233" s="83"/>
      <c r="BF1233" s="83"/>
      <c r="BG1233" s="83"/>
      <c r="BH1233" s="83"/>
      <c r="BI1233" s="83"/>
      <c r="BJ1233" s="83"/>
      <c r="BK1233" s="83"/>
      <c r="BL1233" s="83"/>
      <c r="BM1233" s="83"/>
      <c r="BN1233" s="83"/>
      <c r="BO1233" s="83"/>
      <c r="BP1233" s="83"/>
      <c r="BQ1233" s="83"/>
      <c r="BR1233" s="83"/>
      <c r="BS1233" s="83"/>
    </row>
    <row r="1234" customFormat="false" ht="12.75" hidden="true" customHeight="false" outlineLevel="0" collapsed="false">
      <c r="A1234" s="67" t="n">
        <v>1222</v>
      </c>
      <c r="B1234" s="82" t="s">
        <v>1731</v>
      </c>
      <c r="C1234" s="68" t="s">
        <v>1732</v>
      </c>
      <c r="D1234" s="148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/>
      <c r="AM1234" s="83"/>
      <c r="AN1234" s="83"/>
      <c r="AO1234" s="83"/>
      <c r="AP1234" s="83"/>
      <c r="AQ1234" s="83"/>
      <c r="AR1234" s="83"/>
      <c r="AS1234" s="83"/>
      <c r="AT1234" s="83"/>
      <c r="AU1234" s="83"/>
      <c r="AV1234" s="83"/>
      <c r="AW1234" s="83"/>
      <c r="AX1234" s="83"/>
      <c r="AY1234" s="83"/>
      <c r="AZ1234" s="83"/>
      <c r="BA1234" s="83"/>
      <c r="BB1234" s="83"/>
      <c r="BC1234" s="83"/>
      <c r="BD1234" s="83"/>
      <c r="BE1234" s="83"/>
      <c r="BF1234" s="83"/>
      <c r="BG1234" s="83"/>
      <c r="BH1234" s="83"/>
      <c r="BI1234" s="83"/>
      <c r="BJ1234" s="83"/>
      <c r="BK1234" s="83"/>
      <c r="BL1234" s="83"/>
      <c r="BM1234" s="83"/>
      <c r="BN1234" s="83"/>
      <c r="BO1234" s="83"/>
      <c r="BP1234" s="83"/>
      <c r="BQ1234" s="83"/>
      <c r="BR1234" s="83"/>
      <c r="BS1234" s="83"/>
    </row>
    <row r="1235" customFormat="false" ht="12.75" hidden="true" customHeight="false" outlineLevel="0" collapsed="false">
      <c r="A1235" s="67" t="n">
        <v>1223</v>
      </c>
      <c r="B1235" s="82" t="s">
        <v>1733</v>
      </c>
      <c r="C1235" s="68" t="s">
        <v>1732</v>
      </c>
      <c r="D1235" s="148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/>
      <c r="AM1235" s="83"/>
      <c r="AN1235" s="83"/>
      <c r="AO1235" s="83"/>
      <c r="AP1235" s="83"/>
      <c r="AQ1235" s="83"/>
      <c r="AR1235" s="83"/>
      <c r="AS1235" s="83"/>
      <c r="AT1235" s="83"/>
      <c r="AU1235" s="83"/>
      <c r="AV1235" s="83"/>
      <c r="AW1235" s="83"/>
      <c r="AX1235" s="83"/>
      <c r="AY1235" s="83"/>
      <c r="AZ1235" s="83"/>
      <c r="BA1235" s="83"/>
      <c r="BB1235" s="83"/>
      <c r="BC1235" s="83"/>
      <c r="BD1235" s="83"/>
      <c r="BE1235" s="83"/>
      <c r="BF1235" s="83"/>
      <c r="BG1235" s="83"/>
      <c r="BH1235" s="83"/>
      <c r="BI1235" s="83"/>
      <c r="BJ1235" s="83"/>
      <c r="BK1235" s="83"/>
      <c r="BL1235" s="83"/>
      <c r="BM1235" s="83"/>
      <c r="BN1235" s="83"/>
      <c r="BO1235" s="83"/>
      <c r="BP1235" s="83"/>
      <c r="BQ1235" s="83"/>
      <c r="BR1235" s="83"/>
      <c r="BS1235" s="83"/>
    </row>
    <row r="1236" customFormat="false" ht="12.75" hidden="true" customHeight="false" outlineLevel="0" collapsed="false">
      <c r="A1236" s="67" t="n">
        <v>1224</v>
      </c>
      <c r="B1236" s="82" t="s">
        <v>1734</v>
      </c>
      <c r="C1236" s="68" t="s">
        <v>1735</v>
      </c>
      <c r="D1236" s="148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/>
      <c r="AM1236" s="83"/>
      <c r="AN1236" s="83"/>
      <c r="AO1236" s="83"/>
      <c r="AP1236" s="83"/>
      <c r="AQ1236" s="83"/>
      <c r="AR1236" s="83"/>
      <c r="AS1236" s="83"/>
      <c r="AT1236" s="83"/>
      <c r="AU1236" s="83"/>
      <c r="AV1236" s="83"/>
      <c r="AW1236" s="83"/>
      <c r="AX1236" s="83"/>
      <c r="AY1236" s="83"/>
      <c r="AZ1236" s="83"/>
      <c r="BA1236" s="83"/>
      <c r="BB1236" s="83"/>
      <c r="BC1236" s="83"/>
      <c r="BD1236" s="83"/>
      <c r="BE1236" s="83"/>
      <c r="BF1236" s="83"/>
      <c r="BG1236" s="83"/>
      <c r="BH1236" s="83"/>
      <c r="BI1236" s="83"/>
      <c r="BJ1236" s="83"/>
      <c r="BK1236" s="83"/>
      <c r="BL1236" s="83"/>
      <c r="BM1236" s="83"/>
      <c r="BN1236" s="83"/>
      <c r="BO1236" s="83"/>
      <c r="BP1236" s="83"/>
      <c r="BQ1236" s="83"/>
      <c r="BR1236" s="83"/>
      <c r="BS1236" s="83"/>
    </row>
    <row r="1237" customFormat="false" ht="12.75" hidden="true" customHeight="false" outlineLevel="0" collapsed="false">
      <c r="A1237" s="67" t="n">
        <v>1225</v>
      </c>
      <c r="B1237" s="82" t="s">
        <v>1736</v>
      </c>
      <c r="C1237" s="68" t="s">
        <v>1735</v>
      </c>
      <c r="D1237" s="148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/>
      <c r="AM1237" s="83"/>
      <c r="AN1237" s="83"/>
      <c r="AO1237" s="83"/>
      <c r="AP1237" s="83"/>
      <c r="AQ1237" s="83"/>
      <c r="AR1237" s="83"/>
      <c r="AS1237" s="83"/>
      <c r="AT1237" s="83"/>
      <c r="AU1237" s="83"/>
      <c r="AV1237" s="83"/>
      <c r="AW1237" s="83"/>
      <c r="AX1237" s="83"/>
      <c r="AY1237" s="83"/>
      <c r="AZ1237" s="83"/>
      <c r="BA1237" s="83"/>
      <c r="BB1237" s="83"/>
      <c r="BC1237" s="83"/>
      <c r="BD1237" s="83"/>
      <c r="BE1237" s="83"/>
      <c r="BF1237" s="83"/>
      <c r="BG1237" s="83"/>
      <c r="BH1237" s="83"/>
      <c r="BI1237" s="83"/>
      <c r="BJ1237" s="83"/>
      <c r="BK1237" s="83"/>
      <c r="BL1237" s="83"/>
      <c r="BM1237" s="83"/>
      <c r="BN1237" s="83"/>
      <c r="BO1237" s="83"/>
      <c r="BP1237" s="83"/>
      <c r="BQ1237" s="83"/>
      <c r="BR1237" s="83"/>
      <c r="BS1237" s="83"/>
    </row>
    <row r="1238" customFormat="false" ht="12.75" hidden="true" customHeight="false" outlineLevel="0" collapsed="false">
      <c r="A1238" s="67" t="n">
        <v>1226</v>
      </c>
      <c r="B1238" s="82" t="s">
        <v>1737</v>
      </c>
      <c r="C1238" s="68" t="s">
        <v>1735</v>
      </c>
      <c r="D1238" s="148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/>
      <c r="AM1238" s="83"/>
      <c r="AN1238" s="83"/>
      <c r="AO1238" s="83"/>
      <c r="AP1238" s="83"/>
      <c r="AQ1238" s="83"/>
      <c r="AR1238" s="83"/>
      <c r="AS1238" s="83"/>
      <c r="AT1238" s="83"/>
      <c r="AU1238" s="83"/>
      <c r="AV1238" s="83"/>
      <c r="AW1238" s="83"/>
      <c r="AX1238" s="83"/>
      <c r="AY1238" s="83"/>
      <c r="AZ1238" s="83"/>
      <c r="BA1238" s="83"/>
      <c r="BB1238" s="83"/>
      <c r="BC1238" s="83"/>
      <c r="BD1238" s="83"/>
      <c r="BE1238" s="83"/>
      <c r="BF1238" s="83"/>
      <c r="BG1238" s="83"/>
      <c r="BH1238" s="83"/>
      <c r="BI1238" s="83"/>
      <c r="BJ1238" s="83"/>
      <c r="BK1238" s="83"/>
      <c r="BL1238" s="83"/>
      <c r="BM1238" s="83"/>
      <c r="BN1238" s="83"/>
      <c r="BO1238" s="83"/>
      <c r="BP1238" s="83"/>
      <c r="BQ1238" s="83"/>
      <c r="BR1238" s="83"/>
      <c r="BS1238" s="83"/>
    </row>
    <row r="1239" customFormat="false" ht="12.75" hidden="true" customHeight="false" outlineLevel="0" collapsed="false">
      <c r="A1239" s="67" t="n">
        <v>1227</v>
      </c>
      <c r="B1239" s="82" t="s">
        <v>1738</v>
      </c>
      <c r="C1239" s="68" t="s">
        <v>1735</v>
      </c>
      <c r="D1239" s="148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/>
      <c r="AM1239" s="83"/>
      <c r="AN1239" s="83"/>
      <c r="AO1239" s="83"/>
      <c r="AP1239" s="83"/>
      <c r="AQ1239" s="83"/>
      <c r="AR1239" s="83"/>
      <c r="AS1239" s="83"/>
      <c r="AT1239" s="83"/>
      <c r="AU1239" s="83"/>
      <c r="AV1239" s="83"/>
      <c r="AW1239" s="83"/>
      <c r="AX1239" s="83"/>
      <c r="AY1239" s="83"/>
      <c r="AZ1239" s="83"/>
      <c r="BA1239" s="83"/>
      <c r="BB1239" s="83"/>
      <c r="BC1239" s="83"/>
      <c r="BD1239" s="83"/>
      <c r="BE1239" s="83"/>
      <c r="BF1239" s="83"/>
      <c r="BG1239" s="83"/>
      <c r="BH1239" s="83"/>
      <c r="BI1239" s="83"/>
      <c r="BJ1239" s="83"/>
      <c r="BK1239" s="83"/>
      <c r="BL1239" s="83"/>
      <c r="BM1239" s="83"/>
      <c r="BN1239" s="83"/>
      <c r="BO1239" s="83"/>
      <c r="BP1239" s="83"/>
      <c r="BQ1239" s="83"/>
      <c r="BR1239" s="83"/>
      <c r="BS1239" s="83"/>
    </row>
    <row r="1240" customFormat="false" ht="12.75" hidden="true" customHeight="false" outlineLevel="0" collapsed="false">
      <c r="A1240" s="67" t="n">
        <v>1228</v>
      </c>
      <c r="B1240" s="82" t="s">
        <v>1739</v>
      </c>
      <c r="C1240" s="68" t="s">
        <v>1740</v>
      </c>
      <c r="D1240" s="148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/>
      <c r="AM1240" s="83"/>
      <c r="AN1240" s="83"/>
      <c r="AO1240" s="83"/>
      <c r="AP1240" s="83"/>
      <c r="AQ1240" s="83"/>
      <c r="AR1240" s="83"/>
      <c r="AS1240" s="83"/>
      <c r="AT1240" s="83"/>
      <c r="AU1240" s="83"/>
      <c r="AV1240" s="83"/>
      <c r="AW1240" s="83"/>
      <c r="AX1240" s="83"/>
      <c r="AY1240" s="83"/>
      <c r="AZ1240" s="83"/>
      <c r="BA1240" s="83"/>
      <c r="BB1240" s="83"/>
      <c r="BC1240" s="83"/>
      <c r="BD1240" s="83"/>
      <c r="BE1240" s="83"/>
      <c r="BF1240" s="83"/>
      <c r="BG1240" s="83"/>
      <c r="BH1240" s="83"/>
      <c r="BI1240" s="83"/>
      <c r="BJ1240" s="83"/>
      <c r="BK1240" s="83"/>
      <c r="BL1240" s="83"/>
      <c r="BM1240" s="83"/>
      <c r="BN1240" s="83"/>
      <c r="BO1240" s="83"/>
      <c r="BP1240" s="83"/>
      <c r="BQ1240" s="83"/>
      <c r="BR1240" s="83"/>
      <c r="BS1240" s="83"/>
    </row>
    <row r="1241" customFormat="false" ht="12.75" hidden="true" customHeight="false" outlineLevel="0" collapsed="false">
      <c r="A1241" s="67" t="n">
        <v>1229</v>
      </c>
      <c r="B1241" s="82" t="s">
        <v>1741</v>
      </c>
      <c r="C1241" s="68" t="s">
        <v>1742</v>
      </c>
      <c r="D1241" s="148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/>
      <c r="AM1241" s="83"/>
      <c r="AN1241" s="83"/>
      <c r="AO1241" s="83"/>
      <c r="AP1241" s="83"/>
      <c r="AQ1241" s="83"/>
      <c r="AR1241" s="83"/>
      <c r="AS1241" s="83"/>
      <c r="AT1241" s="83"/>
      <c r="AU1241" s="83"/>
      <c r="AV1241" s="83"/>
      <c r="AW1241" s="83"/>
      <c r="AX1241" s="83"/>
      <c r="AY1241" s="83"/>
      <c r="AZ1241" s="83"/>
      <c r="BA1241" s="83"/>
      <c r="BB1241" s="83"/>
      <c r="BC1241" s="83"/>
      <c r="BD1241" s="83"/>
      <c r="BE1241" s="83"/>
      <c r="BF1241" s="83"/>
      <c r="BG1241" s="83"/>
      <c r="BH1241" s="83"/>
      <c r="BI1241" s="83"/>
      <c r="BJ1241" s="83"/>
      <c r="BK1241" s="83"/>
      <c r="BL1241" s="83"/>
      <c r="BM1241" s="83"/>
      <c r="BN1241" s="83"/>
      <c r="BO1241" s="83"/>
      <c r="BP1241" s="83"/>
      <c r="BQ1241" s="83"/>
      <c r="BR1241" s="83"/>
      <c r="BS1241" s="83"/>
    </row>
    <row r="1242" customFormat="false" ht="12.75" hidden="true" customHeight="false" outlineLevel="0" collapsed="false">
      <c r="A1242" s="67" t="n">
        <v>1230</v>
      </c>
      <c r="B1242" s="82" t="s">
        <v>1743</v>
      </c>
      <c r="C1242" s="68" t="s">
        <v>1744</v>
      </c>
      <c r="D1242" s="148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/>
      <c r="AM1242" s="83"/>
      <c r="AN1242" s="83"/>
      <c r="AO1242" s="83"/>
      <c r="AP1242" s="83"/>
      <c r="AQ1242" s="83"/>
      <c r="AR1242" s="83"/>
      <c r="AS1242" s="83"/>
      <c r="AT1242" s="83"/>
      <c r="AU1242" s="83"/>
      <c r="AV1242" s="83"/>
      <c r="AW1242" s="83"/>
      <c r="AX1242" s="83"/>
      <c r="AY1242" s="83"/>
      <c r="AZ1242" s="83"/>
      <c r="BA1242" s="83"/>
      <c r="BB1242" s="83"/>
      <c r="BC1242" s="83"/>
      <c r="BD1242" s="83"/>
      <c r="BE1242" s="83"/>
      <c r="BF1242" s="83"/>
      <c r="BG1242" s="83"/>
      <c r="BH1242" s="83"/>
      <c r="BI1242" s="83"/>
      <c r="BJ1242" s="83"/>
      <c r="BK1242" s="83"/>
      <c r="BL1242" s="83"/>
      <c r="BM1242" s="83"/>
      <c r="BN1242" s="83"/>
      <c r="BO1242" s="83"/>
      <c r="BP1242" s="83"/>
      <c r="BQ1242" s="83"/>
      <c r="BR1242" s="83"/>
      <c r="BS1242" s="83"/>
    </row>
    <row r="1243" customFormat="false" ht="12.75" hidden="true" customHeight="false" outlineLevel="0" collapsed="false">
      <c r="A1243" s="67" t="n">
        <v>1231</v>
      </c>
      <c r="B1243" s="82" t="s">
        <v>1745</v>
      </c>
      <c r="C1243" s="68" t="s">
        <v>1744</v>
      </c>
      <c r="D1243" s="148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/>
      <c r="AM1243" s="83"/>
      <c r="AN1243" s="83"/>
      <c r="AO1243" s="83"/>
      <c r="AP1243" s="83"/>
      <c r="AQ1243" s="83"/>
      <c r="AR1243" s="83"/>
      <c r="AS1243" s="83"/>
      <c r="AT1243" s="83"/>
      <c r="AU1243" s="83"/>
      <c r="AV1243" s="83"/>
      <c r="AW1243" s="83"/>
      <c r="AX1243" s="83"/>
      <c r="AY1243" s="83"/>
      <c r="AZ1243" s="83"/>
      <c r="BA1243" s="83"/>
      <c r="BB1243" s="83"/>
      <c r="BC1243" s="83"/>
      <c r="BD1243" s="83"/>
      <c r="BE1243" s="83"/>
      <c r="BF1243" s="83"/>
      <c r="BG1243" s="83"/>
      <c r="BH1243" s="83"/>
      <c r="BI1243" s="83"/>
      <c r="BJ1243" s="83"/>
      <c r="BK1243" s="83"/>
      <c r="BL1243" s="83"/>
      <c r="BM1243" s="83"/>
      <c r="BN1243" s="83"/>
      <c r="BO1243" s="83"/>
      <c r="BP1243" s="83"/>
      <c r="BQ1243" s="83"/>
      <c r="BR1243" s="83"/>
      <c r="BS1243" s="83"/>
    </row>
    <row r="1244" customFormat="false" ht="12.75" hidden="true" customHeight="false" outlineLevel="0" collapsed="false">
      <c r="A1244" s="67" t="n">
        <v>1232</v>
      </c>
      <c r="B1244" s="82" t="s">
        <v>1746</v>
      </c>
      <c r="C1244" s="68" t="s">
        <v>1744</v>
      </c>
      <c r="D1244" s="148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/>
      <c r="AM1244" s="83"/>
      <c r="AN1244" s="83"/>
      <c r="AO1244" s="83"/>
      <c r="AP1244" s="83"/>
      <c r="AQ1244" s="83"/>
      <c r="AR1244" s="83"/>
      <c r="AS1244" s="83"/>
      <c r="AT1244" s="83"/>
      <c r="AU1244" s="83"/>
      <c r="AV1244" s="83"/>
      <c r="AW1244" s="83"/>
      <c r="AX1244" s="83"/>
      <c r="AY1244" s="83"/>
      <c r="AZ1244" s="83"/>
      <c r="BA1244" s="83"/>
      <c r="BB1244" s="83"/>
      <c r="BC1244" s="83"/>
      <c r="BD1244" s="83"/>
      <c r="BE1244" s="83"/>
      <c r="BF1244" s="83"/>
      <c r="BG1244" s="83"/>
      <c r="BH1244" s="83"/>
      <c r="BI1244" s="83"/>
      <c r="BJ1244" s="83"/>
      <c r="BK1244" s="83"/>
      <c r="BL1244" s="83"/>
      <c r="BM1244" s="83"/>
      <c r="BN1244" s="83"/>
      <c r="BO1244" s="83"/>
      <c r="BP1244" s="83"/>
      <c r="BQ1244" s="83"/>
      <c r="BR1244" s="83"/>
      <c r="BS1244" s="83"/>
    </row>
    <row r="1245" customFormat="false" ht="12.75" hidden="true" customHeight="false" outlineLevel="0" collapsed="false">
      <c r="A1245" s="67" t="n">
        <v>1233</v>
      </c>
      <c r="B1245" s="82" t="s">
        <v>1747</v>
      </c>
      <c r="C1245" s="68" t="s">
        <v>1748</v>
      </c>
      <c r="D1245" s="148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/>
      <c r="AM1245" s="83"/>
      <c r="AN1245" s="83"/>
      <c r="AO1245" s="83"/>
      <c r="AP1245" s="83"/>
      <c r="AQ1245" s="83"/>
      <c r="AR1245" s="83"/>
      <c r="AS1245" s="83"/>
      <c r="AT1245" s="83"/>
      <c r="AU1245" s="83"/>
      <c r="AV1245" s="83"/>
      <c r="AW1245" s="83"/>
      <c r="AX1245" s="83"/>
      <c r="AY1245" s="83"/>
      <c r="AZ1245" s="83"/>
      <c r="BA1245" s="83"/>
      <c r="BB1245" s="83"/>
      <c r="BC1245" s="83"/>
      <c r="BD1245" s="83"/>
      <c r="BE1245" s="83"/>
      <c r="BF1245" s="83"/>
      <c r="BG1245" s="83"/>
      <c r="BH1245" s="83"/>
      <c r="BI1245" s="83"/>
      <c r="BJ1245" s="83"/>
      <c r="BK1245" s="83"/>
      <c r="BL1245" s="83"/>
      <c r="BM1245" s="83"/>
      <c r="BN1245" s="83"/>
      <c r="BO1245" s="83"/>
      <c r="BP1245" s="83"/>
      <c r="BQ1245" s="83"/>
      <c r="BR1245" s="83"/>
      <c r="BS1245" s="83"/>
    </row>
    <row r="1246" customFormat="false" ht="12.75" hidden="true" customHeight="false" outlineLevel="0" collapsed="false">
      <c r="A1246" s="67" t="n">
        <v>1234</v>
      </c>
      <c r="B1246" s="82" t="s">
        <v>1749</v>
      </c>
      <c r="C1246" s="68" t="s">
        <v>1748</v>
      </c>
      <c r="D1246" s="148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/>
      <c r="AM1246" s="83"/>
      <c r="AN1246" s="83"/>
      <c r="AO1246" s="83"/>
      <c r="AP1246" s="83"/>
      <c r="AQ1246" s="83"/>
      <c r="AR1246" s="83"/>
      <c r="AS1246" s="83"/>
      <c r="AT1246" s="83"/>
      <c r="AU1246" s="83"/>
      <c r="AV1246" s="83"/>
      <c r="AW1246" s="83"/>
      <c r="AX1246" s="83"/>
      <c r="AY1246" s="83"/>
      <c r="AZ1246" s="83"/>
      <c r="BA1246" s="83"/>
      <c r="BB1246" s="83"/>
      <c r="BC1246" s="83"/>
      <c r="BD1246" s="83"/>
      <c r="BE1246" s="83"/>
      <c r="BF1246" s="83"/>
      <c r="BG1246" s="83"/>
      <c r="BH1246" s="83"/>
      <c r="BI1246" s="83"/>
      <c r="BJ1246" s="83"/>
      <c r="BK1246" s="83"/>
      <c r="BL1246" s="83"/>
      <c r="BM1246" s="83"/>
      <c r="BN1246" s="83"/>
      <c r="BO1246" s="83"/>
      <c r="BP1246" s="83"/>
      <c r="BQ1246" s="83"/>
      <c r="BR1246" s="83"/>
      <c r="BS1246" s="83"/>
    </row>
    <row r="1247" customFormat="false" ht="12.75" hidden="true" customHeight="false" outlineLevel="0" collapsed="false">
      <c r="A1247" s="67" t="n">
        <v>1235</v>
      </c>
      <c r="B1247" s="82" t="s">
        <v>1750</v>
      </c>
      <c r="C1247" s="68" t="s">
        <v>1748</v>
      </c>
      <c r="D1247" s="148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/>
      <c r="AM1247" s="83"/>
      <c r="AN1247" s="83"/>
      <c r="AO1247" s="83"/>
      <c r="AP1247" s="83"/>
      <c r="AQ1247" s="83"/>
      <c r="AR1247" s="83"/>
      <c r="AS1247" s="83"/>
      <c r="AT1247" s="83"/>
      <c r="AU1247" s="83"/>
      <c r="AV1247" s="83"/>
      <c r="AW1247" s="83"/>
      <c r="AX1247" s="83"/>
      <c r="AY1247" s="83"/>
      <c r="AZ1247" s="83"/>
      <c r="BA1247" s="83"/>
      <c r="BB1247" s="83"/>
      <c r="BC1247" s="83"/>
      <c r="BD1247" s="83"/>
      <c r="BE1247" s="83"/>
      <c r="BF1247" s="83"/>
      <c r="BG1247" s="83"/>
      <c r="BH1247" s="83"/>
      <c r="BI1247" s="83"/>
      <c r="BJ1247" s="83"/>
      <c r="BK1247" s="83"/>
      <c r="BL1247" s="83"/>
      <c r="BM1247" s="83"/>
      <c r="BN1247" s="83"/>
      <c r="BO1247" s="83"/>
      <c r="BP1247" s="83"/>
      <c r="BQ1247" s="83"/>
      <c r="BR1247" s="83"/>
      <c r="BS1247" s="83"/>
    </row>
    <row r="1248" customFormat="false" ht="12.75" hidden="true" customHeight="false" outlineLevel="0" collapsed="false">
      <c r="A1248" s="67" t="n">
        <v>1236</v>
      </c>
      <c r="B1248" s="82" t="s">
        <v>1751</v>
      </c>
      <c r="C1248" s="68" t="s">
        <v>1752</v>
      </c>
      <c r="D1248" s="148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/>
      <c r="AM1248" s="83"/>
      <c r="AN1248" s="83"/>
      <c r="AO1248" s="83"/>
      <c r="AP1248" s="83"/>
      <c r="AQ1248" s="83"/>
      <c r="AR1248" s="83"/>
      <c r="AS1248" s="83"/>
      <c r="AT1248" s="83"/>
      <c r="AU1248" s="83"/>
      <c r="AV1248" s="83"/>
      <c r="AW1248" s="83"/>
      <c r="AX1248" s="83"/>
      <c r="AY1248" s="83"/>
      <c r="AZ1248" s="83"/>
      <c r="BA1248" s="83"/>
      <c r="BB1248" s="83"/>
      <c r="BC1248" s="83"/>
      <c r="BD1248" s="83"/>
      <c r="BE1248" s="83"/>
      <c r="BF1248" s="83"/>
      <c r="BG1248" s="83"/>
      <c r="BH1248" s="83"/>
      <c r="BI1248" s="83"/>
      <c r="BJ1248" s="83"/>
      <c r="BK1248" s="83"/>
      <c r="BL1248" s="83"/>
      <c r="BM1248" s="83"/>
      <c r="BN1248" s="83"/>
      <c r="BO1248" s="83"/>
      <c r="BP1248" s="83"/>
      <c r="BQ1248" s="83"/>
      <c r="BR1248" s="83"/>
      <c r="BS1248" s="83"/>
    </row>
    <row r="1249" customFormat="false" ht="24" hidden="true" customHeight="false" outlineLevel="0" collapsed="false">
      <c r="A1249" s="67" t="n">
        <v>1237</v>
      </c>
      <c r="B1249" s="82" t="s">
        <v>1753</v>
      </c>
      <c r="C1249" s="68" t="s">
        <v>1754</v>
      </c>
      <c r="D1249" s="148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/>
      <c r="AM1249" s="83"/>
      <c r="AN1249" s="83"/>
      <c r="AO1249" s="83"/>
      <c r="AP1249" s="83"/>
      <c r="AQ1249" s="83"/>
      <c r="AR1249" s="83"/>
      <c r="AS1249" s="83"/>
      <c r="AT1249" s="83"/>
      <c r="AU1249" s="83"/>
      <c r="AV1249" s="83"/>
      <c r="AW1249" s="83"/>
      <c r="AX1249" s="83"/>
      <c r="AY1249" s="83"/>
      <c r="AZ1249" s="83"/>
      <c r="BA1249" s="83"/>
      <c r="BB1249" s="83"/>
      <c r="BC1249" s="83"/>
      <c r="BD1249" s="83"/>
      <c r="BE1249" s="83"/>
      <c r="BF1249" s="83"/>
      <c r="BG1249" s="83"/>
      <c r="BH1249" s="83"/>
      <c r="BI1249" s="83"/>
      <c r="BJ1249" s="83"/>
      <c r="BK1249" s="83"/>
      <c r="BL1249" s="83"/>
      <c r="BM1249" s="83"/>
      <c r="BN1249" s="83"/>
      <c r="BO1249" s="83"/>
      <c r="BP1249" s="83"/>
      <c r="BQ1249" s="83"/>
      <c r="BR1249" s="83"/>
      <c r="BS1249" s="83"/>
    </row>
    <row r="1250" customFormat="false" ht="24" hidden="true" customHeight="false" outlineLevel="0" collapsed="false">
      <c r="A1250" s="67" t="n">
        <v>1238</v>
      </c>
      <c r="B1250" s="82" t="s">
        <v>1755</v>
      </c>
      <c r="C1250" s="68" t="s">
        <v>1754</v>
      </c>
      <c r="D1250" s="148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/>
      <c r="AM1250" s="83"/>
      <c r="AN1250" s="83"/>
      <c r="AO1250" s="83"/>
      <c r="AP1250" s="83"/>
      <c r="AQ1250" s="83"/>
      <c r="AR1250" s="83"/>
      <c r="AS1250" s="83"/>
      <c r="AT1250" s="83"/>
      <c r="AU1250" s="83"/>
      <c r="AV1250" s="83"/>
      <c r="AW1250" s="83"/>
      <c r="AX1250" s="83"/>
      <c r="AY1250" s="83"/>
      <c r="AZ1250" s="83"/>
      <c r="BA1250" s="83"/>
      <c r="BB1250" s="83"/>
      <c r="BC1250" s="83"/>
      <c r="BD1250" s="83"/>
      <c r="BE1250" s="83"/>
      <c r="BF1250" s="83"/>
      <c r="BG1250" s="83"/>
      <c r="BH1250" s="83"/>
      <c r="BI1250" s="83"/>
      <c r="BJ1250" s="83"/>
      <c r="BK1250" s="83"/>
      <c r="BL1250" s="83"/>
      <c r="BM1250" s="83"/>
      <c r="BN1250" s="83"/>
      <c r="BO1250" s="83"/>
      <c r="BP1250" s="83"/>
      <c r="BQ1250" s="83"/>
      <c r="BR1250" s="83"/>
      <c r="BS1250" s="83"/>
    </row>
    <row r="1251" customFormat="false" ht="48" hidden="true" customHeight="false" outlineLevel="0" collapsed="false">
      <c r="A1251" s="67" t="n">
        <v>1239</v>
      </c>
      <c r="B1251" s="82" t="s">
        <v>1756</v>
      </c>
      <c r="C1251" s="68" t="s">
        <v>1757</v>
      </c>
      <c r="D1251" s="148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/>
      <c r="AM1251" s="83"/>
      <c r="AN1251" s="83"/>
      <c r="AO1251" s="83"/>
      <c r="AP1251" s="83"/>
      <c r="AQ1251" s="83"/>
      <c r="AR1251" s="83"/>
      <c r="AS1251" s="83"/>
      <c r="AT1251" s="83"/>
      <c r="AU1251" s="83"/>
      <c r="AV1251" s="83"/>
      <c r="AW1251" s="83"/>
      <c r="AX1251" s="83"/>
      <c r="AY1251" s="83"/>
      <c r="AZ1251" s="83"/>
      <c r="BA1251" s="83"/>
      <c r="BB1251" s="83"/>
      <c r="BC1251" s="83"/>
      <c r="BD1251" s="83"/>
      <c r="BE1251" s="83"/>
      <c r="BF1251" s="83"/>
      <c r="BG1251" s="83"/>
      <c r="BH1251" s="83"/>
      <c r="BI1251" s="83"/>
      <c r="BJ1251" s="83"/>
      <c r="BK1251" s="83"/>
      <c r="BL1251" s="83"/>
      <c r="BM1251" s="83"/>
      <c r="BN1251" s="83"/>
      <c r="BO1251" s="83"/>
      <c r="BP1251" s="83"/>
      <c r="BQ1251" s="83"/>
      <c r="BR1251" s="83"/>
      <c r="BS1251" s="83"/>
    </row>
    <row r="1252" customFormat="false" ht="48" hidden="true" customHeight="false" outlineLevel="0" collapsed="false">
      <c r="A1252" s="67" t="n">
        <v>1240</v>
      </c>
      <c r="B1252" s="82" t="s">
        <v>1758</v>
      </c>
      <c r="C1252" s="68" t="s">
        <v>1757</v>
      </c>
      <c r="D1252" s="148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/>
      <c r="AM1252" s="83"/>
      <c r="AN1252" s="83"/>
      <c r="AO1252" s="83"/>
      <c r="AP1252" s="83"/>
      <c r="AQ1252" s="83"/>
      <c r="AR1252" s="83"/>
      <c r="AS1252" s="83"/>
      <c r="AT1252" s="83"/>
      <c r="AU1252" s="83"/>
      <c r="AV1252" s="83"/>
      <c r="AW1252" s="83"/>
      <c r="AX1252" s="83"/>
      <c r="AY1252" s="83"/>
      <c r="AZ1252" s="83"/>
      <c r="BA1252" s="83"/>
      <c r="BB1252" s="83"/>
      <c r="BC1252" s="83"/>
      <c r="BD1252" s="83"/>
      <c r="BE1252" s="83"/>
      <c r="BF1252" s="83"/>
      <c r="BG1252" s="83"/>
      <c r="BH1252" s="83"/>
      <c r="BI1252" s="83"/>
      <c r="BJ1252" s="83"/>
      <c r="BK1252" s="83"/>
      <c r="BL1252" s="83"/>
      <c r="BM1252" s="83"/>
      <c r="BN1252" s="83"/>
      <c r="BO1252" s="83"/>
      <c r="BP1252" s="83"/>
      <c r="BQ1252" s="83"/>
      <c r="BR1252" s="83"/>
      <c r="BS1252" s="83"/>
    </row>
    <row r="1253" customFormat="false" ht="48" hidden="true" customHeight="false" outlineLevel="0" collapsed="false">
      <c r="A1253" s="67" t="n">
        <v>1241</v>
      </c>
      <c r="B1253" s="82" t="s">
        <v>1759</v>
      </c>
      <c r="C1253" s="68" t="s">
        <v>1757</v>
      </c>
      <c r="D1253" s="148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/>
      <c r="AM1253" s="83"/>
      <c r="AN1253" s="83"/>
      <c r="AO1253" s="83"/>
      <c r="AP1253" s="83"/>
      <c r="AQ1253" s="83"/>
      <c r="AR1253" s="83"/>
      <c r="AS1253" s="83"/>
      <c r="AT1253" s="83"/>
      <c r="AU1253" s="83"/>
      <c r="AV1253" s="83"/>
      <c r="AW1253" s="83"/>
      <c r="AX1253" s="83"/>
      <c r="AY1253" s="83"/>
      <c r="AZ1253" s="83"/>
      <c r="BA1253" s="83"/>
      <c r="BB1253" s="83"/>
      <c r="BC1253" s="83"/>
      <c r="BD1253" s="83"/>
      <c r="BE1253" s="83"/>
      <c r="BF1253" s="83"/>
      <c r="BG1253" s="83"/>
      <c r="BH1253" s="83"/>
      <c r="BI1253" s="83"/>
      <c r="BJ1253" s="83"/>
      <c r="BK1253" s="83"/>
      <c r="BL1253" s="83"/>
      <c r="BM1253" s="83"/>
      <c r="BN1253" s="83"/>
      <c r="BO1253" s="83"/>
      <c r="BP1253" s="83"/>
      <c r="BQ1253" s="83"/>
      <c r="BR1253" s="83"/>
      <c r="BS1253" s="83"/>
    </row>
    <row r="1254" customFormat="false" ht="12.75" hidden="true" customHeight="false" outlineLevel="0" collapsed="false">
      <c r="A1254" s="67" t="n">
        <v>1242</v>
      </c>
      <c r="B1254" s="82" t="s">
        <v>1760</v>
      </c>
      <c r="C1254" s="68" t="s">
        <v>308</v>
      </c>
      <c r="D1254" s="148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/>
      <c r="AM1254" s="83"/>
      <c r="AN1254" s="83"/>
      <c r="AO1254" s="83"/>
      <c r="AP1254" s="83"/>
      <c r="AQ1254" s="83"/>
      <c r="AR1254" s="83"/>
      <c r="AS1254" s="83"/>
      <c r="AT1254" s="83"/>
      <c r="AU1254" s="83"/>
      <c r="AV1254" s="83"/>
      <c r="AW1254" s="83"/>
      <c r="AX1254" s="83"/>
      <c r="AY1254" s="83"/>
      <c r="AZ1254" s="83"/>
      <c r="BA1254" s="83"/>
      <c r="BB1254" s="83"/>
      <c r="BC1254" s="83"/>
      <c r="BD1254" s="83"/>
      <c r="BE1254" s="83"/>
      <c r="BF1254" s="83"/>
      <c r="BG1254" s="83"/>
      <c r="BH1254" s="83"/>
      <c r="BI1254" s="83"/>
      <c r="BJ1254" s="83"/>
      <c r="BK1254" s="83"/>
      <c r="BL1254" s="83"/>
      <c r="BM1254" s="83"/>
      <c r="BN1254" s="83"/>
      <c r="BO1254" s="83"/>
      <c r="BP1254" s="83"/>
      <c r="BQ1254" s="83"/>
      <c r="BR1254" s="83"/>
      <c r="BS1254" s="83"/>
    </row>
    <row r="1255" customFormat="false" ht="12.75" hidden="true" customHeight="false" outlineLevel="0" collapsed="false">
      <c r="A1255" s="67" t="n">
        <v>1243</v>
      </c>
      <c r="B1255" s="82" t="s">
        <v>1761</v>
      </c>
      <c r="C1255" s="68" t="s">
        <v>308</v>
      </c>
      <c r="D1255" s="148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/>
      <c r="AM1255" s="83"/>
      <c r="AN1255" s="83"/>
      <c r="AO1255" s="83"/>
      <c r="AP1255" s="83"/>
      <c r="AQ1255" s="83"/>
      <c r="AR1255" s="83"/>
      <c r="AS1255" s="83"/>
      <c r="AT1255" s="83"/>
      <c r="AU1255" s="83"/>
      <c r="AV1255" s="83"/>
      <c r="AW1255" s="83"/>
      <c r="AX1255" s="83"/>
      <c r="AY1255" s="83"/>
      <c r="AZ1255" s="83"/>
      <c r="BA1255" s="83"/>
      <c r="BB1255" s="83"/>
      <c r="BC1255" s="83"/>
      <c r="BD1255" s="83"/>
      <c r="BE1255" s="83"/>
      <c r="BF1255" s="83"/>
      <c r="BG1255" s="83"/>
      <c r="BH1255" s="83"/>
      <c r="BI1255" s="83"/>
      <c r="BJ1255" s="83"/>
      <c r="BK1255" s="83"/>
      <c r="BL1255" s="83"/>
      <c r="BM1255" s="83"/>
      <c r="BN1255" s="83"/>
      <c r="BO1255" s="83"/>
      <c r="BP1255" s="83"/>
      <c r="BQ1255" s="83"/>
      <c r="BR1255" s="83"/>
      <c r="BS1255" s="83"/>
    </row>
    <row r="1256" customFormat="false" ht="12.75" hidden="true" customHeight="false" outlineLevel="0" collapsed="false">
      <c r="A1256" s="67" t="n">
        <v>1244</v>
      </c>
      <c r="B1256" s="82" t="s">
        <v>1762</v>
      </c>
      <c r="C1256" s="68" t="s">
        <v>1763</v>
      </c>
      <c r="D1256" s="148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/>
      <c r="AM1256" s="83"/>
      <c r="AN1256" s="83"/>
      <c r="AO1256" s="83"/>
      <c r="AP1256" s="83"/>
      <c r="AQ1256" s="83"/>
      <c r="AR1256" s="83"/>
      <c r="AS1256" s="83"/>
      <c r="AT1256" s="83"/>
      <c r="AU1256" s="83"/>
      <c r="AV1256" s="83"/>
      <c r="AW1256" s="83"/>
      <c r="AX1256" s="83"/>
      <c r="AY1256" s="83"/>
      <c r="AZ1256" s="83"/>
      <c r="BA1256" s="83"/>
      <c r="BB1256" s="83"/>
      <c r="BC1256" s="83"/>
      <c r="BD1256" s="83"/>
      <c r="BE1256" s="83"/>
      <c r="BF1256" s="83"/>
      <c r="BG1256" s="83"/>
      <c r="BH1256" s="83"/>
      <c r="BI1256" s="83"/>
      <c r="BJ1256" s="83"/>
      <c r="BK1256" s="83"/>
      <c r="BL1256" s="83"/>
      <c r="BM1256" s="83"/>
      <c r="BN1256" s="83"/>
      <c r="BO1256" s="83"/>
      <c r="BP1256" s="83"/>
      <c r="BQ1256" s="83"/>
      <c r="BR1256" s="83"/>
      <c r="BS1256" s="83"/>
    </row>
    <row r="1257" customFormat="false" ht="12.75" hidden="true" customHeight="false" outlineLevel="0" collapsed="false">
      <c r="A1257" s="67" t="n">
        <v>1245</v>
      </c>
      <c r="B1257" s="82" t="s">
        <v>1764</v>
      </c>
      <c r="C1257" s="68" t="s">
        <v>1763</v>
      </c>
      <c r="D1257" s="148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/>
      <c r="AM1257" s="83"/>
      <c r="AN1257" s="83"/>
      <c r="AO1257" s="83"/>
      <c r="AP1257" s="83"/>
      <c r="AQ1257" s="83"/>
      <c r="AR1257" s="83"/>
      <c r="AS1257" s="83"/>
      <c r="AT1257" s="83"/>
      <c r="AU1257" s="83"/>
      <c r="AV1257" s="83"/>
      <c r="AW1257" s="83"/>
      <c r="AX1257" s="83"/>
      <c r="AY1257" s="83"/>
      <c r="AZ1257" s="83"/>
      <c r="BA1257" s="83"/>
      <c r="BB1257" s="83"/>
      <c r="BC1257" s="83"/>
      <c r="BD1257" s="83"/>
      <c r="BE1257" s="83"/>
      <c r="BF1257" s="83"/>
      <c r="BG1257" s="83"/>
      <c r="BH1257" s="83"/>
      <c r="BI1257" s="83"/>
      <c r="BJ1257" s="83"/>
      <c r="BK1257" s="83"/>
      <c r="BL1257" s="83"/>
      <c r="BM1257" s="83"/>
      <c r="BN1257" s="83"/>
      <c r="BO1257" s="83"/>
      <c r="BP1257" s="83"/>
      <c r="BQ1257" s="83"/>
      <c r="BR1257" s="83"/>
      <c r="BS1257" s="83"/>
    </row>
    <row r="1258" customFormat="false" ht="12.75" hidden="true" customHeight="false" outlineLevel="0" collapsed="false">
      <c r="A1258" s="67" t="n">
        <v>1246</v>
      </c>
      <c r="B1258" s="82" t="s">
        <v>1765</v>
      </c>
      <c r="C1258" s="68" t="s">
        <v>1763</v>
      </c>
      <c r="D1258" s="148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/>
      <c r="AM1258" s="83"/>
      <c r="AN1258" s="83"/>
      <c r="AO1258" s="83"/>
      <c r="AP1258" s="83"/>
      <c r="AQ1258" s="83"/>
      <c r="AR1258" s="83"/>
      <c r="AS1258" s="83"/>
      <c r="AT1258" s="83"/>
      <c r="AU1258" s="83"/>
      <c r="AV1258" s="83"/>
      <c r="AW1258" s="83"/>
      <c r="AX1258" s="83"/>
      <c r="AY1258" s="83"/>
      <c r="AZ1258" s="83"/>
      <c r="BA1258" s="83"/>
      <c r="BB1258" s="83"/>
      <c r="BC1258" s="83"/>
      <c r="BD1258" s="83"/>
      <c r="BE1258" s="83"/>
      <c r="BF1258" s="83"/>
      <c r="BG1258" s="83"/>
      <c r="BH1258" s="83"/>
      <c r="BI1258" s="83"/>
      <c r="BJ1258" s="83"/>
      <c r="BK1258" s="83"/>
      <c r="BL1258" s="83"/>
      <c r="BM1258" s="83"/>
      <c r="BN1258" s="83"/>
      <c r="BO1258" s="83"/>
      <c r="BP1258" s="83"/>
      <c r="BQ1258" s="83"/>
      <c r="BR1258" s="83"/>
      <c r="BS1258" s="83"/>
    </row>
    <row r="1259" customFormat="false" ht="12.75" hidden="true" customHeight="false" outlineLevel="0" collapsed="false">
      <c r="A1259" s="67" t="n">
        <v>1247</v>
      </c>
      <c r="B1259" s="82" t="s">
        <v>1766</v>
      </c>
      <c r="C1259" s="68" t="s">
        <v>1767</v>
      </c>
      <c r="D1259" s="148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/>
      <c r="AM1259" s="83"/>
      <c r="AN1259" s="83"/>
      <c r="AO1259" s="83"/>
      <c r="AP1259" s="83"/>
      <c r="AQ1259" s="83"/>
      <c r="AR1259" s="83"/>
      <c r="AS1259" s="83"/>
      <c r="AT1259" s="83"/>
      <c r="AU1259" s="83"/>
      <c r="AV1259" s="83"/>
      <c r="AW1259" s="83"/>
      <c r="AX1259" s="83"/>
      <c r="AY1259" s="83"/>
      <c r="AZ1259" s="83"/>
      <c r="BA1259" s="83"/>
      <c r="BB1259" s="83"/>
      <c r="BC1259" s="83"/>
      <c r="BD1259" s="83"/>
      <c r="BE1259" s="83"/>
      <c r="BF1259" s="83"/>
      <c r="BG1259" s="83"/>
      <c r="BH1259" s="83"/>
      <c r="BI1259" s="83"/>
      <c r="BJ1259" s="83"/>
      <c r="BK1259" s="83"/>
      <c r="BL1259" s="83"/>
      <c r="BM1259" s="83"/>
      <c r="BN1259" s="83"/>
      <c r="BO1259" s="83"/>
      <c r="BP1259" s="83"/>
      <c r="BQ1259" s="83"/>
      <c r="BR1259" s="83"/>
      <c r="BS1259" s="83"/>
    </row>
    <row r="1260" customFormat="false" ht="36" hidden="true" customHeight="false" outlineLevel="0" collapsed="false">
      <c r="A1260" s="67" t="n">
        <v>1248</v>
      </c>
      <c r="B1260" s="82" t="s">
        <v>1768</v>
      </c>
      <c r="C1260" s="68" t="s">
        <v>1769</v>
      </c>
      <c r="D1260" s="148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/>
      <c r="AM1260" s="83"/>
      <c r="AN1260" s="83"/>
      <c r="AO1260" s="83"/>
      <c r="AP1260" s="83"/>
      <c r="AQ1260" s="83"/>
      <c r="AR1260" s="83"/>
      <c r="AS1260" s="83"/>
      <c r="AT1260" s="83"/>
      <c r="AU1260" s="83"/>
      <c r="AV1260" s="83"/>
      <c r="AW1260" s="83"/>
      <c r="AX1260" s="83"/>
      <c r="AY1260" s="83"/>
      <c r="AZ1260" s="83"/>
      <c r="BA1260" s="83"/>
      <c r="BB1260" s="83"/>
      <c r="BC1260" s="83"/>
      <c r="BD1260" s="83"/>
      <c r="BE1260" s="83"/>
      <c r="BF1260" s="83"/>
      <c r="BG1260" s="83"/>
      <c r="BH1260" s="83"/>
      <c r="BI1260" s="83"/>
      <c r="BJ1260" s="83"/>
      <c r="BK1260" s="83"/>
      <c r="BL1260" s="83"/>
      <c r="BM1260" s="83"/>
      <c r="BN1260" s="83"/>
      <c r="BO1260" s="83"/>
      <c r="BP1260" s="83"/>
      <c r="BQ1260" s="83"/>
      <c r="BR1260" s="83"/>
      <c r="BS1260" s="83"/>
    </row>
    <row r="1261" customFormat="false" ht="24" hidden="true" customHeight="false" outlineLevel="0" collapsed="false">
      <c r="A1261" s="67" t="n">
        <v>1249</v>
      </c>
      <c r="B1261" s="82" t="s">
        <v>1770</v>
      </c>
      <c r="C1261" s="68" t="s">
        <v>1771</v>
      </c>
      <c r="D1261" s="148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/>
      <c r="AM1261" s="83"/>
      <c r="AN1261" s="83"/>
      <c r="AO1261" s="83"/>
      <c r="AP1261" s="83"/>
      <c r="AQ1261" s="83"/>
      <c r="AR1261" s="83"/>
      <c r="AS1261" s="83"/>
      <c r="AT1261" s="83"/>
      <c r="AU1261" s="83"/>
      <c r="AV1261" s="83"/>
      <c r="AW1261" s="83"/>
      <c r="AX1261" s="83"/>
      <c r="AY1261" s="83"/>
      <c r="AZ1261" s="83"/>
      <c r="BA1261" s="83"/>
      <c r="BB1261" s="83"/>
      <c r="BC1261" s="83"/>
      <c r="BD1261" s="83"/>
      <c r="BE1261" s="83"/>
      <c r="BF1261" s="83"/>
      <c r="BG1261" s="83"/>
      <c r="BH1261" s="83"/>
      <c r="BI1261" s="83"/>
      <c r="BJ1261" s="83"/>
      <c r="BK1261" s="83"/>
      <c r="BL1261" s="83"/>
      <c r="BM1261" s="83"/>
      <c r="BN1261" s="83"/>
      <c r="BO1261" s="83"/>
      <c r="BP1261" s="83"/>
      <c r="BQ1261" s="83"/>
      <c r="BR1261" s="83"/>
      <c r="BS1261" s="83"/>
    </row>
    <row r="1262" customFormat="false" ht="12.75" hidden="true" customHeight="false" outlineLevel="0" collapsed="false">
      <c r="A1262" s="67" t="n">
        <v>1250</v>
      </c>
      <c r="B1262" s="82" t="s">
        <v>1772</v>
      </c>
      <c r="C1262" s="68" t="s">
        <v>1773</v>
      </c>
      <c r="D1262" s="148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/>
      <c r="AM1262" s="83"/>
      <c r="AN1262" s="83"/>
      <c r="AO1262" s="83"/>
      <c r="AP1262" s="83"/>
      <c r="AQ1262" s="83"/>
      <c r="AR1262" s="83"/>
      <c r="AS1262" s="83"/>
      <c r="AT1262" s="83"/>
      <c r="AU1262" s="83"/>
      <c r="AV1262" s="83"/>
      <c r="AW1262" s="83"/>
      <c r="AX1262" s="83"/>
      <c r="AY1262" s="83"/>
      <c r="AZ1262" s="83"/>
      <c r="BA1262" s="83"/>
      <c r="BB1262" s="83"/>
      <c r="BC1262" s="83"/>
      <c r="BD1262" s="83"/>
      <c r="BE1262" s="83"/>
      <c r="BF1262" s="83"/>
      <c r="BG1262" s="83"/>
      <c r="BH1262" s="83"/>
      <c r="BI1262" s="83"/>
      <c r="BJ1262" s="83"/>
      <c r="BK1262" s="83"/>
      <c r="BL1262" s="83"/>
      <c r="BM1262" s="83"/>
      <c r="BN1262" s="83"/>
      <c r="BO1262" s="83"/>
      <c r="BP1262" s="83"/>
      <c r="BQ1262" s="83"/>
      <c r="BR1262" s="83"/>
      <c r="BS1262" s="83"/>
    </row>
    <row r="1263" customFormat="false" ht="12.75" hidden="true" customHeight="false" outlineLevel="0" collapsed="false">
      <c r="A1263" s="67" t="n">
        <v>1251</v>
      </c>
      <c r="B1263" s="82" t="s">
        <v>1774</v>
      </c>
      <c r="C1263" s="68" t="s">
        <v>1773</v>
      </c>
      <c r="D1263" s="148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/>
      <c r="AM1263" s="83"/>
      <c r="AN1263" s="83"/>
      <c r="AO1263" s="83"/>
      <c r="AP1263" s="83"/>
      <c r="AQ1263" s="83"/>
      <c r="AR1263" s="83"/>
      <c r="AS1263" s="83"/>
      <c r="AT1263" s="83"/>
      <c r="AU1263" s="83"/>
      <c r="AV1263" s="83"/>
      <c r="AW1263" s="83"/>
      <c r="AX1263" s="83"/>
      <c r="AY1263" s="83"/>
      <c r="AZ1263" s="83"/>
      <c r="BA1263" s="83"/>
      <c r="BB1263" s="83"/>
      <c r="BC1263" s="83"/>
      <c r="BD1263" s="83"/>
      <c r="BE1263" s="83"/>
      <c r="BF1263" s="83"/>
      <c r="BG1263" s="83"/>
      <c r="BH1263" s="83"/>
      <c r="BI1263" s="83"/>
      <c r="BJ1263" s="83"/>
      <c r="BK1263" s="83"/>
      <c r="BL1263" s="83"/>
      <c r="BM1263" s="83"/>
      <c r="BN1263" s="83"/>
      <c r="BO1263" s="83"/>
      <c r="BP1263" s="83"/>
      <c r="BQ1263" s="83"/>
      <c r="BR1263" s="83"/>
      <c r="BS1263" s="83"/>
    </row>
    <row r="1264" customFormat="false" ht="12.75" hidden="true" customHeight="false" outlineLevel="0" collapsed="false">
      <c r="A1264" s="67" t="n">
        <v>1252</v>
      </c>
      <c r="B1264" s="82" t="s">
        <v>1775</v>
      </c>
      <c r="C1264" s="68" t="s">
        <v>1776</v>
      </c>
      <c r="D1264" s="148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/>
      <c r="AM1264" s="83"/>
      <c r="AN1264" s="83"/>
      <c r="AO1264" s="83"/>
      <c r="AP1264" s="83"/>
      <c r="AQ1264" s="83"/>
      <c r="AR1264" s="83"/>
      <c r="AS1264" s="83"/>
      <c r="AT1264" s="83"/>
      <c r="AU1264" s="83"/>
      <c r="AV1264" s="83"/>
      <c r="AW1264" s="83"/>
      <c r="AX1264" s="83"/>
      <c r="AY1264" s="83"/>
      <c r="AZ1264" s="83"/>
      <c r="BA1264" s="83"/>
      <c r="BB1264" s="83"/>
      <c r="BC1264" s="83"/>
      <c r="BD1264" s="83"/>
      <c r="BE1264" s="83"/>
      <c r="BF1264" s="83"/>
      <c r="BG1264" s="83"/>
      <c r="BH1264" s="83"/>
      <c r="BI1264" s="83"/>
      <c r="BJ1264" s="83"/>
      <c r="BK1264" s="83"/>
      <c r="BL1264" s="83"/>
      <c r="BM1264" s="83"/>
      <c r="BN1264" s="83"/>
      <c r="BO1264" s="83"/>
      <c r="BP1264" s="83"/>
      <c r="BQ1264" s="83"/>
      <c r="BR1264" s="83"/>
      <c r="BS1264" s="83"/>
    </row>
    <row r="1265" customFormat="false" ht="12.75" hidden="true" customHeight="false" outlineLevel="0" collapsed="false">
      <c r="A1265" s="67" t="n">
        <v>1253</v>
      </c>
      <c r="B1265" s="82" t="s">
        <v>1777</v>
      </c>
      <c r="C1265" s="68" t="s">
        <v>1778</v>
      </c>
      <c r="D1265" s="148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/>
      <c r="AM1265" s="83"/>
      <c r="AN1265" s="83"/>
      <c r="AO1265" s="83"/>
      <c r="AP1265" s="83"/>
      <c r="AQ1265" s="83"/>
      <c r="AR1265" s="83"/>
      <c r="AS1265" s="83"/>
      <c r="AT1265" s="83"/>
      <c r="AU1265" s="83"/>
      <c r="AV1265" s="83"/>
      <c r="AW1265" s="83"/>
      <c r="AX1265" s="83"/>
      <c r="AY1265" s="83"/>
      <c r="AZ1265" s="83"/>
      <c r="BA1265" s="83"/>
      <c r="BB1265" s="83"/>
      <c r="BC1265" s="83"/>
      <c r="BD1265" s="83"/>
      <c r="BE1265" s="83"/>
      <c r="BF1265" s="83"/>
      <c r="BG1265" s="83"/>
      <c r="BH1265" s="83"/>
      <c r="BI1265" s="83"/>
      <c r="BJ1265" s="83"/>
      <c r="BK1265" s="83"/>
      <c r="BL1265" s="83"/>
      <c r="BM1265" s="83"/>
      <c r="BN1265" s="83"/>
      <c r="BO1265" s="83"/>
      <c r="BP1265" s="83"/>
      <c r="BQ1265" s="83"/>
      <c r="BR1265" s="83"/>
      <c r="BS1265" s="83"/>
    </row>
    <row r="1266" customFormat="false" ht="12.75" hidden="true" customHeight="false" outlineLevel="0" collapsed="false">
      <c r="A1266" s="67" t="n">
        <v>1254</v>
      </c>
      <c r="B1266" s="82" t="s">
        <v>1779</v>
      </c>
      <c r="C1266" s="68" t="s">
        <v>1778</v>
      </c>
      <c r="D1266" s="148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/>
      <c r="AM1266" s="83"/>
      <c r="AN1266" s="83"/>
      <c r="AO1266" s="83"/>
      <c r="AP1266" s="83"/>
      <c r="AQ1266" s="83"/>
      <c r="AR1266" s="83"/>
      <c r="AS1266" s="83"/>
      <c r="AT1266" s="83"/>
      <c r="AU1266" s="83"/>
      <c r="AV1266" s="83"/>
      <c r="AW1266" s="83"/>
      <c r="AX1266" s="83"/>
      <c r="AY1266" s="83"/>
      <c r="AZ1266" s="83"/>
      <c r="BA1266" s="83"/>
      <c r="BB1266" s="83"/>
      <c r="BC1266" s="83"/>
      <c r="BD1266" s="83"/>
      <c r="BE1266" s="83"/>
      <c r="BF1266" s="83"/>
      <c r="BG1266" s="83"/>
      <c r="BH1266" s="83"/>
      <c r="BI1266" s="83"/>
      <c r="BJ1266" s="83"/>
      <c r="BK1266" s="83"/>
      <c r="BL1266" s="83"/>
      <c r="BM1266" s="83"/>
      <c r="BN1266" s="83"/>
      <c r="BO1266" s="83"/>
      <c r="BP1266" s="83"/>
      <c r="BQ1266" s="83"/>
      <c r="BR1266" s="83"/>
      <c r="BS1266" s="83"/>
    </row>
    <row r="1267" customFormat="false" ht="24" hidden="true" customHeight="false" outlineLevel="0" collapsed="false">
      <c r="A1267" s="67" t="n">
        <v>1255</v>
      </c>
      <c r="B1267" s="82" t="s">
        <v>1780</v>
      </c>
      <c r="C1267" s="68" t="s">
        <v>1781</v>
      </c>
      <c r="D1267" s="148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/>
      <c r="AM1267" s="83"/>
      <c r="AN1267" s="83"/>
      <c r="AO1267" s="83"/>
      <c r="AP1267" s="83"/>
      <c r="AQ1267" s="83"/>
      <c r="AR1267" s="83"/>
      <c r="AS1267" s="83"/>
      <c r="AT1267" s="83"/>
      <c r="AU1267" s="83"/>
      <c r="AV1267" s="83"/>
      <c r="AW1267" s="83"/>
      <c r="AX1267" s="83"/>
      <c r="AY1267" s="83"/>
      <c r="AZ1267" s="83"/>
      <c r="BA1267" s="83"/>
      <c r="BB1267" s="83"/>
      <c r="BC1267" s="83"/>
      <c r="BD1267" s="83"/>
      <c r="BE1267" s="83"/>
      <c r="BF1267" s="83"/>
      <c r="BG1267" s="83"/>
      <c r="BH1267" s="83"/>
      <c r="BI1267" s="83"/>
      <c r="BJ1267" s="83"/>
      <c r="BK1267" s="83"/>
      <c r="BL1267" s="83"/>
      <c r="BM1267" s="83"/>
      <c r="BN1267" s="83"/>
      <c r="BO1267" s="83"/>
      <c r="BP1267" s="83"/>
      <c r="BQ1267" s="83"/>
      <c r="BR1267" s="83"/>
      <c r="BS1267" s="83"/>
    </row>
    <row r="1268" customFormat="false" ht="24" hidden="true" customHeight="false" outlineLevel="0" collapsed="false">
      <c r="A1268" s="67" t="n">
        <v>1256</v>
      </c>
      <c r="B1268" s="82" t="s">
        <v>1782</v>
      </c>
      <c r="C1268" s="68" t="s">
        <v>1781</v>
      </c>
      <c r="D1268" s="148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/>
      <c r="AM1268" s="83"/>
      <c r="AN1268" s="83"/>
      <c r="AO1268" s="83"/>
      <c r="AP1268" s="83"/>
      <c r="AQ1268" s="83"/>
      <c r="AR1268" s="83"/>
      <c r="AS1268" s="83"/>
      <c r="AT1268" s="83"/>
      <c r="AU1268" s="83"/>
      <c r="AV1268" s="83"/>
      <c r="AW1268" s="83"/>
      <c r="AX1268" s="83"/>
      <c r="AY1268" s="83"/>
      <c r="AZ1268" s="83"/>
      <c r="BA1268" s="83"/>
      <c r="BB1268" s="83"/>
      <c r="BC1268" s="83"/>
      <c r="BD1268" s="83"/>
      <c r="BE1268" s="83"/>
      <c r="BF1268" s="83"/>
      <c r="BG1268" s="83"/>
      <c r="BH1268" s="83"/>
      <c r="BI1268" s="83"/>
      <c r="BJ1268" s="83"/>
      <c r="BK1268" s="83"/>
      <c r="BL1268" s="83"/>
      <c r="BM1268" s="83"/>
      <c r="BN1268" s="83"/>
      <c r="BO1268" s="83"/>
      <c r="BP1268" s="83"/>
      <c r="BQ1268" s="83"/>
      <c r="BR1268" s="83"/>
      <c r="BS1268" s="83"/>
    </row>
    <row r="1269" customFormat="false" ht="12.75" hidden="true" customHeight="false" outlineLevel="0" collapsed="false">
      <c r="A1269" s="67" t="n">
        <v>1257</v>
      </c>
      <c r="B1269" s="82" t="s">
        <v>1783</v>
      </c>
      <c r="C1269" s="68" t="s">
        <v>1784</v>
      </c>
      <c r="D1269" s="148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/>
      <c r="AM1269" s="83"/>
      <c r="AN1269" s="83"/>
      <c r="AO1269" s="83"/>
      <c r="AP1269" s="83"/>
      <c r="AQ1269" s="83"/>
      <c r="AR1269" s="83"/>
      <c r="AS1269" s="83"/>
      <c r="AT1269" s="83"/>
      <c r="AU1269" s="83"/>
      <c r="AV1269" s="83"/>
      <c r="AW1269" s="83"/>
      <c r="AX1269" s="83"/>
      <c r="AY1269" s="83"/>
      <c r="AZ1269" s="83"/>
      <c r="BA1269" s="83"/>
      <c r="BB1269" s="83"/>
      <c r="BC1269" s="83"/>
      <c r="BD1269" s="83"/>
      <c r="BE1269" s="83"/>
      <c r="BF1269" s="83"/>
      <c r="BG1269" s="83"/>
      <c r="BH1269" s="83"/>
      <c r="BI1269" s="83"/>
      <c r="BJ1269" s="83"/>
      <c r="BK1269" s="83"/>
      <c r="BL1269" s="83"/>
      <c r="BM1269" s="83"/>
      <c r="BN1269" s="83"/>
      <c r="BO1269" s="83"/>
      <c r="BP1269" s="83"/>
      <c r="BQ1269" s="83"/>
      <c r="BR1269" s="83"/>
      <c r="BS1269" s="83"/>
    </row>
    <row r="1270" customFormat="false" ht="12.75" hidden="true" customHeight="false" outlineLevel="0" collapsed="false">
      <c r="A1270" s="67" t="n">
        <v>1258</v>
      </c>
      <c r="B1270" s="82" t="s">
        <v>1785</v>
      </c>
      <c r="C1270" s="68" t="s">
        <v>1784</v>
      </c>
      <c r="D1270" s="148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/>
      <c r="AM1270" s="83"/>
      <c r="AN1270" s="83"/>
      <c r="AO1270" s="83"/>
      <c r="AP1270" s="83"/>
      <c r="AQ1270" s="83"/>
      <c r="AR1270" s="83"/>
      <c r="AS1270" s="83"/>
      <c r="AT1270" s="83"/>
      <c r="AU1270" s="83"/>
      <c r="AV1270" s="83"/>
      <c r="AW1270" s="83"/>
      <c r="AX1270" s="83"/>
      <c r="AY1270" s="83"/>
      <c r="AZ1270" s="83"/>
      <c r="BA1270" s="83"/>
      <c r="BB1270" s="83"/>
      <c r="BC1270" s="83"/>
      <c r="BD1270" s="83"/>
      <c r="BE1270" s="83"/>
      <c r="BF1270" s="83"/>
      <c r="BG1270" s="83"/>
      <c r="BH1270" s="83"/>
      <c r="BI1270" s="83"/>
      <c r="BJ1270" s="83"/>
      <c r="BK1270" s="83"/>
      <c r="BL1270" s="83"/>
      <c r="BM1270" s="83"/>
      <c r="BN1270" s="83"/>
      <c r="BO1270" s="83"/>
      <c r="BP1270" s="83"/>
      <c r="BQ1270" s="83"/>
      <c r="BR1270" s="83"/>
      <c r="BS1270" s="83"/>
    </row>
    <row r="1271" customFormat="false" ht="24" hidden="true" customHeight="false" outlineLevel="0" collapsed="false">
      <c r="A1271" s="67" t="n">
        <v>1259</v>
      </c>
      <c r="B1271" s="82" t="s">
        <v>1786</v>
      </c>
      <c r="C1271" s="68" t="s">
        <v>1787</v>
      </c>
      <c r="D1271" s="148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/>
      <c r="AM1271" s="83"/>
      <c r="AN1271" s="83"/>
      <c r="AO1271" s="83"/>
      <c r="AP1271" s="83"/>
      <c r="AQ1271" s="83"/>
      <c r="AR1271" s="83"/>
      <c r="AS1271" s="83"/>
      <c r="AT1271" s="83"/>
      <c r="AU1271" s="83"/>
      <c r="AV1271" s="83"/>
      <c r="AW1271" s="83"/>
      <c r="AX1271" s="83"/>
      <c r="AY1271" s="83"/>
      <c r="AZ1271" s="83"/>
      <c r="BA1271" s="83"/>
      <c r="BB1271" s="83"/>
      <c r="BC1271" s="83"/>
      <c r="BD1271" s="83"/>
      <c r="BE1271" s="83"/>
      <c r="BF1271" s="83"/>
      <c r="BG1271" s="83"/>
      <c r="BH1271" s="83"/>
      <c r="BI1271" s="83"/>
      <c r="BJ1271" s="83"/>
      <c r="BK1271" s="83"/>
      <c r="BL1271" s="83"/>
      <c r="BM1271" s="83"/>
      <c r="BN1271" s="83"/>
      <c r="BO1271" s="83"/>
      <c r="BP1271" s="83"/>
      <c r="BQ1271" s="83"/>
      <c r="BR1271" s="83"/>
      <c r="BS1271" s="83"/>
    </row>
    <row r="1272" customFormat="false" ht="12.75" hidden="true" customHeight="false" outlineLevel="0" collapsed="false">
      <c r="A1272" s="67" t="n">
        <v>1260</v>
      </c>
      <c r="B1272" s="82" t="s">
        <v>1788</v>
      </c>
      <c r="C1272" s="68" t="s">
        <v>387</v>
      </c>
      <c r="D1272" s="148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/>
      <c r="AM1272" s="83"/>
      <c r="AN1272" s="83"/>
      <c r="AO1272" s="83"/>
      <c r="AP1272" s="83"/>
      <c r="AQ1272" s="83"/>
      <c r="AR1272" s="83"/>
      <c r="AS1272" s="83"/>
      <c r="AT1272" s="83"/>
      <c r="AU1272" s="83"/>
      <c r="AV1272" s="83"/>
      <c r="AW1272" s="83"/>
      <c r="AX1272" s="83"/>
      <c r="AY1272" s="83"/>
      <c r="AZ1272" s="83"/>
      <c r="BA1272" s="83"/>
      <c r="BB1272" s="83"/>
      <c r="BC1272" s="83"/>
      <c r="BD1272" s="83"/>
      <c r="BE1272" s="83"/>
      <c r="BF1272" s="83"/>
      <c r="BG1272" s="83"/>
      <c r="BH1272" s="83"/>
      <c r="BI1272" s="83"/>
      <c r="BJ1272" s="83"/>
      <c r="BK1272" s="83"/>
      <c r="BL1272" s="83"/>
      <c r="BM1272" s="83"/>
      <c r="BN1272" s="83"/>
      <c r="BO1272" s="83"/>
      <c r="BP1272" s="83"/>
      <c r="BQ1272" s="83"/>
      <c r="BR1272" s="83"/>
      <c r="BS1272" s="83"/>
    </row>
    <row r="1273" customFormat="false" ht="12.75" hidden="true" customHeight="false" outlineLevel="0" collapsed="false">
      <c r="A1273" s="67" t="n">
        <v>1261</v>
      </c>
      <c r="B1273" s="82" t="s">
        <v>1789</v>
      </c>
      <c r="C1273" s="68" t="s">
        <v>387</v>
      </c>
      <c r="D1273" s="148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/>
      <c r="AM1273" s="83"/>
      <c r="AN1273" s="83"/>
      <c r="AO1273" s="83"/>
      <c r="AP1273" s="83"/>
      <c r="AQ1273" s="83"/>
      <c r="AR1273" s="83"/>
      <c r="AS1273" s="83"/>
      <c r="AT1273" s="83"/>
      <c r="AU1273" s="83"/>
      <c r="AV1273" s="83"/>
      <c r="AW1273" s="83"/>
      <c r="AX1273" s="83"/>
      <c r="AY1273" s="83"/>
      <c r="AZ1273" s="83"/>
      <c r="BA1273" s="83"/>
      <c r="BB1273" s="83"/>
      <c r="BC1273" s="83"/>
      <c r="BD1273" s="83"/>
      <c r="BE1273" s="83"/>
      <c r="BF1273" s="83"/>
      <c r="BG1273" s="83"/>
      <c r="BH1273" s="83"/>
      <c r="BI1273" s="83"/>
      <c r="BJ1273" s="83"/>
      <c r="BK1273" s="83"/>
      <c r="BL1273" s="83"/>
      <c r="BM1273" s="83"/>
      <c r="BN1273" s="83"/>
      <c r="BO1273" s="83"/>
      <c r="BP1273" s="83"/>
      <c r="BQ1273" s="83"/>
      <c r="BR1273" s="83"/>
      <c r="BS1273" s="83"/>
    </row>
    <row r="1274" customFormat="false" ht="12.75" hidden="true" customHeight="false" outlineLevel="0" collapsed="false">
      <c r="A1274" s="67" t="n">
        <v>1262</v>
      </c>
      <c r="B1274" s="82" t="s">
        <v>1790</v>
      </c>
      <c r="C1274" s="68" t="s">
        <v>387</v>
      </c>
      <c r="D1274" s="148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/>
      <c r="AM1274" s="83"/>
      <c r="AN1274" s="83"/>
      <c r="AO1274" s="83"/>
      <c r="AP1274" s="83"/>
      <c r="AQ1274" s="83"/>
      <c r="AR1274" s="83"/>
      <c r="AS1274" s="83"/>
      <c r="AT1274" s="83"/>
      <c r="AU1274" s="83"/>
      <c r="AV1274" s="83"/>
      <c r="AW1274" s="83"/>
      <c r="AX1274" s="83"/>
      <c r="AY1274" s="83"/>
      <c r="AZ1274" s="83"/>
      <c r="BA1274" s="83"/>
      <c r="BB1274" s="83"/>
      <c r="BC1274" s="83"/>
      <c r="BD1274" s="83"/>
      <c r="BE1274" s="83"/>
      <c r="BF1274" s="83"/>
      <c r="BG1274" s="83"/>
      <c r="BH1274" s="83"/>
      <c r="BI1274" s="83"/>
      <c r="BJ1274" s="83"/>
      <c r="BK1274" s="83"/>
      <c r="BL1274" s="83"/>
      <c r="BM1274" s="83"/>
      <c r="BN1274" s="83"/>
      <c r="BO1274" s="83"/>
      <c r="BP1274" s="83"/>
      <c r="BQ1274" s="83"/>
      <c r="BR1274" s="83"/>
      <c r="BS1274" s="83"/>
    </row>
    <row r="1275" customFormat="false" ht="12.75" hidden="true" customHeight="false" outlineLevel="0" collapsed="false">
      <c r="A1275" s="67" t="n">
        <v>1263</v>
      </c>
      <c r="B1275" s="82" t="s">
        <v>1791</v>
      </c>
      <c r="C1275" s="68" t="s">
        <v>387</v>
      </c>
      <c r="D1275" s="148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/>
      <c r="AM1275" s="83"/>
      <c r="AN1275" s="83"/>
      <c r="AO1275" s="83"/>
      <c r="AP1275" s="83"/>
      <c r="AQ1275" s="83"/>
      <c r="AR1275" s="83"/>
      <c r="AS1275" s="83"/>
      <c r="AT1275" s="83"/>
      <c r="AU1275" s="83"/>
      <c r="AV1275" s="83"/>
      <c r="AW1275" s="83"/>
      <c r="AX1275" s="83"/>
      <c r="AY1275" s="83"/>
      <c r="AZ1275" s="83"/>
      <c r="BA1275" s="83"/>
      <c r="BB1275" s="83"/>
      <c r="BC1275" s="83"/>
      <c r="BD1275" s="83"/>
      <c r="BE1275" s="83"/>
      <c r="BF1275" s="83"/>
      <c r="BG1275" s="83"/>
      <c r="BH1275" s="83"/>
      <c r="BI1275" s="83"/>
      <c r="BJ1275" s="83"/>
      <c r="BK1275" s="83"/>
      <c r="BL1275" s="83"/>
      <c r="BM1275" s="83"/>
      <c r="BN1275" s="83"/>
      <c r="BO1275" s="83"/>
      <c r="BP1275" s="83"/>
      <c r="BQ1275" s="83"/>
      <c r="BR1275" s="83"/>
      <c r="BS1275" s="83"/>
    </row>
    <row r="1276" customFormat="false" ht="12.75" hidden="true" customHeight="false" outlineLevel="0" collapsed="false">
      <c r="A1276" s="67" t="n">
        <v>1264</v>
      </c>
      <c r="B1276" s="82" t="s">
        <v>1792</v>
      </c>
      <c r="C1276" s="68" t="s">
        <v>393</v>
      </c>
      <c r="D1276" s="148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/>
      <c r="AM1276" s="83"/>
      <c r="AN1276" s="83"/>
      <c r="AO1276" s="83"/>
      <c r="AP1276" s="83"/>
      <c r="AQ1276" s="83"/>
      <c r="AR1276" s="83"/>
      <c r="AS1276" s="83"/>
      <c r="AT1276" s="83"/>
      <c r="AU1276" s="83"/>
      <c r="AV1276" s="83"/>
      <c r="AW1276" s="83"/>
      <c r="AX1276" s="83"/>
      <c r="AY1276" s="83"/>
      <c r="AZ1276" s="83"/>
      <c r="BA1276" s="83"/>
      <c r="BB1276" s="83"/>
      <c r="BC1276" s="83"/>
      <c r="BD1276" s="83"/>
      <c r="BE1276" s="83"/>
      <c r="BF1276" s="83"/>
      <c r="BG1276" s="83"/>
      <c r="BH1276" s="83"/>
      <c r="BI1276" s="83"/>
      <c r="BJ1276" s="83"/>
      <c r="BK1276" s="83"/>
      <c r="BL1276" s="83"/>
      <c r="BM1276" s="83"/>
      <c r="BN1276" s="83"/>
      <c r="BO1276" s="83"/>
      <c r="BP1276" s="83"/>
      <c r="BQ1276" s="83"/>
      <c r="BR1276" s="83"/>
      <c r="BS1276" s="83"/>
    </row>
    <row r="1277" customFormat="false" ht="12.75" hidden="true" customHeight="false" outlineLevel="0" collapsed="false">
      <c r="A1277" s="67" t="n">
        <v>1265</v>
      </c>
      <c r="B1277" s="82" t="s">
        <v>1793</v>
      </c>
      <c r="C1277" s="68" t="s">
        <v>393</v>
      </c>
      <c r="D1277" s="148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/>
      <c r="AM1277" s="83"/>
      <c r="AN1277" s="83"/>
      <c r="AO1277" s="83"/>
      <c r="AP1277" s="83"/>
      <c r="AQ1277" s="83"/>
      <c r="AR1277" s="83"/>
      <c r="AS1277" s="83"/>
      <c r="AT1277" s="83"/>
      <c r="AU1277" s="83"/>
      <c r="AV1277" s="83"/>
      <c r="AW1277" s="83"/>
      <c r="AX1277" s="83"/>
      <c r="AY1277" s="83"/>
      <c r="AZ1277" s="83"/>
      <c r="BA1277" s="83"/>
      <c r="BB1277" s="83"/>
      <c r="BC1277" s="83"/>
      <c r="BD1277" s="83"/>
      <c r="BE1277" s="83"/>
      <c r="BF1277" s="83"/>
      <c r="BG1277" s="83"/>
      <c r="BH1277" s="83"/>
      <c r="BI1277" s="83"/>
      <c r="BJ1277" s="83"/>
      <c r="BK1277" s="83"/>
      <c r="BL1277" s="83"/>
      <c r="BM1277" s="83"/>
      <c r="BN1277" s="83"/>
      <c r="BO1277" s="83"/>
      <c r="BP1277" s="83"/>
      <c r="BQ1277" s="83"/>
      <c r="BR1277" s="83"/>
      <c r="BS1277" s="83"/>
    </row>
    <row r="1278" customFormat="false" ht="12.75" hidden="true" customHeight="false" outlineLevel="0" collapsed="false">
      <c r="A1278" s="67" t="n">
        <v>1266</v>
      </c>
      <c r="B1278" s="82" t="s">
        <v>1794</v>
      </c>
      <c r="C1278" s="68" t="s">
        <v>393</v>
      </c>
      <c r="D1278" s="148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/>
      <c r="AM1278" s="83"/>
      <c r="AN1278" s="83"/>
      <c r="AO1278" s="83"/>
      <c r="AP1278" s="83"/>
      <c r="AQ1278" s="83"/>
      <c r="AR1278" s="83"/>
      <c r="AS1278" s="83"/>
      <c r="AT1278" s="83"/>
      <c r="AU1278" s="83"/>
      <c r="AV1278" s="83"/>
      <c r="AW1278" s="83"/>
      <c r="AX1278" s="83"/>
      <c r="AY1278" s="83"/>
      <c r="AZ1278" s="83"/>
      <c r="BA1278" s="83"/>
      <c r="BB1278" s="83"/>
      <c r="BC1278" s="83"/>
      <c r="BD1278" s="83"/>
      <c r="BE1278" s="83"/>
      <c r="BF1278" s="83"/>
      <c r="BG1278" s="83"/>
      <c r="BH1278" s="83"/>
      <c r="BI1278" s="83"/>
      <c r="BJ1278" s="83"/>
      <c r="BK1278" s="83"/>
      <c r="BL1278" s="83"/>
      <c r="BM1278" s="83"/>
      <c r="BN1278" s="83"/>
      <c r="BO1278" s="83"/>
      <c r="BP1278" s="83"/>
      <c r="BQ1278" s="83"/>
      <c r="BR1278" s="83"/>
      <c r="BS1278" s="83"/>
    </row>
    <row r="1279" customFormat="false" ht="12.75" hidden="true" customHeight="false" outlineLevel="0" collapsed="false">
      <c r="A1279" s="67" t="n">
        <v>1267</v>
      </c>
      <c r="B1279" s="82" t="s">
        <v>1795</v>
      </c>
      <c r="C1279" s="68" t="s">
        <v>393</v>
      </c>
      <c r="D1279" s="148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/>
      <c r="AM1279" s="83"/>
      <c r="AN1279" s="83"/>
      <c r="AO1279" s="83"/>
      <c r="AP1279" s="83"/>
      <c r="AQ1279" s="83"/>
      <c r="AR1279" s="83"/>
      <c r="AS1279" s="83"/>
      <c r="AT1279" s="83"/>
      <c r="AU1279" s="83"/>
      <c r="AV1279" s="83"/>
      <c r="AW1279" s="83"/>
      <c r="AX1279" s="83"/>
      <c r="AY1279" s="83"/>
      <c r="AZ1279" s="83"/>
      <c r="BA1279" s="83"/>
      <c r="BB1279" s="83"/>
      <c r="BC1279" s="83"/>
      <c r="BD1279" s="83"/>
      <c r="BE1279" s="83"/>
      <c r="BF1279" s="83"/>
      <c r="BG1279" s="83"/>
      <c r="BH1279" s="83"/>
      <c r="BI1279" s="83"/>
      <c r="BJ1279" s="83"/>
      <c r="BK1279" s="83"/>
      <c r="BL1279" s="83"/>
      <c r="BM1279" s="83"/>
      <c r="BN1279" s="83"/>
      <c r="BO1279" s="83"/>
      <c r="BP1279" s="83"/>
      <c r="BQ1279" s="83"/>
      <c r="BR1279" s="83"/>
      <c r="BS1279" s="83"/>
    </row>
    <row r="1280" customFormat="false" ht="12.75" hidden="true" customHeight="false" outlineLevel="0" collapsed="false">
      <c r="A1280" s="67" t="n">
        <v>1268</v>
      </c>
      <c r="B1280" s="82" t="s">
        <v>1796</v>
      </c>
      <c r="C1280" s="68" t="s">
        <v>1797</v>
      </c>
      <c r="D1280" s="148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/>
      <c r="AM1280" s="83"/>
      <c r="AN1280" s="83"/>
      <c r="AO1280" s="83"/>
      <c r="AP1280" s="83"/>
      <c r="AQ1280" s="83"/>
      <c r="AR1280" s="83"/>
      <c r="AS1280" s="83"/>
      <c r="AT1280" s="83"/>
      <c r="AU1280" s="83"/>
      <c r="AV1280" s="83"/>
      <c r="AW1280" s="83"/>
      <c r="AX1280" s="83"/>
      <c r="AY1280" s="83"/>
      <c r="AZ1280" s="83"/>
      <c r="BA1280" s="83"/>
      <c r="BB1280" s="83"/>
      <c r="BC1280" s="83"/>
      <c r="BD1280" s="83"/>
      <c r="BE1280" s="83"/>
      <c r="BF1280" s="83"/>
      <c r="BG1280" s="83"/>
      <c r="BH1280" s="83"/>
      <c r="BI1280" s="83"/>
      <c r="BJ1280" s="83"/>
      <c r="BK1280" s="83"/>
      <c r="BL1280" s="83"/>
      <c r="BM1280" s="83"/>
      <c r="BN1280" s="83"/>
      <c r="BO1280" s="83"/>
      <c r="BP1280" s="83"/>
      <c r="BQ1280" s="83"/>
      <c r="BR1280" s="83"/>
      <c r="BS1280" s="83"/>
    </row>
    <row r="1281" customFormat="false" ht="12.75" hidden="true" customHeight="false" outlineLevel="0" collapsed="false">
      <c r="A1281" s="67" t="n">
        <v>1269</v>
      </c>
      <c r="B1281" s="82" t="s">
        <v>1798</v>
      </c>
      <c r="C1281" s="68" t="s">
        <v>1797</v>
      </c>
      <c r="D1281" s="148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/>
      <c r="AM1281" s="83"/>
      <c r="AN1281" s="83"/>
      <c r="AO1281" s="83"/>
      <c r="AP1281" s="83"/>
      <c r="AQ1281" s="83"/>
      <c r="AR1281" s="83"/>
      <c r="AS1281" s="83"/>
      <c r="AT1281" s="83"/>
      <c r="AU1281" s="83"/>
      <c r="AV1281" s="83"/>
      <c r="AW1281" s="83"/>
      <c r="AX1281" s="83"/>
      <c r="AY1281" s="83"/>
      <c r="AZ1281" s="83"/>
      <c r="BA1281" s="83"/>
      <c r="BB1281" s="83"/>
      <c r="BC1281" s="83"/>
      <c r="BD1281" s="83"/>
      <c r="BE1281" s="83"/>
      <c r="BF1281" s="83"/>
      <c r="BG1281" s="83"/>
      <c r="BH1281" s="83"/>
      <c r="BI1281" s="83"/>
      <c r="BJ1281" s="83"/>
      <c r="BK1281" s="83"/>
      <c r="BL1281" s="83"/>
      <c r="BM1281" s="83"/>
      <c r="BN1281" s="83"/>
      <c r="BO1281" s="83"/>
      <c r="BP1281" s="83"/>
      <c r="BQ1281" s="83"/>
      <c r="BR1281" s="83"/>
      <c r="BS1281" s="83"/>
    </row>
    <row r="1282" customFormat="false" ht="12.75" hidden="true" customHeight="false" outlineLevel="0" collapsed="false">
      <c r="A1282" s="67" t="n">
        <v>1270</v>
      </c>
      <c r="B1282" s="82" t="s">
        <v>1799</v>
      </c>
      <c r="C1282" s="68" t="s">
        <v>1797</v>
      </c>
      <c r="D1282" s="148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/>
      <c r="AM1282" s="83"/>
      <c r="AN1282" s="83"/>
      <c r="AO1282" s="83"/>
      <c r="AP1282" s="83"/>
      <c r="AQ1282" s="83"/>
      <c r="AR1282" s="83"/>
      <c r="AS1282" s="83"/>
      <c r="AT1282" s="83"/>
      <c r="AU1282" s="83"/>
      <c r="AV1282" s="83"/>
      <c r="AW1282" s="83"/>
      <c r="AX1282" s="83"/>
      <c r="AY1282" s="83"/>
      <c r="AZ1282" s="83"/>
      <c r="BA1282" s="83"/>
      <c r="BB1282" s="83"/>
      <c r="BC1282" s="83"/>
      <c r="BD1282" s="83"/>
      <c r="BE1282" s="83"/>
      <c r="BF1282" s="83"/>
      <c r="BG1282" s="83"/>
      <c r="BH1282" s="83"/>
      <c r="BI1282" s="83"/>
      <c r="BJ1282" s="83"/>
      <c r="BK1282" s="83"/>
      <c r="BL1282" s="83"/>
      <c r="BM1282" s="83"/>
      <c r="BN1282" s="83"/>
      <c r="BO1282" s="83"/>
      <c r="BP1282" s="83"/>
      <c r="BQ1282" s="83"/>
      <c r="BR1282" s="83"/>
      <c r="BS1282" s="83"/>
    </row>
    <row r="1283" customFormat="false" ht="12.75" hidden="true" customHeight="false" outlineLevel="0" collapsed="false">
      <c r="A1283" s="67" t="n">
        <v>1271</v>
      </c>
      <c r="B1283" s="82" t="s">
        <v>1800</v>
      </c>
      <c r="C1283" s="68" t="s">
        <v>412</v>
      </c>
      <c r="D1283" s="148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/>
      <c r="AM1283" s="83"/>
      <c r="AN1283" s="83"/>
      <c r="AO1283" s="83"/>
      <c r="AP1283" s="83"/>
      <c r="AQ1283" s="83"/>
      <c r="AR1283" s="83"/>
      <c r="AS1283" s="83"/>
      <c r="AT1283" s="83"/>
      <c r="AU1283" s="83"/>
      <c r="AV1283" s="83"/>
      <c r="AW1283" s="83"/>
      <c r="AX1283" s="83"/>
      <c r="AY1283" s="83"/>
      <c r="AZ1283" s="83"/>
      <c r="BA1283" s="83"/>
      <c r="BB1283" s="83"/>
      <c r="BC1283" s="83"/>
      <c r="BD1283" s="83"/>
      <c r="BE1283" s="83"/>
      <c r="BF1283" s="83"/>
      <c r="BG1283" s="83"/>
      <c r="BH1283" s="83"/>
      <c r="BI1283" s="83"/>
      <c r="BJ1283" s="83"/>
      <c r="BK1283" s="83"/>
      <c r="BL1283" s="83"/>
      <c r="BM1283" s="83"/>
      <c r="BN1283" s="83"/>
      <c r="BO1283" s="83"/>
      <c r="BP1283" s="83"/>
      <c r="BQ1283" s="83"/>
      <c r="BR1283" s="83"/>
      <c r="BS1283" s="83"/>
    </row>
    <row r="1284" customFormat="false" ht="12.75" hidden="true" customHeight="false" outlineLevel="0" collapsed="false">
      <c r="A1284" s="67" t="n">
        <v>1272</v>
      </c>
      <c r="B1284" s="82" t="s">
        <v>1801</v>
      </c>
      <c r="C1284" s="68" t="s">
        <v>412</v>
      </c>
      <c r="D1284" s="148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/>
      <c r="AM1284" s="83"/>
      <c r="AN1284" s="83"/>
      <c r="AO1284" s="83"/>
      <c r="AP1284" s="83"/>
      <c r="AQ1284" s="83"/>
      <c r="AR1284" s="83"/>
      <c r="AS1284" s="83"/>
      <c r="AT1284" s="83"/>
      <c r="AU1284" s="83"/>
      <c r="AV1284" s="83"/>
      <c r="AW1284" s="83"/>
      <c r="AX1284" s="83"/>
      <c r="AY1284" s="83"/>
      <c r="AZ1284" s="83"/>
      <c r="BA1284" s="83"/>
      <c r="BB1284" s="83"/>
      <c r="BC1284" s="83"/>
      <c r="BD1284" s="83"/>
      <c r="BE1284" s="83"/>
      <c r="BF1284" s="83"/>
      <c r="BG1284" s="83"/>
      <c r="BH1284" s="83"/>
      <c r="BI1284" s="83"/>
      <c r="BJ1284" s="83"/>
      <c r="BK1284" s="83"/>
      <c r="BL1284" s="83"/>
      <c r="BM1284" s="83"/>
      <c r="BN1284" s="83"/>
      <c r="BO1284" s="83"/>
      <c r="BP1284" s="83"/>
      <c r="BQ1284" s="83"/>
      <c r="BR1284" s="83"/>
      <c r="BS1284" s="83"/>
    </row>
    <row r="1285" customFormat="false" ht="12.75" hidden="true" customHeight="false" outlineLevel="0" collapsed="false">
      <c r="A1285" s="67" t="n">
        <v>1273</v>
      </c>
      <c r="B1285" s="82" t="s">
        <v>1802</v>
      </c>
      <c r="C1285" s="68" t="s">
        <v>412</v>
      </c>
      <c r="D1285" s="148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/>
      <c r="AM1285" s="83"/>
      <c r="AN1285" s="83"/>
      <c r="AO1285" s="83"/>
      <c r="AP1285" s="83"/>
      <c r="AQ1285" s="83"/>
      <c r="AR1285" s="83"/>
      <c r="AS1285" s="83"/>
      <c r="AT1285" s="83"/>
      <c r="AU1285" s="83"/>
      <c r="AV1285" s="83"/>
      <c r="AW1285" s="83"/>
      <c r="AX1285" s="83"/>
      <c r="AY1285" s="83"/>
      <c r="AZ1285" s="83"/>
      <c r="BA1285" s="83"/>
      <c r="BB1285" s="83"/>
      <c r="BC1285" s="83"/>
      <c r="BD1285" s="83"/>
      <c r="BE1285" s="83"/>
      <c r="BF1285" s="83"/>
      <c r="BG1285" s="83"/>
      <c r="BH1285" s="83"/>
      <c r="BI1285" s="83"/>
      <c r="BJ1285" s="83"/>
      <c r="BK1285" s="83"/>
      <c r="BL1285" s="83"/>
      <c r="BM1285" s="83"/>
      <c r="BN1285" s="83"/>
      <c r="BO1285" s="83"/>
      <c r="BP1285" s="83"/>
      <c r="BQ1285" s="83"/>
      <c r="BR1285" s="83"/>
      <c r="BS1285" s="83"/>
    </row>
    <row r="1286" customFormat="false" ht="12.75" hidden="true" customHeight="false" outlineLevel="0" collapsed="false">
      <c r="A1286" s="67" t="n">
        <v>1274</v>
      </c>
      <c r="B1286" s="82" t="s">
        <v>1803</v>
      </c>
      <c r="C1286" s="68" t="s">
        <v>1804</v>
      </c>
      <c r="D1286" s="148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/>
      <c r="AM1286" s="83"/>
      <c r="AN1286" s="83"/>
      <c r="AO1286" s="83"/>
      <c r="AP1286" s="83"/>
      <c r="AQ1286" s="83"/>
      <c r="AR1286" s="83"/>
      <c r="AS1286" s="83"/>
      <c r="AT1286" s="83"/>
      <c r="AU1286" s="83"/>
      <c r="AV1286" s="83"/>
      <c r="AW1286" s="83"/>
      <c r="AX1286" s="83"/>
      <c r="AY1286" s="83"/>
      <c r="AZ1286" s="83"/>
      <c r="BA1286" s="83"/>
      <c r="BB1286" s="83"/>
      <c r="BC1286" s="83"/>
      <c r="BD1286" s="83"/>
      <c r="BE1286" s="83"/>
      <c r="BF1286" s="83"/>
      <c r="BG1286" s="83"/>
      <c r="BH1286" s="83"/>
      <c r="BI1286" s="83"/>
      <c r="BJ1286" s="83"/>
      <c r="BK1286" s="83"/>
      <c r="BL1286" s="83"/>
      <c r="BM1286" s="83"/>
      <c r="BN1286" s="83"/>
      <c r="BO1286" s="83"/>
      <c r="BP1286" s="83"/>
      <c r="BQ1286" s="83"/>
      <c r="BR1286" s="83"/>
      <c r="BS1286" s="83"/>
    </row>
    <row r="1287" customFormat="false" ht="12.75" hidden="true" customHeight="false" outlineLevel="0" collapsed="false">
      <c r="A1287" s="67" t="n">
        <v>1275</v>
      </c>
      <c r="B1287" s="82" t="s">
        <v>1805</v>
      </c>
      <c r="C1287" s="68" t="s">
        <v>1804</v>
      </c>
      <c r="D1287" s="148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/>
      <c r="AM1287" s="83"/>
      <c r="AN1287" s="83"/>
      <c r="AO1287" s="83"/>
      <c r="AP1287" s="83"/>
      <c r="AQ1287" s="83"/>
      <c r="AR1287" s="83"/>
      <c r="AS1287" s="83"/>
      <c r="AT1287" s="83"/>
      <c r="AU1287" s="83"/>
      <c r="AV1287" s="83"/>
      <c r="AW1287" s="83"/>
      <c r="AX1287" s="83"/>
      <c r="AY1287" s="83"/>
      <c r="AZ1287" s="83"/>
      <c r="BA1287" s="83"/>
      <c r="BB1287" s="83"/>
      <c r="BC1287" s="83"/>
      <c r="BD1287" s="83"/>
      <c r="BE1287" s="83"/>
      <c r="BF1287" s="83"/>
      <c r="BG1287" s="83"/>
      <c r="BH1287" s="83"/>
      <c r="BI1287" s="83"/>
      <c r="BJ1287" s="83"/>
      <c r="BK1287" s="83"/>
      <c r="BL1287" s="83"/>
      <c r="BM1287" s="83"/>
      <c r="BN1287" s="83"/>
      <c r="BO1287" s="83"/>
      <c r="BP1287" s="83"/>
      <c r="BQ1287" s="83"/>
      <c r="BR1287" s="83"/>
      <c r="BS1287" s="83"/>
    </row>
    <row r="1288" customFormat="false" ht="12.75" hidden="true" customHeight="false" outlineLevel="0" collapsed="false">
      <c r="A1288" s="67" t="n">
        <v>1276</v>
      </c>
      <c r="B1288" s="82" t="s">
        <v>1806</v>
      </c>
      <c r="C1288" s="68" t="s">
        <v>1804</v>
      </c>
      <c r="D1288" s="148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/>
      <c r="AM1288" s="83"/>
      <c r="AN1288" s="83"/>
      <c r="AO1288" s="83"/>
      <c r="AP1288" s="83"/>
      <c r="AQ1288" s="83"/>
      <c r="AR1288" s="83"/>
      <c r="AS1288" s="83"/>
      <c r="AT1288" s="83"/>
      <c r="AU1288" s="83"/>
      <c r="AV1288" s="83"/>
      <c r="AW1288" s="83"/>
      <c r="AX1288" s="83"/>
      <c r="AY1288" s="83"/>
      <c r="AZ1288" s="83"/>
      <c r="BA1288" s="83"/>
      <c r="BB1288" s="83"/>
      <c r="BC1288" s="83"/>
      <c r="BD1288" s="83"/>
      <c r="BE1288" s="83"/>
      <c r="BF1288" s="83"/>
      <c r="BG1288" s="83"/>
      <c r="BH1288" s="83"/>
      <c r="BI1288" s="83"/>
      <c r="BJ1288" s="83"/>
      <c r="BK1288" s="83"/>
      <c r="BL1288" s="83"/>
      <c r="BM1288" s="83"/>
      <c r="BN1288" s="83"/>
      <c r="BO1288" s="83"/>
      <c r="BP1288" s="83"/>
      <c r="BQ1288" s="83"/>
      <c r="BR1288" s="83"/>
      <c r="BS1288" s="83"/>
    </row>
    <row r="1289" customFormat="false" ht="24" hidden="true" customHeight="false" outlineLevel="0" collapsed="false">
      <c r="A1289" s="67" t="n">
        <v>1277</v>
      </c>
      <c r="B1289" s="82" t="s">
        <v>1807</v>
      </c>
      <c r="C1289" s="68" t="s">
        <v>1808</v>
      </c>
      <c r="D1289" s="148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/>
      <c r="AM1289" s="83"/>
      <c r="AN1289" s="83"/>
      <c r="AO1289" s="83"/>
      <c r="AP1289" s="83"/>
      <c r="AQ1289" s="83"/>
      <c r="AR1289" s="83"/>
      <c r="AS1289" s="83"/>
      <c r="AT1289" s="83"/>
      <c r="AU1289" s="83"/>
      <c r="AV1289" s="83"/>
      <c r="AW1289" s="83"/>
      <c r="AX1289" s="83"/>
      <c r="AY1289" s="83"/>
      <c r="AZ1289" s="83"/>
      <c r="BA1289" s="83"/>
      <c r="BB1289" s="83"/>
      <c r="BC1289" s="83"/>
      <c r="BD1289" s="83"/>
      <c r="BE1289" s="83"/>
      <c r="BF1289" s="83"/>
      <c r="BG1289" s="83"/>
      <c r="BH1289" s="83"/>
      <c r="BI1289" s="83"/>
      <c r="BJ1289" s="83"/>
      <c r="BK1289" s="83"/>
      <c r="BL1289" s="83"/>
      <c r="BM1289" s="83"/>
      <c r="BN1289" s="83"/>
      <c r="BO1289" s="83"/>
      <c r="BP1289" s="83"/>
      <c r="BQ1289" s="83"/>
      <c r="BR1289" s="83"/>
      <c r="BS1289" s="83"/>
    </row>
    <row r="1290" customFormat="false" ht="24" hidden="true" customHeight="false" outlineLevel="0" collapsed="false">
      <c r="A1290" s="67" t="n">
        <v>1278</v>
      </c>
      <c r="B1290" s="82" t="s">
        <v>1809</v>
      </c>
      <c r="C1290" s="68" t="s">
        <v>1808</v>
      </c>
      <c r="D1290" s="148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/>
      <c r="AM1290" s="83"/>
      <c r="AN1290" s="83"/>
      <c r="AO1290" s="83"/>
      <c r="AP1290" s="83"/>
      <c r="AQ1290" s="83"/>
      <c r="AR1290" s="83"/>
      <c r="AS1290" s="83"/>
      <c r="AT1290" s="83"/>
      <c r="AU1290" s="83"/>
      <c r="AV1290" s="83"/>
      <c r="AW1290" s="83"/>
      <c r="AX1290" s="83"/>
      <c r="AY1290" s="83"/>
      <c r="AZ1290" s="83"/>
      <c r="BA1290" s="83"/>
      <c r="BB1290" s="83"/>
      <c r="BC1290" s="83"/>
      <c r="BD1290" s="83"/>
      <c r="BE1290" s="83"/>
      <c r="BF1290" s="83"/>
      <c r="BG1290" s="83"/>
      <c r="BH1290" s="83"/>
      <c r="BI1290" s="83"/>
      <c r="BJ1290" s="83"/>
      <c r="BK1290" s="83"/>
      <c r="BL1290" s="83"/>
      <c r="BM1290" s="83"/>
      <c r="BN1290" s="83"/>
      <c r="BO1290" s="83"/>
      <c r="BP1290" s="83"/>
      <c r="BQ1290" s="83"/>
      <c r="BR1290" s="83"/>
      <c r="BS1290" s="83"/>
    </row>
    <row r="1291" customFormat="false" ht="24" hidden="true" customHeight="false" outlineLevel="0" collapsed="false">
      <c r="A1291" s="67" t="n">
        <v>1279</v>
      </c>
      <c r="B1291" s="82" t="s">
        <v>1810</v>
      </c>
      <c r="C1291" s="68" t="s">
        <v>1811</v>
      </c>
      <c r="D1291" s="148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/>
      <c r="AM1291" s="83"/>
      <c r="AN1291" s="83"/>
      <c r="AO1291" s="83"/>
      <c r="AP1291" s="83"/>
      <c r="AQ1291" s="83"/>
      <c r="AR1291" s="83"/>
      <c r="AS1291" s="83"/>
      <c r="AT1291" s="83"/>
      <c r="AU1291" s="83"/>
      <c r="AV1291" s="83"/>
      <c r="AW1291" s="83"/>
      <c r="AX1291" s="83"/>
      <c r="AY1291" s="83"/>
      <c r="AZ1291" s="83"/>
      <c r="BA1291" s="83"/>
      <c r="BB1291" s="83"/>
      <c r="BC1291" s="83"/>
      <c r="BD1291" s="83"/>
      <c r="BE1291" s="83"/>
      <c r="BF1291" s="83"/>
      <c r="BG1291" s="83"/>
      <c r="BH1291" s="83"/>
      <c r="BI1291" s="83"/>
      <c r="BJ1291" s="83"/>
      <c r="BK1291" s="83"/>
      <c r="BL1291" s="83"/>
      <c r="BM1291" s="83"/>
      <c r="BN1291" s="83"/>
      <c r="BO1291" s="83"/>
      <c r="BP1291" s="83"/>
      <c r="BQ1291" s="83"/>
      <c r="BR1291" s="83"/>
      <c r="BS1291" s="83"/>
    </row>
    <row r="1292" customFormat="false" ht="24" hidden="true" customHeight="false" outlineLevel="0" collapsed="false">
      <c r="A1292" s="67" t="n">
        <v>1280</v>
      </c>
      <c r="B1292" s="82" t="s">
        <v>1812</v>
      </c>
      <c r="C1292" s="68" t="s">
        <v>1811</v>
      </c>
      <c r="D1292" s="148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/>
      <c r="AM1292" s="83"/>
      <c r="AN1292" s="83"/>
      <c r="AO1292" s="83"/>
      <c r="AP1292" s="83"/>
      <c r="AQ1292" s="83"/>
      <c r="AR1292" s="83"/>
      <c r="AS1292" s="83"/>
      <c r="AT1292" s="83"/>
      <c r="AU1292" s="83"/>
      <c r="AV1292" s="83"/>
      <c r="AW1292" s="83"/>
      <c r="AX1292" s="83"/>
      <c r="AY1292" s="83"/>
      <c r="AZ1292" s="83"/>
      <c r="BA1292" s="83"/>
      <c r="BB1292" s="83"/>
      <c r="BC1292" s="83"/>
      <c r="BD1292" s="83"/>
      <c r="BE1292" s="83"/>
      <c r="BF1292" s="83"/>
      <c r="BG1292" s="83"/>
      <c r="BH1292" s="83"/>
      <c r="BI1292" s="83"/>
      <c r="BJ1292" s="83"/>
      <c r="BK1292" s="83"/>
      <c r="BL1292" s="83"/>
      <c r="BM1292" s="83"/>
      <c r="BN1292" s="83"/>
      <c r="BO1292" s="83"/>
      <c r="BP1292" s="83"/>
      <c r="BQ1292" s="83"/>
      <c r="BR1292" s="83"/>
      <c r="BS1292" s="83"/>
    </row>
    <row r="1293" customFormat="false" ht="24" hidden="true" customHeight="false" outlineLevel="0" collapsed="false">
      <c r="A1293" s="67" t="n">
        <v>1281</v>
      </c>
      <c r="B1293" s="82" t="s">
        <v>1813</v>
      </c>
      <c r="C1293" s="68" t="s">
        <v>1814</v>
      </c>
      <c r="D1293" s="148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/>
      <c r="AM1293" s="83"/>
      <c r="AN1293" s="83"/>
      <c r="AO1293" s="83"/>
      <c r="AP1293" s="83"/>
      <c r="AQ1293" s="83"/>
      <c r="AR1293" s="83"/>
      <c r="AS1293" s="83"/>
      <c r="AT1293" s="83"/>
      <c r="AU1293" s="83"/>
      <c r="AV1293" s="83"/>
      <c r="AW1293" s="83"/>
      <c r="AX1293" s="83"/>
      <c r="AY1293" s="83"/>
      <c r="AZ1293" s="83"/>
      <c r="BA1293" s="83"/>
      <c r="BB1293" s="83"/>
      <c r="BC1293" s="83"/>
      <c r="BD1293" s="83"/>
      <c r="BE1293" s="83"/>
      <c r="BF1293" s="83"/>
      <c r="BG1293" s="83"/>
      <c r="BH1293" s="83"/>
      <c r="BI1293" s="83"/>
      <c r="BJ1293" s="83"/>
      <c r="BK1293" s="83"/>
      <c r="BL1293" s="83"/>
      <c r="BM1293" s="83"/>
      <c r="BN1293" s="83"/>
      <c r="BO1293" s="83"/>
      <c r="BP1293" s="83"/>
      <c r="BQ1293" s="83"/>
      <c r="BR1293" s="83"/>
      <c r="BS1293" s="83"/>
    </row>
    <row r="1294" customFormat="false" ht="24" hidden="true" customHeight="false" outlineLevel="0" collapsed="false">
      <c r="A1294" s="67" t="n">
        <v>1282</v>
      </c>
      <c r="B1294" s="82" t="s">
        <v>1815</v>
      </c>
      <c r="C1294" s="68" t="s">
        <v>1814</v>
      </c>
      <c r="D1294" s="148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/>
      <c r="AM1294" s="83"/>
      <c r="AN1294" s="83"/>
      <c r="AO1294" s="83"/>
      <c r="AP1294" s="83"/>
      <c r="AQ1294" s="83"/>
      <c r="AR1294" s="83"/>
      <c r="AS1294" s="83"/>
      <c r="AT1294" s="83"/>
      <c r="AU1294" s="83"/>
      <c r="AV1294" s="83"/>
      <c r="AW1294" s="83"/>
      <c r="AX1294" s="83"/>
      <c r="AY1294" s="83"/>
      <c r="AZ1294" s="83"/>
      <c r="BA1294" s="83"/>
      <c r="BB1294" s="83"/>
      <c r="BC1294" s="83"/>
      <c r="BD1294" s="83"/>
      <c r="BE1294" s="83"/>
      <c r="BF1294" s="83"/>
      <c r="BG1294" s="83"/>
      <c r="BH1294" s="83"/>
      <c r="BI1294" s="83"/>
      <c r="BJ1294" s="83"/>
      <c r="BK1294" s="83"/>
      <c r="BL1294" s="83"/>
      <c r="BM1294" s="83"/>
      <c r="BN1294" s="83"/>
      <c r="BO1294" s="83"/>
      <c r="BP1294" s="83"/>
      <c r="BQ1294" s="83"/>
      <c r="BR1294" s="83"/>
      <c r="BS1294" s="83"/>
    </row>
    <row r="1295" customFormat="false" ht="24" hidden="true" customHeight="false" outlineLevel="0" collapsed="false">
      <c r="A1295" s="67" t="n">
        <v>1283</v>
      </c>
      <c r="B1295" s="82" t="s">
        <v>1816</v>
      </c>
      <c r="C1295" s="68" t="s">
        <v>1817</v>
      </c>
      <c r="D1295" s="148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/>
      <c r="AM1295" s="83"/>
      <c r="AN1295" s="83"/>
      <c r="AO1295" s="83"/>
      <c r="AP1295" s="83"/>
      <c r="AQ1295" s="83"/>
      <c r="AR1295" s="83"/>
      <c r="AS1295" s="83"/>
      <c r="AT1295" s="83"/>
      <c r="AU1295" s="83"/>
      <c r="AV1295" s="83"/>
      <c r="AW1295" s="83"/>
      <c r="AX1295" s="83"/>
      <c r="AY1295" s="83"/>
      <c r="AZ1295" s="83"/>
      <c r="BA1295" s="83"/>
      <c r="BB1295" s="83"/>
      <c r="BC1295" s="83"/>
      <c r="BD1295" s="83"/>
      <c r="BE1295" s="83"/>
      <c r="BF1295" s="83"/>
      <c r="BG1295" s="83"/>
      <c r="BH1295" s="83"/>
      <c r="BI1295" s="83"/>
      <c r="BJ1295" s="83"/>
      <c r="BK1295" s="83"/>
      <c r="BL1295" s="83"/>
      <c r="BM1295" s="83"/>
      <c r="BN1295" s="83"/>
      <c r="BO1295" s="83"/>
      <c r="BP1295" s="83"/>
      <c r="BQ1295" s="83"/>
      <c r="BR1295" s="83"/>
      <c r="BS1295" s="83"/>
    </row>
    <row r="1296" customFormat="false" ht="24" hidden="true" customHeight="false" outlineLevel="0" collapsed="false">
      <c r="A1296" s="67" t="n">
        <v>1284</v>
      </c>
      <c r="B1296" s="82" t="s">
        <v>1818</v>
      </c>
      <c r="C1296" s="68" t="s">
        <v>1817</v>
      </c>
      <c r="D1296" s="148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/>
      <c r="AM1296" s="83"/>
      <c r="AN1296" s="83"/>
      <c r="AO1296" s="83"/>
      <c r="AP1296" s="83"/>
      <c r="AQ1296" s="83"/>
      <c r="AR1296" s="83"/>
      <c r="AS1296" s="83"/>
      <c r="AT1296" s="83"/>
      <c r="AU1296" s="83"/>
      <c r="AV1296" s="83"/>
      <c r="AW1296" s="83"/>
      <c r="AX1296" s="83"/>
      <c r="AY1296" s="83"/>
      <c r="AZ1296" s="83"/>
      <c r="BA1296" s="83"/>
      <c r="BB1296" s="83"/>
      <c r="BC1296" s="83"/>
      <c r="BD1296" s="83"/>
      <c r="BE1296" s="83"/>
      <c r="BF1296" s="83"/>
      <c r="BG1296" s="83"/>
      <c r="BH1296" s="83"/>
      <c r="BI1296" s="83"/>
      <c r="BJ1296" s="83"/>
      <c r="BK1296" s="83"/>
      <c r="BL1296" s="83"/>
      <c r="BM1296" s="83"/>
      <c r="BN1296" s="83"/>
      <c r="BO1296" s="83"/>
      <c r="BP1296" s="83"/>
      <c r="BQ1296" s="83"/>
      <c r="BR1296" s="83"/>
      <c r="BS1296" s="83"/>
    </row>
    <row r="1297" customFormat="false" ht="24" hidden="true" customHeight="false" outlineLevel="0" collapsed="false">
      <c r="A1297" s="67" t="n">
        <v>1285</v>
      </c>
      <c r="B1297" s="82" t="s">
        <v>1819</v>
      </c>
      <c r="C1297" s="68" t="s">
        <v>1820</v>
      </c>
      <c r="D1297" s="148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/>
      <c r="AM1297" s="83"/>
      <c r="AN1297" s="83"/>
      <c r="AO1297" s="83"/>
      <c r="AP1297" s="83"/>
      <c r="AQ1297" s="83"/>
      <c r="AR1297" s="83"/>
      <c r="AS1297" s="83"/>
      <c r="AT1297" s="83"/>
      <c r="AU1297" s="83"/>
      <c r="AV1297" s="83"/>
      <c r="AW1297" s="83"/>
      <c r="AX1297" s="83"/>
      <c r="AY1297" s="83"/>
      <c r="AZ1297" s="83"/>
      <c r="BA1297" s="83"/>
      <c r="BB1297" s="83"/>
      <c r="BC1297" s="83"/>
      <c r="BD1297" s="83"/>
      <c r="BE1297" s="83"/>
      <c r="BF1297" s="83"/>
      <c r="BG1297" s="83"/>
      <c r="BH1297" s="83"/>
      <c r="BI1297" s="83"/>
      <c r="BJ1297" s="83"/>
      <c r="BK1297" s="83"/>
      <c r="BL1297" s="83"/>
      <c r="BM1297" s="83"/>
      <c r="BN1297" s="83"/>
      <c r="BO1297" s="83"/>
      <c r="BP1297" s="83"/>
      <c r="BQ1297" s="83"/>
      <c r="BR1297" s="83"/>
      <c r="BS1297" s="83"/>
    </row>
    <row r="1298" customFormat="false" ht="24" hidden="true" customHeight="false" outlineLevel="0" collapsed="false">
      <c r="A1298" s="67" t="n">
        <v>1286</v>
      </c>
      <c r="B1298" s="82" t="s">
        <v>1821</v>
      </c>
      <c r="C1298" s="68" t="s">
        <v>1820</v>
      </c>
      <c r="D1298" s="148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/>
      <c r="AM1298" s="83"/>
      <c r="AN1298" s="83"/>
      <c r="AO1298" s="83"/>
      <c r="AP1298" s="83"/>
      <c r="AQ1298" s="83"/>
      <c r="AR1298" s="83"/>
      <c r="AS1298" s="83"/>
      <c r="AT1298" s="83"/>
      <c r="AU1298" s="83"/>
      <c r="AV1298" s="83"/>
      <c r="AW1298" s="83"/>
      <c r="AX1298" s="83"/>
      <c r="AY1298" s="83"/>
      <c r="AZ1298" s="83"/>
      <c r="BA1298" s="83"/>
      <c r="BB1298" s="83"/>
      <c r="BC1298" s="83"/>
      <c r="BD1298" s="83"/>
      <c r="BE1298" s="83"/>
      <c r="BF1298" s="83"/>
      <c r="BG1298" s="83"/>
      <c r="BH1298" s="83"/>
      <c r="BI1298" s="83"/>
      <c r="BJ1298" s="83"/>
      <c r="BK1298" s="83"/>
      <c r="BL1298" s="83"/>
      <c r="BM1298" s="83"/>
      <c r="BN1298" s="83"/>
      <c r="BO1298" s="83"/>
      <c r="BP1298" s="83"/>
      <c r="BQ1298" s="83"/>
      <c r="BR1298" s="83"/>
      <c r="BS1298" s="83"/>
    </row>
    <row r="1299" customFormat="false" ht="24" hidden="true" customHeight="false" outlineLevel="0" collapsed="false">
      <c r="A1299" s="67" t="n">
        <v>1287</v>
      </c>
      <c r="B1299" s="82" t="s">
        <v>1822</v>
      </c>
      <c r="C1299" s="68" t="s">
        <v>1823</v>
      </c>
      <c r="D1299" s="148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/>
      <c r="AM1299" s="83"/>
      <c r="AN1299" s="83"/>
      <c r="AO1299" s="83"/>
      <c r="AP1299" s="83"/>
      <c r="AQ1299" s="83"/>
      <c r="AR1299" s="83"/>
      <c r="AS1299" s="83"/>
      <c r="AT1299" s="83"/>
      <c r="AU1299" s="83"/>
      <c r="AV1299" s="83"/>
      <c r="AW1299" s="83"/>
      <c r="AX1299" s="83"/>
      <c r="AY1299" s="83"/>
      <c r="AZ1299" s="83"/>
      <c r="BA1299" s="83"/>
      <c r="BB1299" s="83"/>
      <c r="BC1299" s="83"/>
      <c r="BD1299" s="83"/>
      <c r="BE1299" s="83"/>
      <c r="BF1299" s="83"/>
      <c r="BG1299" s="83"/>
      <c r="BH1299" s="83"/>
      <c r="BI1299" s="83"/>
      <c r="BJ1299" s="83"/>
      <c r="BK1299" s="83"/>
      <c r="BL1299" s="83"/>
      <c r="BM1299" s="83"/>
      <c r="BN1299" s="83"/>
      <c r="BO1299" s="83"/>
      <c r="BP1299" s="83"/>
      <c r="BQ1299" s="83"/>
      <c r="BR1299" s="83"/>
      <c r="BS1299" s="83"/>
    </row>
    <row r="1300" customFormat="false" ht="24" hidden="true" customHeight="false" outlineLevel="0" collapsed="false">
      <c r="A1300" s="67" t="n">
        <v>1288</v>
      </c>
      <c r="B1300" s="82" t="s">
        <v>1824</v>
      </c>
      <c r="C1300" s="68" t="s">
        <v>1823</v>
      </c>
      <c r="D1300" s="148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/>
      <c r="AM1300" s="83"/>
      <c r="AN1300" s="83"/>
      <c r="AO1300" s="83"/>
      <c r="AP1300" s="83"/>
      <c r="AQ1300" s="83"/>
      <c r="AR1300" s="83"/>
      <c r="AS1300" s="83"/>
      <c r="AT1300" s="83"/>
      <c r="AU1300" s="83"/>
      <c r="AV1300" s="83"/>
      <c r="AW1300" s="83"/>
      <c r="AX1300" s="83"/>
      <c r="AY1300" s="83"/>
      <c r="AZ1300" s="83"/>
      <c r="BA1300" s="83"/>
      <c r="BB1300" s="83"/>
      <c r="BC1300" s="83"/>
      <c r="BD1300" s="83"/>
      <c r="BE1300" s="83"/>
      <c r="BF1300" s="83"/>
      <c r="BG1300" s="83"/>
      <c r="BH1300" s="83"/>
      <c r="BI1300" s="83"/>
      <c r="BJ1300" s="83"/>
      <c r="BK1300" s="83"/>
      <c r="BL1300" s="83"/>
      <c r="BM1300" s="83"/>
      <c r="BN1300" s="83"/>
      <c r="BO1300" s="83"/>
      <c r="BP1300" s="83"/>
      <c r="BQ1300" s="83"/>
      <c r="BR1300" s="83"/>
      <c r="BS1300" s="83"/>
    </row>
    <row r="1301" customFormat="false" ht="24" hidden="true" customHeight="false" outlineLevel="0" collapsed="false">
      <c r="A1301" s="67" t="n">
        <v>1289</v>
      </c>
      <c r="B1301" s="82" t="s">
        <v>1825</v>
      </c>
      <c r="C1301" s="68" t="s">
        <v>1823</v>
      </c>
      <c r="D1301" s="148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/>
      <c r="AM1301" s="83"/>
      <c r="AN1301" s="83"/>
      <c r="AO1301" s="83"/>
      <c r="AP1301" s="83"/>
      <c r="AQ1301" s="83"/>
      <c r="AR1301" s="83"/>
      <c r="AS1301" s="83"/>
      <c r="AT1301" s="83"/>
      <c r="AU1301" s="83"/>
      <c r="AV1301" s="83"/>
      <c r="AW1301" s="83"/>
      <c r="AX1301" s="83"/>
      <c r="AY1301" s="83"/>
      <c r="AZ1301" s="83"/>
      <c r="BA1301" s="83"/>
      <c r="BB1301" s="83"/>
      <c r="BC1301" s="83"/>
      <c r="BD1301" s="83"/>
      <c r="BE1301" s="83"/>
      <c r="BF1301" s="83"/>
      <c r="BG1301" s="83"/>
      <c r="BH1301" s="83"/>
      <c r="BI1301" s="83"/>
      <c r="BJ1301" s="83"/>
      <c r="BK1301" s="83"/>
      <c r="BL1301" s="83"/>
      <c r="BM1301" s="83"/>
      <c r="BN1301" s="83"/>
      <c r="BO1301" s="83"/>
      <c r="BP1301" s="83"/>
      <c r="BQ1301" s="83"/>
      <c r="BR1301" s="83"/>
      <c r="BS1301" s="83"/>
    </row>
    <row r="1302" customFormat="false" ht="24" hidden="true" customHeight="false" outlineLevel="0" collapsed="false">
      <c r="A1302" s="67" t="n">
        <v>1290</v>
      </c>
      <c r="B1302" s="82" t="s">
        <v>1826</v>
      </c>
      <c r="C1302" s="68" t="s">
        <v>1827</v>
      </c>
      <c r="D1302" s="148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/>
      <c r="AM1302" s="83"/>
      <c r="AN1302" s="83"/>
      <c r="AO1302" s="83"/>
      <c r="AP1302" s="83"/>
      <c r="AQ1302" s="83"/>
      <c r="AR1302" s="83"/>
      <c r="AS1302" s="83"/>
      <c r="AT1302" s="83"/>
      <c r="AU1302" s="83"/>
      <c r="AV1302" s="83"/>
      <c r="AW1302" s="83"/>
      <c r="AX1302" s="83"/>
      <c r="AY1302" s="83"/>
      <c r="AZ1302" s="83"/>
      <c r="BA1302" s="83"/>
      <c r="BB1302" s="83"/>
      <c r="BC1302" s="83"/>
      <c r="BD1302" s="83"/>
      <c r="BE1302" s="83"/>
      <c r="BF1302" s="83"/>
      <c r="BG1302" s="83"/>
      <c r="BH1302" s="83"/>
      <c r="BI1302" s="83"/>
      <c r="BJ1302" s="83"/>
      <c r="BK1302" s="83"/>
      <c r="BL1302" s="83"/>
      <c r="BM1302" s="83"/>
      <c r="BN1302" s="83"/>
      <c r="BO1302" s="83"/>
      <c r="BP1302" s="83"/>
      <c r="BQ1302" s="83"/>
      <c r="BR1302" s="83"/>
      <c r="BS1302" s="83"/>
    </row>
    <row r="1303" customFormat="false" ht="12.75" hidden="true" customHeight="false" outlineLevel="0" collapsed="false">
      <c r="A1303" s="67" t="n">
        <v>1291</v>
      </c>
      <c r="B1303" s="82" t="s">
        <v>1828</v>
      </c>
      <c r="C1303" s="68" t="s">
        <v>488</v>
      </c>
      <c r="D1303" s="148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/>
      <c r="AM1303" s="83"/>
      <c r="AN1303" s="83"/>
      <c r="AO1303" s="83"/>
      <c r="AP1303" s="83"/>
      <c r="AQ1303" s="83"/>
      <c r="AR1303" s="83"/>
      <c r="AS1303" s="83"/>
      <c r="AT1303" s="83"/>
      <c r="AU1303" s="83"/>
      <c r="AV1303" s="83"/>
      <c r="AW1303" s="83"/>
      <c r="AX1303" s="83"/>
      <c r="AY1303" s="83"/>
      <c r="AZ1303" s="83"/>
      <c r="BA1303" s="83"/>
      <c r="BB1303" s="83"/>
      <c r="BC1303" s="83"/>
      <c r="BD1303" s="83"/>
      <c r="BE1303" s="83"/>
      <c r="BF1303" s="83"/>
      <c r="BG1303" s="83"/>
      <c r="BH1303" s="83"/>
      <c r="BI1303" s="83"/>
      <c r="BJ1303" s="83"/>
      <c r="BK1303" s="83"/>
      <c r="BL1303" s="83"/>
      <c r="BM1303" s="83"/>
      <c r="BN1303" s="83"/>
      <c r="BO1303" s="83"/>
      <c r="BP1303" s="83"/>
      <c r="BQ1303" s="83"/>
      <c r="BR1303" s="83"/>
      <c r="BS1303" s="83"/>
    </row>
    <row r="1304" customFormat="false" ht="12.75" hidden="true" customHeight="false" outlineLevel="0" collapsed="false">
      <c r="A1304" s="67" t="n">
        <v>1292</v>
      </c>
      <c r="B1304" s="82" t="s">
        <v>1829</v>
      </c>
      <c r="C1304" s="68" t="s">
        <v>488</v>
      </c>
      <c r="D1304" s="148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/>
      <c r="AM1304" s="83"/>
      <c r="AN1304" s="83"/>
      <c r="AO1304" s="83"/>
      <c r="AP1304" s="83"/>
      <c r="AQ1304" s="83"/>
      <c r="AR1304" s="83"/>
      <c r="AS1304" s="83"/>
      <c r="AT1304" s="83"/>
      <c r="AU1304" s="83"/>
      <c r="AV1304" s="83"/>
      <c r="AW1304" s="83"/>
      <c r="AX1304" s="83"/>
      <c r="AY1304" s="83"/>
      <c r="AZ1304" s="83"/>
      <c r="BA1304" s="83"/>
      <c r="BB1304" s="83"/>
      <c r="BC1304" s="83"/>
      <c r="BD1304" s="83"/>
      <c r="BE1304" s="83"/>
      <c r="BF1304" s="83"/>
      <c r="BG1304" s="83"/>
      <c r="BH1304" s="83"/>
      <c r="BI1304" s="83"/>
      <c r="BJ1304" s="83"/>
      <c r="BK1304" s="83"/>
      <c r="BL1304" s="83"/>
      <c r="BM1304" s="83"/>
      <c r="BN1304" s="83"/>
      <c r="BO1304" s="83"/>
      <c r="BP1304" s="83"/>
      <c r="BQ1304" s="83"/>
      <c r="BR1304" s="83"/>
      <c r="BS1304" s="83"/>
    </row>
    <row r="1305" customFormat="false" ht="12.75" hidden="true" customHeight="false" outlineLevel="0" collapsed="false">
      <c r="A1305" s="67" t="n">
        <v>1293</v>
      </c>
      <c r="B1305" s="82" t="s">
        <v>1830</v>
      </c>
      <c r="C1305" s="68" t="s">
        <v>553</v>
      </c>
      <c r="D1305" s="148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/>
      <c r="AM1305" s="83"/>
      <c r="AN1305" s="83"/>
      <c r="AO1305" s="83"/>
      <c r="AP1305" s="83"/>
      <c r="AQ1305" s="83"/>
      <c r="AR1305" s="83"/>
      <c r="AS1305" s="83"/>
      <c r="AT1305" s="83"/>
      <c r="AU1305" s="83"/>
      <c r="AV1305" s="83"/>
      <c r="AW1305" s="83"/>
      <c r="AX1305" s="83"/>
      <c r="AY1305" s="83"/>
      <c r="AZ1305" s="83"/>
      <c r="BA1305" s="83"/>
      <c r="BB1305" s="83"/>
      <c r="BC1305" s="83"/>
      <c r="BD1305" s="83"/>
      <c r="BE1305" s="83"/>
      <c r="BF1305" s="83"/>
      <c r="BG1305" s="83"/>
      <c r="BH1305" s="83"/>
      <c r="BI1305" s="83"/>
      <c r="BJ1305" s="83"/>
      <c r="BK1305" s="83"/>
      <c r="BL1305" s="83"/>
      <c r="BM1305" s="83"/>
      <c r="BN1305" s="83"/>
      <c r="BO1305" s="83"/>
      <c r="BP1305" s="83"/>
      <c r="BQ1305" s="83"/>
      <c r="BR1305" s="83"/>
      <c r="BS1305" s="83"/>
    </row>
    <row r="1306" customFormat="false" ht="12.75" hidden="true" customHeight="false" outlineLevel="0" collapsed="false">
      <c r="A1306" s="67" t="n">
        <v>1294</v>
      </c>
      <c r="B1306" s="82" t="s">
        <v>1831</v>
      </c>
      <c r="C1306" s="68" t="s">
        <v>553</v>
      </c>
      <c r="D1306" s="148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/>
      <c r="AM1306" s="83"/>
      <c r="AN1306" s="83"/>
      <c r="AO1306" s="83"/>
      <c r="AP1306" s="83"/>
      <c r="AQ1306" s="83"/>
      <c r="AR1306" s="83"/>
      <c r="AS1306" s="83"/>
      <c r="AT1306" s="83"/>
      <c r="AU1306" s="83"/>
      <c r="AV1306" s="83"/>
      <c r="AW1306" s="83"/>
      <c r="AX1306" s="83"/>
      <c r="AY1306" s="83"/>
      <c r="AZ1306" s="83"/>
      <c r="BA1306" s="83"/>
      <c r="BB1306" s="83"/>
      <c r="BC1306" s="83"/>
      <c r="BD1306" s="83"/>
      <c r="BE1306" s="83"/>
      <c r="BF1306" s="83"/>
      <c r="BG1306" s="83"/>
      <c r="BH1306" s="83"/>
      <c r="BI1306" s="83"/>
      <c r="BJ1306" s="83"/>
      <c r="BK1306" s="83"/>
      <c r="BL1306" s="83"/>
      <c r="BM1306" s="83"/>
      <c r="BN1306" s="83"/>
      <c r="BO1306" s="83"/>
      <c r="BP1306" s="83"/>
      <c r="BQ1306" s="83"/>
      <c r="BR1306" s="83"/>
      <c r="BS1306" s="83"/>
    </row>
    <row r="1307" customFormat="false" ht="36" hidden="true" customHeight="false" outlineLevel="0" collapsed="false">
      <c r="A1307" s="67" t="n">
        <v>1295</v>
      </c>
      <c r="B1307" s="82" t="s">
        <v>1832</v>
      </c>
      <c r="C1307" s="68" t="s">
        <v>1833</v>
      </c>
      <c r="D1307" s="148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/>
      <c r="AM1307" s="83"/>
      <c r="AN1307" s="83"/>
      <c r="AO1307" s="83"/>
      <c r="AP1307" s="83"/>
      <c r="AQ1307" s="83"/>
      <c r="AR1307" s="83"/>
      <c r="AS1307" s="83"/>
      <c r="AT1307" s="83"/>
      <c r="AU1307" s="83"/>
      <c r="AV1307" s="83"/>
      <c r="AW1307" s="83"/>
      <c r="AX1307" s="83"/>
      <c r="AY1307" s="83"/>
      <c r="AZ1307" s="83"/>
      <c r="BA1307" s="83"/>
      <c r="BB1307" s="83"/>
      <c r="BC1307" s="83"/>
      <c r="BD1307" s="83"/>
      <c r="BE1307" s="83"/>
      <c r="BF1307" s="83"/>
      <c r="BG1307" s="83"/>
      <c r="BH1307" s="83"/>
      <c r="BI1307" s="83"/>
      <c r="BJ1307" s="83"/>
      <c r="BK1307" s="83"/>
      <c r="BL1307" s="83"/>
      <c r="BM1307" s="83"/>
      <c r="BN1307" s="83"/>
      <c r="BO1307" s="83"/>
      <c r="BP1307" s="83"/>
      <c r="BQ1307" s="83"/>
      <c r="BR1307" s="83"/>
      <c r="BS1307" s="83"/>
    </row>
    <row r="1308" customFormat="false" ht="12.75" hidden="true" customHeight="false" outlineLevel="0" collapsed="false">
      <c r="A1308" s="67" t="n">
        <v>1296</v>
      </c>
      <c r="B1308" s="82" t="s">
        <v>1834</v>
      </c>
      <c r="C1308" s="68" t="s">
        <v>1835</v>
      </c>
      <c r="D1308" s="148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/>
      <c r="AM1308" s="83"/>
      <c r="AN1308" s="83"/>
      <c r="AO1308" s="83"/>
      <c r="AP1308" s="83"/>
      <c r="AQ1308" s="83"/>
      <c r="AR1308" s="83"/>
      <c r="AS1308" s="83"/>
      <c r="AT1308" s="83"/>
      <c r="AU1308" s="83"/>
      <c r="AV1308" s="83"/>
      <c r="AW1308" s="83"/>
      <c r="AX1308" s="83"/>
      <c r="AY1308" s="83"/>
      <c r="AZ1308" s="83"/>
      <c r="BA1308" s="83"/>
      <c r="BB1308" s="83"/>
      <c r="BC1308" s="83"/>
      <c r="BD1308" s="83"/>
      <c r="BE1308" s="83"/>
      <c r="BF1308" s="83"/>
      <c r="BG1308" s="83"/>
      <c r="BH1308" s="83"/>
      <c r="BI1308" s="83"/>
      <c r="BJ1308" s="83"/>
      <c r="BK1308" s="83"/>
      <c r="BL1308" s="83"/>
      <c r="BM1308" s="83"/>
      <c r="BN1308" s="83"/>
      <c r="BO1308" s="83"/>
      <c r="BP1308" s="83"/>
      <c r="BQ1308" s="83"/>
      <c r="BR1308" s="83"/>
      <c r="BS1308" s="83"/>
    </row>
    <row r="1309" customFormat="false" ht="24" hidden="true" customHeight="false" outlineLevel="0" collapsed="false">
      <c r="A1309" s="67" t="n">
        <v>1297</v>
      </c>
      <c r="B1309" s="82" t="s">
        <v>1836</v>
      </c>
      <c r="C1309" s="68" t="s">
        <v>563</v>
      </c>
      <c r="D1309" s="148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/>
      <c r="AM1309" s="83"/>
      <c r="AN1309" s="83"/>
      <c r="AO1309" s="83"/>
      <c r="AP1309" s="83"/>
      <c r="AQ1309" s="83"/>
      <c r="AR1309" s="83"/>
      <c r="AS1309" s="83"/>
      <c r="AT1309" s="83"/>
      <c r="AU1309" s="83"/>
      <c r="AV1309" s="83"/>
      <c r="AW1309" s="83"/>
      <c r="AX1309" s="83"/>
      <c r="AY1309" s="83"/>
      <c r="AZ1309" s="83"/>
      <c r="BA1309" s="83"/>
      <c r="BB1309" s="83"/>
      <c r="BC1309" s="83"/>
      <c r="BD1309" s="83"/>
      <c r="BE1309" s="83"/>
      <c r="BF1309" s="83"/>
      <c r="BG1309" s="83"/>
      <c r="BH1309" s="83"/>
      <c r="BI1309" s="83"/>
      <c r="BJ1309" s="83"/>
      <c r="BK1309" s="83"/>
      <c r="BL1309" s="83"/>
      <c r="BM1309" s="83"/>
      <c r="BN1309" s="83"/>
      <c r="BO1309" s="83"/>
      <c r="BP1309" s="83"/>
      <c r="BQ1309" s="83"/>
      <c r="BR1309" s="83"/>
      <c r="BS1309" s="83"/>
    </row>
    <row r="1310" customFormat="false" ht="24" hidden="true" customHeight="false" outlineLevel="0" collapsed="false">
      <c r="A1310" s="67" t="n">
        <v>1298</v>
      </c>
      <c r="B1310" s="82" t="s">
        <v>1837</v>
      </c>
      <c r="C1310" s="68" t="s">
        <v>563</v>
      </c>
      <c r="D1310" s="148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/>
      <c r="AM1310" s="83"/>
      <c r="AN1310" s="83"/>
      <c r="AO1310" s="83"/>
      <c r="AP1310" s="83"/>
      <c r="AQ1310" s="83"/>
      <c r="AR1310" s="83"/>
      <c r="AS1310" s="83"/>
      <c r="AT1310" s="83"/>
      <c r="AU1310" s="83"/>
      <c r="AV1310" s="83"/>
      <c r="AW1310" s="83"/>
      <c r="AX1310" s="83"/>
      <c r="AY1310" s="83"/>
      <c r="AZ1310" s="83"/>
      <c r="BA1310" s="83"/>
      <c r="BB1310" s="83"/>
      <c r="BC1310" s="83"/>
      <c r="BD1310" s="83"/>
      <c r="BE1310" s="83"/>
      <c r="BF1310" s="83"/>
      <c r="BG1310" s="83"/>
      <c r="BH1310" s="83"/>
      <c r="BI1310" s="83"/>
      <c r="BJ1310" s="83"/>
      <c r="BK1310" s="83"/>
      <c r="BL1310" s="83"/>
      <c r="BM1310" s="83"/>
      <c r="BN1310" s="83"/>
      <c r="BO1310" s="83"/>
      <c r="BP1310" s="83"/>
      <c r="BQ1310" s="83"/>
      <c r="BR1310" s="83"/>
      <c r="BS1310" s="83"/>
    </row>
    <row r="1311" customFormat="false" ht="24" hidden="true" customHeight="false" outlineLevel="0" collapsed="false">
      <c r="A1311" s="67" t="n">
        <v>1299</v>
      </c>
      <c r="B1311" s="82" t="s">
        <v>1838</v>
      </c>
      <c r="C1311" s="68" t="s">
        <v>563</v>
      </c>
      <c r="D1311" s="148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/>
      <c r="AM1311" s="83"/>
      <c r="AN1311" s="83"/>
      <c r="AO1311" s="83"/>
      <c r="AP1311" s="83"/>
      <c r="AQ1311" s="83"/>
      <c r="AR1311" s="83"/>
      <c r="AS1311" s="83"/>
      <c r="AT1311" s="83"/>
      <c r="AU1311" s="83"/>
      <c r="AV1311" s="83"/>
      <c r="AW1311" s="83"/>
      <c r="AX1311" s="83"/>
      <c r="AY1311" s="83"/>
      <c r="AZ1311" s="83"/>
      <c r="BA1311" s="83"/>
      <c r="BB1311" s="83"/>
      <c r="BC1311" s="83"/>
      <c r="BD1311" s="83"/>
      <c r="BE1311" s="83"/>
      <c r="BF1311" s="83"/>
      <c r="BG1311" s="83"/>
      <c r="BH1311" s="83"/>
      <c r="BI1311" s="83"/>
      <c r="BJ1311" s="83"/>
      <c r="BK1311" s="83"/>
      <c r="BL1311" s="83"/>
      <c r="BM1311" s="83"/>
      <c r="BN1311" s="83"/>
      <c r="BO1311" s="83"/>
      <c r="BP1311" s="83"/>
      <c r="BQ1311" s="83"/>
      <c r="BR1311" s="83"/>
      <c r="BS1311" s="83"/>
    </row>
    <row r="1312" customFormat="false" ht="24" hidden="true" customHeight="false" outlineLevel="0" collapsed="false">
      <c r="A1312" s="67" t="n">
        <v>1300</v>
      </c>
      <c r="B1312" s="82" t="s">
        <v>1839</v>
      </c>
      <c r="C1312" s="68" t="s">
        <v>563</v>
      </c>
      <c r="D1312" s="148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/>
      <c r="AM1312" s="83"/>
      <c r="AN1312" s="83"/>
      <c r="AO1312" s="83"/>
      <c r="AP1312" s="83"/>
      <c r="AQ1312" s="83"/>
      <c r="AR1312" s="83"/>
      <c r="AS1312" s="83"/>
      <c r="AT1312" s="83"/>
      <c r="AU1312" s="83"/>
      <c r="AV1312" s="83"/>
      <c r="AW1312" s="83"/>
      <c r="AX1312" s="83"/>
      <c r="AY1312" s="83"/>
      <c r="AZ1312" s="83"/>
      <c r="BA1312" s="83"/>
      <c r="BB1312" s="83"/>
      <c r="BC1312" s="83"/>
      <c r="BD1312" s="83"/>
      <c r="BE1312" s="83"/>
      <c r="BF1312" s="83"/>
      <c r="BG1312" s="83"/>
      <c r="BH1312" s="83"/>
      <c r="BI1312" s="83"/>
      <c r="BJ1312" s="83"/>
      <c r="BK1312" s="83"/>
      <c r="BL1312" s="83"/>
      <c r="BM1312" s="83"/>
      <c r="BN1312" s="83"/>
      <c r="BO1312" s="83"/>
      <c r="BP1312" s="83"/>
      <c r="BQ1312" s="83"/>
      <c r="BR1312" s="83"/>
      <c r="BS1312" s="83"/>
    </row>
    <row r="1313" customFormat="false" ht="12.75" hidden="true" customHeight="false" outlineLevel="0" collapsed="false">
      <c r="A1313" s="67" t="n">
        <v>1301</v>
      </c>
      <c r="B1313" s="82" t="s">
        <v>1840</v>
      </c>
      <c r="C1313" s="68" t="s">
        <v>1841</v>
      </c>
      <c r="D1313" s="148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/>
      <c r="AM1313" s="83"/>
      <c r="AN1313" s="83"/>
      <c r="AO1313" s="83"/>
      <c r="AP1313" s="83"/>
      <c r="AQ1313" s="83"/>
      <c r="AR1313" s="83"/>
      <c r="AS1313" s="83"/>
      <c r="AT1313" s="83"/>
      <c r="AU1313" s="83"/>
      <c r="AV1313" s="83"/>
      <c r="AW1313" s="83"/>
      <c r="AX1313" s="83"/>
      <c r="AY1313" s="83"/>
      <c r="AZ1313" s="83"/>
      <c r="BA1313" s="83"/>
      <c r="BB1313" s="83"/>
      <c r="BC1313" s="83"/>
      <c r="BD1313" s="83"/>
      <c r="BE1313" s="83"/>
      <c r="BF1313" s="83"/>
      <c r="BG1313" s="83"/>
      <c r="BH1313" s="83"/>
      <c r="BI1313" s="83"/>
      <c r="BJ1313" s="83"/>
      <c r="BK1313" s="83"/>
      <c r="BL1313" s="83"/>
      <c r="BM1313" s="83"/>
      <c r="BN1313" s="83"/>
      <c r="BO1313" s="83"/>
      <c r="BP1313" s="83"/>
      <c r="BQ1313" s="83"/>
      <c r="BR1313" s="83"/>
      <c r="BS1313" s="83"/>
    </row>
    <row r="1314" customFormat="false" ht="24" hidden="true" customHeight="false" outlineLevel="0" collapsed="false">
      <c r="A1314" s="67" t="n">
        <v>1302</v>
      </c>
      <c r="B1314" s="82" t="s">
        <v>1842</v>
      </c>
      <c r="C1314" s="68" t="s">
        <v>1843</v>
      </c>
      <c r="D1314" s="148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/>
      <c r="AM1314" s="83"/>
      <c r="AN1314" s="83"/>
      <c r="AO1314" s="83"/>
      <c r="AP1314" s="83"/>
      <c r="AQ1314" s="83"/>
      <c r="AR1314" s="83"/>
      <c r="AS1314" s="83"/>
      <c r="AT1314" s="83"/>
      <c r="AU1314" s="83"/>
      <c r="AV1314" s="83"/>
      <c r="AW1314" s="83"/>
      <c r="AX1314" s="83"/>
      <c r="AY1314" s="83"/>
      <c r="AZ1314" s="83"/>
      <c r="BA1314" s="83"/>
      <c r="BB1314" s="83"/>
      <c r="BC1314" s="83"/>
      <c r="BD1314" s="83"/>
      <c r="BE1314" s="83"/>
      <c r="BF1314" s="83"/>
      <c r="BG1314" s="83"/>
      <c r="BH1314" s="83"/>
      <c r="BI1314" s="83"/>
      <c r="BJ1314" s="83"/>
      <c r="BK1314" s="83"/>
      <c r="BL1314" s="83"/>
      <c r="BM1314" s="83"/>
      <c r="BN1314" s="83"/>
      <c r="BO1314" s="83"/>
      <c r="BP1314" s="83"/>
      <c r="BQ1314" s="83"/>
      <c r="BR1314" s="83"/>
      <c r="BS1314" s="83"/>
    </row>
    <row r="1315" customFormat="false" ht="48" hidden="true" customHeight="false" outlineLevel="0" collapsed="false">
      <c r="A1315" s="67" t="n">
        <v>1303</v>
      </c>
      <c r="B1315" s="82" t="s">
        <v>1844</v>
      </c>
      <c r="C1315" s="68" t="s">
        <v>1845</v>
      </c>
      <c r="D1315" s="148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/>
      <c r="AM1315" s="83"/>
      <c r="AN1315" s="83"/>
      <c r="AO1315" s="83"/>
      <c r="AP1315" s="83"/>
      <c r="AQ1315" s="83"/>
      <c r="AR1315" s="83"/>
      <c r="AS1315" s="83"/>
      <c r="AT1315" s="83"/>
      <c r="AU1315" s="83"/>
      <c r="AV1315" s="83"/>
      <c r="AW1315" s="83"/>
      <c r="AX1315" s="83"/>
      <c r="AY1315" s="83"/>
      <c r="AZ1315" s="83"/>
      <c r="BA1315" s="83"/>
      <c r="BB1315" s="83"/>
      <c r="BC1315" s="83"/>
      <c r="BD1315" s="83"/>
      <c r="BE1315" s="83"/>
      <c r="BF1315" s="83"/>
      <c r="BG1315" s="83"/>
      <c r="BH1315" s="83"/>
      <c r="BI1315" s="83"/>
      <c r="BJ1315" s="83"/>
      <c r="BK1315" s="83"/>
      <c r="BL1315" s="83"/>
      <c r="BM1315" s="83"/>
      <c r="BN1315" s="83"/>
      <c r="BO1315" s="83"/>
      <c r="BP1315" s="83"/>
      <c r="BQ1315" s="83"/>
      <c r="BR1315" s="83"/>
      <c r="BS1315" s="83"/>
    </row>
    <row r="1316" customFormat="false" ht="48" hidden="true" customHeight="false" outlineLevel="0" collapsed="false">
      <c r="A1316" s="67" t="n">
        <v>1304</v>
      </c>
      <c r="B1316" s="82" t="s">
        <v>1846</v>
      </c>
      <c r="C1316" s="68" t="s">
        <v>1845</v>
      </c>
      <c r="D1316" s="148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/>
      <c r="AM1316" s="83"/>
      <c r="AN1316" s="83"/>
      <c r="AO1316" s="83"/>
      <c r="AP1316" s="83"/>
      <c r="AQ1316" s="83"/>
      <c r="AR1316" s="83"/>
      <c r="AS1316" s="83"/>
      <c r="AT1316" s="83"/>
      <c r="AU1316" s="83"/>
      <c r="AV1316" s="83"/>
      <c r="AW1316" s="83"/>
      <c r="AX1316" s="83"/>
      <c r="AY1316" s="83"/>
      <c r="AZ1316" s="83"/>
      <c r="BA1316" s="83"/>
      <c r="BB1316" s="83"/>
      <c r="BC1316" s="83"/>
      <c r="BD1316" s="83"/>
      <c r="BE1316" s="83"/>
      <c r="BF1316" s="83"/>
      <c r="BG1316" s="83"/>
      <c r="BH1316" s="83"/>
      <c r="BI1316" s="83"/>
      <c r="BJ1316" s="83"/>
      <c r="BK1316" s="83"/>
      <c r="BL1316" s="83"/>
      <c r="BM1316" s="83"/>
      <c r="BN1316" s="83"/>
      <c r="BO1316" s="83"/>
      <c r="BP1316" s="83"/>
      <c r="BQ1316" s="83"/>
      <c r="BR1316" s="83"/>
      <c r="BS1316" s="83"/>
    </row>
    <row r="1317" customFormat="false" ht="60" hidden="true" customHeight="false" outlineLevel="0" collapsed="false">
      <c r="A1317" s="67" t="n">
        <v>1305</v>
      </c>
      <c r="B1317" s="82" t="s">
        <v>1847</v>
      </c>
      <c r="C1317" s="68" t="s">
        <v>1848</v>
      </c>
      <c r="D1317" s="148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/>
      <c r="AM1317" s="83"/>
      <c r="AN1317" s="83"/>
      <c r="AO1317" s="83"/>
      <c r="AP1317" s="83"/>
      <c r="AQ1317" s="83"/>
      <c r="AR1317" s="83"/>
      <c r="AS1317" s="83"/>
      <c r="AT1317" s="83"/>
      <c r="AU1317" s="83"/>
      <c r="AV1317" s="83"/>
      <c r="AW1317" s="83"/>
      <c r="AX1317" s="83"/>
      <c r="AY1317" s="83"/>
      <c r="AZ1317" s="83"/>
      <c r="BA1317" s="83"/>
      <c r="BB1317" s="83"/>
      <c r="BC1317" s="83"/>
      <c r="BD1317" s="83"/>
      <c r="BE1317" s="83"/>
      <c r="BF1317" s="83"/>
      <c r="BG1317" s="83"/>
      <c r="BH1317" s="83"/>
      <c r="BI1317" s="83"/>
      <c r="BJ1317" s="83"/>
      <c r="BK1317" s="83"/>
      <c r="BL1317" s="83"/>
      <c r="BM1317" s="83"/>
      <c r="BN1317" s="83"/>
      <c r="BO1317" s="83"/>
      <c r="BP1317" s="83"/>
      <c r="BQ1317" s="83"/>
      <c r="BR1317" s="83"/>
      <c r="BS1317" s="83"/>
    </row>
    <row r="1318" customFormat="false" ht="60" hidden="true" customHeight="false" outlineLevel="0" collapsed="false">
      <c r="A1318" s="67" t="n">
        <v>1306</v>
      </c>
      <c r="B1318" s="82" t="s">
        <v>1849</v>
      </c>
      <c r="C1318" s="68" t="s">
        <v>1848</v>
      </c>
      <c r="D1318" s="148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/>
      <c r="AM1318" s="83"/>
      <c r="AN1318" s="83"/>
      <c r="AO1318" s="83"/>
      <c r="AP1318" s="83"/>
      <c r="AQ1318" s="83"/>
      <c r="AR1318" s="83"/>
      <c r="AS1318" s="83"/>
      <c r="AT1318" s="83"/>
      <c r="AU1318" s="83"/>
      <c r="AV1318" s="83"/>
      <c r="AW1318" s="83"/>
      <c r="AX1318" s="83"/>
      <c r="AY1318" s="83"/>
      <c r="AZ1318" s="83"/>
      <c r="BA1318" s="83"/>
      <c r="BB1318" s="83"/>
      <c r="BC1318" s="83"/>
      <c r="BD1318" s="83"/>
      <c r="BE1318" s="83"/>
      <c r="BF1318" s="83"/>
      <c r="BG1318" s="83"/>
      <c r="BH1318" s="83"/>
      <c r="BI1318" s="83"/>
      <c r="BJ1318" s="83"/>
      <c r="BK1318" s="83"/>
      <c r="BL1318" s="83"/>
      <c r="BM1318" s="83"/>
      <c r="BN1318" s="83"/>
      <c r="BO1318" s="83"/>
      <c r="BP1318" s="83"/>
      <c r="BQ1318" s="83"/>
      <c r="BR1318" s="83"/>
      <c r="BS1318" s="83"/>
    </row>
    <row r="1319" customFormat="false" ht="24" hidden="true" customHeight="false" outlineLevel="0" collapsed="false">
      <c r="A1319" s="67" t="n">
        <v>1307</v>
      </c>
      <c r="B1319" s="82" t="s">
        <v>1850</v>
      </c>
      <c r="C1319" s="68" t="s">
        <v>1851</v>
      </c>
      <c r="D1319" s="148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/>
      <c r="AM1319" s="83"/>
      <c r="AN1319" s="83"/>
      <c r="AO1319" s="83"/>
      <c r="AP1319" s="83"/>
      <c r="AQ1319" s="83"/>
      <c r="AR1319" s="83"/>
      <c r="AS1319" s="83"/>
      <c r="AT1319" s="83"/>
      <c r="AU1319" s="83"/>
      <c r="AV1319" s="83"/>
      <c r="AW1319" s="83"/>
      <c r="AX1319" s="83"/>
      <c r="AY1319" s="83"/>
      <c r="AZ1319" s="83"/>
      <c r="BA1319" s="83"/>
      <c r="BB1319" s="83"/>
      <c r="BC1319" s="83"/>
      <c r="BD1319" s="83"/>
      <c r="BE1319" s="83"/>
      <c r="BF1319" s="83"/>
      <c r="BG1319" s="83"/>
      <c r="BH1319" s="83"/>
      <c r="BI1319" s="83"/>
      <c r="BJ1319" s="83"/>
      <c r="BK1319" s="83"/>
      <c r="BL1319" s="83"/>
      <c r="BM1319" s="83"/>
      <c r="BN1319" s="83"/>
      <c r="BO1319" s="83"/>
      <c r="BP1319" s="83"/>
      <c r="BQ1319" s="83"/>
      <c r="BR1319" s="83"/>
      <c r="BS1319" s="83"/>
    </row>
    <row r="1320" customFormat="false" ht="24" hidden="true" customHeight="false" outlineLevel="0" collapsed="false">
      <c r="A1320" s="67" t="n">
        <v>1308</v>
      </c>
      <c r="B1320" s="82" t="s">
        <v>1852</v>
      </c>
      <c r="C1320" s="68" t="s">
        <v>1851</v>
      </c>
      <c r="D1320" s="148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/>
      <c r="AM1320" s="83"/>
      <c r="AN1320" s="83"/>
      <c r="AO1320" s="83"/>
      <c r="AP1320" s="83"/>
      <c r="AQ1320" s="83"/>
      <c r="AR1320" s="83"/>
      <c r="AS1320" s="83"/>
      <c r="AT1320" s="83"/>
      <c r="AU1320" s="83"/>
      <c r="AV1320" s="83"/>
      <c r="AW1320" s="83"/>
      <c r="AX1320" s="83"/>
      <c r="AY1320" s="83"/>
      <c r="AZ1320" s="83"/>
      <c r="BA1320" s="83"/>
      <c r="BB1320" s="83"/>
      <c r="BC1320" s="83"/>
      <c r="BD1320" s="83"/>
      <c r="BE1320" s="83"/>
      <c r="BF1320" s="83"/>
      <c r="BG1320" s="83"/>
      <c r="BH1320" s="83"/>
      <c r="BI1320" s="83"/>
      <c r="BJ1320" s="83"/>
      <c r="BK1320" s="83"/>
      <c r="BL1320" s="83"/>
      <c r="BM1320" s="83"/>
      <c r="BN1320" s="83"/>
      <c r="BO1320" s="83"/>
      <c r="BP1320" s="83"/>
      <c r="BQ1320" s="83"/>
      <c r="BR1320" s="83"/>
      <c r="BS1320" s="83"/>
    </row>
    <row r="1321" customFormat="false" ht="12.75" hidden="true" customHeight="false" outlineLevel="0" collapsed="false">
      <c r="A1321" s="67" t="n">
        <v>1309</v>
      </c>
      <c r="B1321" s="82" t="s">
        <v>1853</v>
      </c>
      <c r="C1321" s="68" t="s">
        <v>1854</v>
      </c>
      <c r="D1321" s="148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/>
      <c r="AM1321" s="83"/>
      <c r="AN1321" s="83"/>
      <c r="AO1321" s="83"/>
      <c r="AP1321" s="83"/>
      <c r="AQ1321" s="83"/>
      <c r="AR1321" s="83"/>
      <c r="AS1321" s="83"/>
      <c r="AT1321" s="83"/>
      <c r="AU1321" s="83"/>
      <c r="AV1321" s="83"/>
      <c r="AW1321" s="83"/>
      <c r="AX1321" s="83"/>
      <c r="AY1321" s="83"/>
      <c r="AZ1321" s="83"/>
      <c r="BA1321" s="83"/>
      <c r="BB1321" s="83"/>
      <c r="BC1321" s="83"/>
      <c r="BD1321" s="83"/>
      <c r="BE1321" s="83"/>
      <c r="BF1321" s="83"/>
      <c r="BG1321" s="83"/>
      <c r="BH1321" s="83"/>
      <c r="BI1321" s="83"/>
      <c r="BJ1321" s="83"/>
      <c r="BK1321" s="83"/>
      <c r="BL1321" s="83"/>
      <c r="BM1321" s="83"/>
      <c r="BN1321" s="83"/>
      <c r="BO1321" s="83"/>
      <c r="BP1321" s="83"/>
      <c r="BQ1321" s="83"/>
      <c r="BR1321" s="83"/>
      <c r="BS1321" s="83"/>
    </row>
    <row r="1322" customFormat="false" ht="12.75" hidden="true" customHeight="false" outlineLevel="0" collapsed="false">
      <c r="A1322" s="67" t="n">
        <v>1310</v>
      </c>
      <c r="B1322" s="82" t="s">
        <v>1855</v>
      </c>
      <c r="C1322" s="68" t="s">
        <v>1854</v>
      </c>
      <c r="D1322" s="148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/>
      <c r="AM1322" s="83"/>
      <c r="AN1322" s="83"/>
      <c r="AO1322" s="83"/>
      <c r="AP1322" s="83"/>
      <c r="AQ1322" s="83"/>
      <c r="AR1322" s="83"/>
      <c r="AS1322" s="83"/>
      <c r="AT1322" s="83"/>
      <c r="AU1322" s="83"/>
      <c r="AV1322" s="83"/>
      <c r="AW1322" s="83"/>
      <c r="AX1322" s="83"/>
      <c r="AY1322" s="83"/>
      <c r="AZ1322" s="83"/>
      <c r="BA1322" s="83"/>
      <c r="BB1322" s="83"/>
      <c r="BC1322" s="83"/>
      <c r="BD1322" s="83"/>
      <c r="BE1322" s="83"/>
      <c r="BF1322" s="83"/>
      <c r="BG1322" s="83"/>
      <c r="BH1322" s="83"/>
      <c r="BI1322" s="83"/>
      <c r="BJ1322" s="83"/>
      <c r="BK1322" s="83"/>
      <c r="BL1322" s="83"/>
      <c r="BM1322" s="83"/>
      <c r="BN1322" s="83"/>
      <c r="BO1322" s="83"/>
      <c r="BP1322" s="83"/>
      <c r="BQ1322" s="83"/>
      <c r="BR1322" s="83"/>
      <c r="BS1322" s="83"/>
    </row>
    <row r="1323" customFormat="false" ht="12.75" hidden="true" customHeight="false" outlineLevel="0" collapsed="false">
      <c r="A1323" s="67" t="n">
        <v>1311</v>
      </c>
      <c r="B1323" s="82" t="s">
        <v>1856</v>
      </c>
      <c r="C1323" s="68" t="s">
        <v>1854</v>
      </c>
      <c r="D1323" s="148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/>
      <c r="AM1323" s="83"/>
      <c r="AN1323" s="83"/>
      <c r="AO1323" s="83"/>
      <c r="AP1323" s="83"/>
      <c r="AQ1323" s="83"/>
      <c r="AR1323" s="83"/>
      <c r="AS1323" s="83"/>
      <c r="AT1323" s="83"/>
      <c r="AU1323" s="83"/>
      <c r="AV1323" s="83"/>
      <c r="AW1323" s="83"/>
      <c r="AX1323" s="83"/>
      <c r="AY1323" s="83"/>
      <c r="AZ1323" s="83"/>
      <c r="BA1323" s="83"/>
      <c r="BB1323" s="83"/>
      <c r="BC1323" s="83"/>
      <c r="BD1323" s="83"/>
      <c r="BE1323" s="83"/>
      <c r="BF1323" s="83"/>
      <c r="BG1323" s="83"/>
      <c r="BH1323" s="83"/>
      <c r="BI1323" s="83"/>
      <c r="BJ1323" s="83"/>
      <c r="BK1323" s="83"/>
      <c r="BL1323" s="83"/>
      <c r="BM1323" s="83"/>
      <c r="BN1323" s="83"/>
      <c r="BO1323" s="83"/>
      <c r="BP1323" s="83"/>
      <c r="BQ1323" s="83"/>
      <c r="BR1323" s="83"/>
      <c r="BS1323" s="83"/>
    </row>
    <row r="1324" customFormat="false" ht="12.75" hidden="true" customHeight="false" outlineLevel="0" collapsed="false">
      <c r="A1324" s="67" t="n">
        <v>1312</v>
      </c>
      <c r="B1324" s="82" t="s">
        <v>1857</v>
      </c>
      <c r="C1324" s="68" t="s">
        <v>1858</v>
      </c>
      <c r="D1324" s="148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/>
      <c r="AM1324" s="83"/>
      <c r="AN1324" s="83"/>
      <c r="AO1324" s="83"/>
      <c r="AP1324" s="83"/>
      <c r="AQ1324" s="83"/>
      <c r="AR1324" s="83"/>
      <c r="AS1324" s="83"/>
      <c r="AT1324" s="83"/>
      <c r="AU1324" s="83"/>
      <c r="AV1324" s="83"/>
      <c r="AW1324" s="83"/>
      <c r="AX1324" s="83"/>
      <c r="AY1324" s="83"/>
      <c r="AZ1324" s="83"/>
      <c r="BA1324" s="83"/>
      <c r="BB1324" s="83"/>
      <c r="BC1324" s="83"/>
      <c r="BD1324" s="83"/>
      <c r="BE1324" s="83"/>
      <c r="BF1324" s="83"/>
      <c r="BG1324" s="83"/>
      <c r="BH1324" s="83"/>
      <c r="BI1324" s="83"/>
      <c r="BJ1324" s="83"/>
      <c r="BK1324" s="83"/>
      <c r="BL1324" s="83"/>
      <c r="BM1324" s="83"/>
      <c r="BN1324" s="83"/>
      <c r="BO1324" s="83"/>
      <c r="BP1324" s="83"/>
      <c r="BQ1324" s="83"/>
      <c r="BR1324" s="83"/>
      <c r="BS1324" s="83"/>
    </row>
    <row r="1325" customFormat="false" ht="12.75" hidden="true" customHeight="false" outlineLevel="0" collapsed="false">
      <c r="A1325" s="67" t="n">
        <v>1313</v>
      </c>
      <c r="B1325" s="82" t="s">
        <v>1859</v>
      </c>
      <c r="C1325" s="68" t="s">
        <v>1858</v>
      </c>
      <c r="D1325" s="148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/>
      <c r="AM1325" s="83"/>
      <c r="AN1325" s="83"/>
      <c r="AO1325" s="83"/>
      <c r="AP1325" s="83"/>
      <c r="AQ1325" s="83"/>
      <c r="AR1325" s="83"/>
      <c r="AS1325" s="83"/>
      <c r="AT1325" s="83"/>
      <c r="AU1325" s="83"/>
      <c r="AV1325" s="83"/>
      <c r="AW1325" s="83"/>
      <c r="AX1325" s="83"/>
      <c r="AY1325" s="83"/>
      <c r="AZ1325" s="83"/>
      <c r="BA1325" s="83"/>
      <c r="BB1325" s="83"/>
      <c r="BC1325" s="83"/>
      <c r="BD1325" s="83"/>
      <c r="BE1325" s="83"/>
      <c r="BF1325" s="83"/>
      <c r="BG1325" s="83"/>
      <c r="BH1325" s="83"/>
      <c r="BI1325" s="83"/>
      <c r="BJ1325" s="83"/>
      <c r="BK1325" s="83"/>
      <c r="BL1325" s="83"/>
      <c r="BM1325" s="83"/>
      <c r="BN1325" s="83"/>
      <c r="BO1325" s="83"/>
      <c r="BP1325" s="83"/>
      <c r="BQ1325" s="83"/>
      <c r="BR1325" s="83"/>
      <c r="BS1325" s="83"/>
    </row>
    <row r="1326" customFormat="false" ht="12.75" hidden="true" customHeight="false" outlineLevel="0" collapsed="false">
      <c r="A1326" s="67" t="n">
        <v>1314</v>
      </c>
      <c r="B1326" s="82" t="s">
        <v>1860</v>
      </c>
      <c r="C1326" s="68" t="s">
        <v>1861</v>
      </c>
      <c r="D1326" s="148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/>
      <c r="AM1326" s="83"/>
      <c r="AN1326" s="83"/>
      <c r="AO1326" s="83"/>
      <c r="AP1326" s="83"/>
      <c r="AQ1326" s="83"/>
      <c r="AR1326" s="83"/>
      <c r="AS1326" s="83"/>
      <c r="AT1326" s="83"/>
      <c r="AU1326" s="83"/>
      <c r="AV1326" s="83"/>
      <c r="AW1326" s="83"/>
      <c r="AX1326" s="83"/>
      <c r="AY1326" s="83"/>
      <c r="AZ1326" s="83"/>
      <c r="BA1326" s="83"/>
      <c r="BB1326" s="83"/>
      <c r="BC1326" s="83"/>
      <c r="BD1326" s="83"/>
      <c r="BE1326" s="83"/>
      <c r="BF1326" s="83"/>
      <c r="BG1326" s="83"/>
      <c r="BH1326" s="83"/>
      <c r="BI1326" s="83"/>
      <c r="BJ1326" s="83"/>
      <c r="BK1326" s="83"/>
      <c r="BL1326" s="83"/>
      <c r="BM1326" s="83"/>
      <c r="BN1326" s="83"/>
      <c r="BO1326" s="83"/>
      <c r="BP1326" s="83"/>
      <c r="BQ1326" s="83"/>
      <c r="BR1326" s="83"/>
      <c r="BS1326" s="83"/>
    </row>
    <row r="1327" customFormat="false" ht="12.75" hidden="true" customHeight="false" outlineLevel="0" collapsed="false">
      <c r="A1327" s="67" t="n">
        <v>1315</v>
      </c>
      <c r="B1327" s="82" t="s">
        <v>1862</v>
      </c>
      <c r="C1327" s="68" t="s">
        <v>1861</v>
      </c>
      <c r="D1327" s="148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/>
      <c r="AM1327" s="83"/>
      <c r="AN1327" s="83"/>
      <c r="AO1327" s="83"/>
      <c r="AP1327" s="83"/>
      <c r="AQ1327" s="83"/>
      <c r="AR1327" s="83"/>
      <c r="AS1327" s="83"/>
      <c r="AT1327" s="83"/>
      <c r="AU1327" s="83"/>
      <c r="AV1327" s="83"/>
      <c r="AW1327" s="83"/>
      <c r="AX1327" s="83"/>
      <c r="AY1327" s="83"/>
      <c r="AZ1327" s="83"/>
      <c r="BA1327" s="83"/>
      <c r="BB1327" s="83"/>
      <c r="BC1327" s="83"/>
      <c r="BD1327" s="83"/>
      <c r="BE1327" s="83"/>
      <c r="BF1327" s="83"/>
      <c r="BG1327" s="83"/>
      <c r="BH1327" s="83"/>
      <c r="BI1327" s="83"/>
      <c r="BJ1327" s="83"/>
      <c r="BK1327" s="83"/>
      <c r="BL1327" s="83"/>
      <c r="BM1327" s="83"/>
      <c r="BN1327" s="83"/>
      <c r="BO1327" s="83"/>
      <c r="BP1327" s="83"/>
      <c r="BQ1327" s="83"/>
      <c r="BR1327" s="83"/>
      <c r="BS1327" s="83"/>
    </row>
    <row r="1328" customFormat="false" ht="36" hidden="true" customHeight="false" outlineLevel="0" collapsed="false">
      <c r="A1328" s="67" t="n">
        <v>1316</v>
      </c>
      <c r="B1328" s="82" t="s">
        <v>1863</v>
      </c>
      <c r="C1328" s="68" t="s">
        <v>1864</v>
      </c>
      <c r="D1328" s="148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/>
      <c r="AM1328" s="83"/>
      <c r="AN1328" s="83"/>
      <c r="AO1328" s="83"/>
      <c r="AP1328" s="83"/>
      <c r="AQ1328" s="83"/>
      <c r="AR1328" s="83"/>
      <c r="AS1328" s="83"/>
      <c r="AT1328" s="83"/>
      <c r="AU1328" s="83"/>
      <c r="AV1328" s="83"/>
      <c r="AW1328" s="83"/>
      <c r="AX1328" s="83"/>
      <c r="AY1328" s="83"/>
      <c r="AZ1328" s="83"/>
      <c r="BA1328" s="83"/>
      <c r="BB1328" s="83"/>
      <c r="BC1328" s="83"/>
      <c r="BD1328" s="83"/>
      <c r="BE1328" s="83"/>
      <c r="BF1328" s="83"/>
      <c r="BG1328" s="83"/>
      <c r="BH1328" s="83"/>
      <c r="BI1328" s="83"/>
      <c r="BJ1328" s="83"/>
      <c r="BK1328" s="83"/>
      <c r="BL1328" s="83"/>
      <c r="BM1328" s="83"/>
      <c r="BN1328" s="83"/>
      <c r="BO1328" s="83"/>
      <c r="BP1328" s="83"/>
      <c r="BQ1328" s="83"/>
      <c r="BR1328" s="83"/>
      <c r="BS1328" s="83"/>
    </row>
    <row r="1329" customFormat="false" ht="36" hidden="true" customHeight="false" outlineLevel="0" collapsed="false">
      <c r="A1329" s="67" t="n">
        <v>1317</v>
      </c>
      <c r="B1329" s="82" t="s">
        <v>1865</v>
      </c>
      <c r="C1329" s="68" t="s">
        <v>1864</v>
      </c>
      <c r="D1329" s="148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/>
      <c r="AM1329" s="83"/>
      <c r="AN1329" s="83"/>
      <c r="AO1329" s="83"/>
      <c r="AP1329" s="83"/>
      <c r="AQ1329" s="83"/>
      <c r="AR1329" s="83"/>
      <c r="AS1329" s="83"/>
      <c r="AT1329" s="83"/>
      <c r="AU1329" s="83"/>
      <c r="AV1329" s="83"/>
      <c r="AW1329" s="83"/>
      <c r="AX1329" s="83"/>
      <c r="AY1329" s="83"/>
      <c r="AZ1329" s="83"/>
      <c r="BA1329" s="83"/>
      <c r="BB1329" s="83"/>
      <c r="BC1329" s="83"/>
      <c r="BD1329" s="83"/>
      <c r="BE1329" s="83"/>
      <c r="BF1329" s="83"/>
      <c r="BG1329" s="83"/>
      <c r="BH1329" s="83"/>
      <c r="BI1329" s="83"/>
      <c r="BJ1329" s="83"/>
      <c r="BK1329" s="83"/>
      <c r="BL1329" s="83"/>
      <c r="BM1329" s="83"/>
      <c r="BN1329" s="83"/>
      <c r="BO1329" s="83"/>
      <c r="BP1329" s="83"/>
      <c r="BQ1329" s="83"/>
      <c r="BR1329" s="83"/>
      <c r="BS1329" s="83"/>
    </row>
    <row r="1330" customFormat="false" ht="12.75" hidden="true" customHeight="false" outlineLevel="0" collapsed="false">
      <c r="A1330" s="67" t="n">
        <v>1318</v>
      </c>
      <c r="B1330" s="82" t="s">
        <v>1866</v>
      </c>
      <c r="C1330" s="68" t="s">
        <v>1867</v>
      </c>
      <c r="D1330" s="148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/>
      <c r="AM1330" s="83"/>
      <c r="AN1330" s="83"/>
      <c r="AO1330" s="83"/>
      <c r="AP1330" s="83"/>
      <c r="AQ1330" s="83"/>
      <c r="AR1330" s="83"/>
      <c r="AS1330" s="83"/>
      <c r="AT1330" s="83"/>
      <c r="AU1330" s="83"/>
      <c r="AV1330" s="83"/>
      <c r="AW1330" s="83"/>
      <c r="AX1330" s="83"/>
      <c r="AY1330" s="83"/>
      <c r="AZ1330" s="83"/>
      <c r="BA1330" s="83"/>
      <c r="BB1330" s="83"/>
      <c r="BC1330" s="83"/>
      <c r="BD1330" s="83"/>
      <c r="BE1330" s="83"/>
      <c r="BF1330" s="83"/>
      <c r="BG1330" s="83"/>
      <c r="BH1330" s="83"/>
      <c r="BI1330" s="83"/>
      <c r="BJ1330" s="83"/>
      <c r="BK1330" s="83"/>
      <c r="BL1330" s="83"/>
      <c r="BM1330" s="83"/>
      <c r="BN1330" s="83"/>
      <c r="BO1330" s="83"/>
      <c r="BP1330" s="83"/>
      <c r="BQ1330" s="83"/>
      <c r="BR1330" s="83"/>
      <c r="BS1330" s="83"/>
    </row>
    <row r="1331" customFormat="false" ht="12.75" hidden="true" customHeight="false" outlineLevel="0" collapsed="false">
      <c r="A1331" s="67" t="n">
        <v>1319</v>
      </c>
      <c r="B1331" s="82" t="s">
        <v>1868</v>
      </c>
      <c r="C1331" s="68" t="s">
        <v>1867</v>
      </c>
      <c r="D1331" s="148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/>
      <c r="AM1331" s="83"/>
      <c r="AN1331" s="83"/>
      <c r="AO1331" s="83"/>
      <c r="AP1331" s="83"/>
      <c r="AQ1331" s="83"/>
      <c r="AR1331" s="83"/>
      <c r="AS1331" s="83"/>
      <c r="AT1331" s="83"/>
      <c r="AU1331" s="83"/>
      <c r="AV1331" s="83"/>
      <c r="AW1331" s="83"/>
      <c r="AX1331" s="83"/>
      <c r="AY1331" s="83"/>
      <c r="AZ1331" s="83"/>
      <c r="BA1331" s="83"/>
      <c r="BB1331" s="83"/>
      <c r="BC1331" s="83"/>
      <c r="BD1331" s="83"/>
      <c r="BE1331" s="83"/>
      <c r="BF1331" s="83"/>
      <c r="BG1331" s="83"/>
      <c r="BH1331" s="83"/>
      <c r="BI1331" s="83"/>
      <c r="BJ1331" s="83"/>
      <c r="BK1331" s="83"/>
      <c r="BL1331" s="83"/>
      <c r="BM1331" s="83"/>
      <c r="BN1331" s="83"/>
      <c r="BO1331" s="83"/>
      <c r="BP1331" s="83"/>
      <c r="BQ1331" s="83"/>
      <c r="BR1331" s="83"/>
      <c r="BS1331" s="83"/>
    </row>
    <row r="1332" customFormat="false" ht="12.75" hidden="true" customHeight="false" outlineLevel="0" collapsed="false">
      <c r="A1332" s="67" t="n">
        <v>1320</v>
      </c>
      <c r="B1332" s="82" t="s">
        <v>1869</v>
      </c>
      <c r="C1332" s="68" t="s">
        <v>1867</v>
      </c>
      <c r="D1332" s="148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/>
      <c r="AM1332" s="83"/>
      <c r="AN1332" s="83"/>
      <c r="AO1332" s="83"/>
      <c r="AP1332" s="83"/>
      <c r="AQ1332" s="83"/>
      <c r="AR1332" s="83"/>
      <c r="AS1332" s="83"/>
      <c r="AT1332" s="83"/>
      <c r="AU1332" s="83"/>
      <c r="AV1332" s="83"/>
      <c r="AW1332" s="83"/>
      <c r="AX1332" s="83"/>
      <c r="AY1332" s="83"/>
      <c r="AZ1332" s="83"/>
      <c r="BA1332" s="83"/>
      <c r="BB1332" s="83"/>
      <c r="BC1332" s="83"/>
      <c r="BD1332" s="83"/>
      <c r="BE1332" s="83"/>
      <c r="BF1332" s="83"/>
      <c r="BG1332" s="83"/>
      <c r="BH1332" s="83"/>
      <c r="BI1332" s="83"/>
      <c r="BJ1332" s="83"/>
      <c r="BK1332" s="83"/>
      <c r="BL1332" s="83"/>
      <c r="BM1332" s="83"/>
      <c r="BN1332" s="83"/>
      <c r="BO1332" s="83"/>
      <c r="BP1332" s="83"/>
      <c r="BQ1332" s="83"/>
      <c r="BR1332" s="83"/>
      <c r="BS1332" s="83"/>
    </row>
    <row r="1333" customFormat="false" ht="36" hidden="true" customHeight="false" outlineLevel="0" collapsed="false">
      <c r="A1333" s="67" t="n">
        <v>1321</v>
      </c>
      <c r="B1333" s="82" t="s">
        <v>1870</v>
      </c>
      <c r="C1333" s="68" t="s">
        <v>1871</v>
      </c>
      <c r="D1333" s="148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/>
      <c r="AM1333" s="83"/>
      <c r="AN1333" s="83"/>
      <c r="AO1333" s="83"/>
      <c r="AP1333" s="83"/>
      <c r="AQ1333" s="83"/>
      <c r="AR1333" s="83"/>
      <c r="AS1333" s="83"/>
      <c r="AT1333" s="83"/>
      <c r="AU1333" s="83"/>
      <c r="AV1333" s="83"/>
      <c r="AW1333" s="83"/>
      <c r="AX1333" s="83"/>
      <c r="AY1333" s="83"/>
      <c r="AZ1333" s="83"/>
      <c r="BA1333" s="83"/>
      <c r="BB1333" s="83"/>
      <c r="BC1333" s="83"/>
      <c r="BD1333" s="83"/>
      <c r="BE1333" s="83"/>
      <c r="BF1333" s="83"/>
      <c r="BG1333" s="83"/>
      <c r="BH1333" s="83"/>
      <c r="BI1333" s="83"/>
      <c r="BJ1333" s="83"/>
      <c r="BK1333" s="83"/>
      <c r="BL1333" s="83"/>
      <c r="BM1333" s="83"/>
      <c r="BN1333" s="83"/>
      <c r="BO1333" s="83"/>
      <c r="BP1333" s="83"/>
      <c r="BQ1333" s="83"/>
      <c r="BR1333" s="83"/>
      <c r="BS1333" s="83"/>
    </row>
    <row r="1334" customFormat="false" ht="36" hidden="true" customHeight="false" outlineLevel="0" collapsed="false">
      <c r="A1334" s="67" t="n">
        <v>1322</v>
      </c>
      <c r="B1334" s="82" t="s">
        <v>1872</v>
      </c>
      <c r="C1334" s="68" t="s">
        <v>1871</v>
      </c>
      <c r="D1334" s="148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/>
      <c r="AM1334" s="83"/>
      <c r="AN1334" s="83"/>
      <c r="AO1334" s="83"/>
      <c r="AP1334" s="83"/>
      <c r="AQ1334" s="83"/>
      <c r="AR1334" s="83"/>
      <c r="AS1334" s="83"/>
      <c r="AT1334" s="83"/>
      <c r="AU1334" s="83"/>
      <c r="AV1334" s="83"/>
      <c r="AW1334" s="83"/>
      <c r="AX1334" s="83"/>
      <c r="AY1334" s="83"/>
      <c r="AZ1334" s="83"/>
      <c r="BA1334" s="83"/>
      <c r="BB1334" s="83"/>
      <c r="BC1334" s="83"/>
      <c r="BD1334" s="83"/>
      <c r="BE1334" s="83"/>
      <c r="BF1334" s="83"/>
      <c r="BG1334" s="83"/>
      <c r="BH1334" s="83"/>
      <c r="BI1334" s="83"/>
      <c r="BJ1334" s="83"/>
      <c r="BK1334" s="83"/>
      <c r="BL1334" s="83"/>
      <c r="BM1334" s="83"/>
      <c r="BN1334" s="83"/>
      <c r="BO1334" s="83"/>
      <c r="BP1334" s="83"/>
      <c r="BQ1334" s="83"/>
      <c r="BR1334" s="83"/>
      <c r="BS1334" s="83"/>
    </row>
    <row r="1335" customFormat="false" ht="12.75" hidden="true" customHeight="false" outlineLevel="0" collapsed="false">
      <c r="A1335" s="67" t="n">
        <v>1323</v>
      </c>
      <c r="B1335" s="82" t="s">
        <v>1873</v>
      </c>
      <c r="C1335" s="68" t="s">
        <v>1874</v>
      </c>
      <c r="D1335" s="148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/>
      <c r="AM1335" s="83"/>
      <c r="AN1335" s="83"/>
      <c r="AO1335" s="83"/>
      <c r="AP1335" s="83"/>
      <c r="AQ1335" s="83"/>
      <c r="AR1335" s="83"/>
      <c r="AS1335" s="83"/>
      <c r="AT1335" s="83"/>
      <c r="AU1335" s="83"/>
      <c r="AV1335" s="83"/>
      <c r="AW1335" s="83"/>
      <c r="AX1335" s="83"/>
      <c r="AY1335" s="83"/>
      <c r="AZ1335" s="83"/>
      <c r="BA1335" s="83"/>
      <c r="BB1335" s="83"/>
      <c r="BC1335" s="83"/>
      <c r="BD1335" s="83"/>
      <c r="BE1335" s="83"/>
      <c r="BF1335" s="83"/>
      <c r="BG1335" s="83"/>
      <c r="BH1335" s="83"/>
      <c r="BI1335" s="83"/>
      <c r="BJ1335" s="83"/>
      <c r="BK1335" s="83"/>
      <c r="BL1335" s="83"/>
      <c r="BM1335" s="83"/>
      <c r="BN1335" s="83"/>
      <c r="BO1335" s="83"/>
      <c r="BP1335" s="83"/>
      <c r="BQ1335" s="83"/>
      <c r="BR1335" s="83"/>
      <c r="BS1335" s="83"/>
    </row>
    <row r="1336" customFormat="false" ht="12.75" hidden="true" customHeight="false" outlineLevel="0" collapsed="false">
      <c r="A1336" s="67" t="n">
        <v>1324</v>
      </c>
      <c r="B1336" s="82" t="s">
        <v>1875</v>
      </c>
      <c r="C1336" s="68" t="s">
        <v>1874</v>
      </c>
      <c r="D1336" s="148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/>
      <c r="AM1336" s="83"/>
      <c r="AN1336" s="83"/>
      <c r="AO1336" s="83"/>
      <c r="AP1336" s="83"/>
      <c r="AQ1336" s="83"/>
      <c r="AR1336" s="83"/>
      <c r="AS1336" s="83"/>
      <c r="AT1336" s="83"/>
      <c r="AU1336" s="83"/>
      <c r="AV1336" s="83"/>
      <c r="AW1336" s="83"/>
      <c r="AX1336" s="83"/>
      <c r="AY1336" s="83"/>
      <c r="AZ1336" s="83"/>
      <c r="BA1336" s="83"/>
      <c r="BB1336" s="83"/>
      <c r="BC1336" s="83"/>
      <c r="BD1336" s="83"/>
      <c r="BE1336" s="83"/>
      <c r="BF1336" s="83"/>
      <c r="BG1336" s="83"/>
      <c r="BH1336" s="83"/>
      <c r="BI1336" s="83"/>
      <c r="BJ1336" s="83"/>
      <c r="BK1336" s="83"/>
      <c r="BL1336" s="83"/>
      <c r="BM1336" s="83"/>
      <c r="BN1336" s="83"/>
      <c r="BO1336" s="83"/>
      <c r="BP1336" s="83"/>
      <c r="BQ1336" s="83"/>
      <c r="BR1336" s="83"/>
      <c r="BS1336" s="83"/>
    </row>
    <row r="1337" customFormat="false" ht="12.75" hidden="true" customHeight="false" outlineLevel="0" collapsed="false">
      <c r="A1337" s="67" t="n">
        <v>1325</v>
      </c>
      <c r="B1337" s="82" t="s">
        <v>1876</v>
      </c>
      <c r="C1337" s="68" t="s">
        <v>1874</v>
      </c>
      <c r="D1337" s="148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/>
      <c r="AM1337" s="83"/>
      <c r="AN1337" s="83"/>
      <c r="AO1337" s="83"/>
      <c r="AP1337" s="83"/>
      <c r="AQ1337" s="83"/>
      <c r="AR1337" s="83"/>
      <c r="AS1337" s="83"/>
      <c r="AT1337" s="83"/>
      <c r="AU1337" s="83"/>
      <c r="AV1337" s="83"/>
      <c r="AW1337" s="83"/>
      <c r="AX1337" s="83"/>
      <c r="AY1337" s="83"/>
      <c r="AZ1337" s="83"/>
      <c r="BA1337" s="83"/>
      <c r="BB1337" s="83"/>
      <c r="BC1337" s="83"/>
      <c r="BD1337" s="83"/>
      <c r="BE1337" s="83"/>
      <c r="BF1337" s="83"/>
      <c r="BG1337" s="83"/>
      <c r="BH1337" s="83"/>
      <c r="BI1337" s="83"/>
      <c r="BJ1337" s="83"/>
      <c r="BK1337" s="83"/>
      <c r="BL1337" s="83"/>
      <c r="BM1337" s="83"/>
      <c r="BN1337" s="83"/>
      <c r="BO1337" s="83"/>
      <c r="BP1337" s="83"/>
      <c r="BQ1337" s="83"/>
      <c r="BR1337" s="83"/>
      <c r="BS1337" s="83"/>
    </row>
    <row r="1338" customFormat="false" ht="12.75" hidden="true" customHeight="false" outlineLevel="0" collapsed="false">
      <c r="A1338" s="67" t="n">
        <v>1326</v>
      </c>
      <c r="B1338" s="82" t="s">
        <v>1877</v>
      </c>
      <c r="C1338" s="68" t="s">
        <v>1878</v>
      </c>
      <c r="D1338" s="148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/>
      <c r="AM1338" s="83"/>
      <c r="AN1338" s="83"/>
      <c r="AO1338" s="83"/>
      <c r="AP1338" s="83"/>
      <c r="AQ1338" s="83"/>
      <c r="AR1338" s="83"/>
      <c r="AS1338" s="83"/>
      <c r="AT1338" s="83"/>
      <c r="AU1338" s="83"/>
      <c r="AV1338" s="83"/>
      <c r="AW1338" s="83"/>
      <c r="AX1338" s="83"/>
      <c r="AY1338" s="83"/>
      <c r="AZ1338" s="83"/>
      <c r="BA1338" s="83"/>
      <c r="BB1338" s="83"/>
      <c r="BC1338" s="83"/>
      <c r="BD1338" s="83"/>
      <c r="BE1338" s="83"/>
      <c r="BF1338" s="83"/>
      <c r="BG1338" s="83"/>
      <c r="BH1338" s="83"/>
      <c r="BI1338" s="83"/>
      <c r="BJ1338" s="83"/>
      <c r="BK1338" s="83"/>
      <c r="BL1338" s="83"/>
      <c r="BM1338" s="83"/>
      <c r="BN1338" s="83"/>
      <c r="BO1338" s="83"/>
      <c r="BP1338" s="83"/>
      <c r="BQ1338" s="83"/>
      <c r="BR1338" s="83"/>
      <c r="BS1338" s="83"/>
    </row>
    <row r="1339" customFormat="false" ht="12.75" hidden="true" customHeight="false" outlineLevel="0" collapsed="false">
      <c r="A1339" s="67" t="n">
        <v>1327</v>
      </c>
      <c r="B1339" s="82" t="s">
        <v>1879</v>
      </c>
      <c r="C1339" s="68" t="s">
        <v>1878</v>
      </c>
      <c r="D1339" s="148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/>
      <c r="AM1339" s="83"/>
      <c r="AN1339" s="83"/>
      <c r="AO1339" s="83"/>
      <c r="AP1339" s="83"/>
      <c r="AQ1339" s="83"/>
      <c r="AR1339" s="83"/>
      <c r="AS1339" s="83"/>
      <c r="AT1339" s="83"/>
      <c r="AU1339" s="83"/>
      <c r="AV1339" s="83"/>
      <c r="AW1339" s="83"/>
      <c r="AX1339" s="83"/>
      <c r="AY1339" s="83"/>
      <c r="AZ1339" s="83"/>
      <c r="BA1339" s="83"/>
      <c r="BB1339" s="83"/>
      <c r="BC1339" s="83"/>
      <c r="BD1339" s="83"/>
      <c r="BE1339" s="83"/>
      <c r="BF1339" s="83"/>
      <c r="BG1339" s="83"/>
      <c r="BH1339" s="83"/>
      <c r="BI1339" s="83"/>
      <c r="BJ1339" s="83"/>
      <c r="BK1339" s="83"/>
      <c r="BL1339" s="83"/>
      <c r="BM1339" s="83"/>
      <c r="BN1339" s="83"/>
      <c r="BO1339" s="83"/>
      <c r="BP1339" s="83"/>
      <c r="BQ1339" s="83"/>
      <c r="BR1339" s="83"/>
      <c r="BS1339" s="83"/>
    </row>
    <row r="1340" customFormat="false" ht="12.75" hidden="true" customHeight="false" outlineLevel="0" collapsed="false">
      <c r="A1340" s="67" t="n">
        <v>1328</v>
      </c>
      <c r="B1340" s="82" t="s">
        <v>1880</v>
      </c>
      <c r="C1340" s="68" t="s">
        <v>1878</v>
      </c>
      <c r="D1340" s="148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/>
      <c r="AM1340" s="83"/>
      <c r="AN1340" s="83"/>
      <c r="AO1340" s="83"/>
      <c r="AP1340" s="83"/>
      <c r="AQ1340" s="83"/>
      <c r="AR1340" s="83"/>
      <c r="AS1340" s="83"/>
      <c r="AT1340" s="83"/>
      <c r="AU1340" s="83"/>
      <c r="AV1340" s="83"/>
      <c r="AW1340" s="83"/>
      <c r="AX1340" s="83"/>
      <c r="AY1340" s="83"/>
      <c r="AZ1340" s="83"/>
      <c r="BA1340" s="83"/>
      <c r="BB1340" s="83"/>
      <c r="BC1340" s="83"/>
      <c r="BD1340" s="83"/>
      <c r="BE1340" s="83"/>
      <c r="BF1340" s="83"/>
      <c r="BG1340" s="83"/>
      <c r="BH1340" s="83"/>
      <c r="BI1340" s="83"/>
      <c r="BJ1340" s="83"/>
      <c r="BK1340" s="83"/>
      <c r="BL1340" s="83"/>
      <c r="BM1340" s="83"/>
      <c r="BN1340" s="83"/>
      <c r="BO1340" s="83"/>
      <c r="BP1340" s="83"/>
      <c r="BQ1340" s="83"/>
      <c r="BR1340" s="83"/>
      <c r="BS1340" s="83"/>
    </row>
    <row r="1341" customFormat="false" ht="12.75" hidden="true" customHeight="false" outlineLevel="0" collapsed="false">
      <c r="A1341" s="67" t="n">
        <v>1329</v>
      </c>
      <c r="B1341" s="82" t="s">
        <v>1881</v>
      </c>
      <c r="C1341" s="68" t="s">
        <v>1882</v>
      </c>
      <c r="D1341" s="148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/>
      <c r="AM1341" s="83"/>
      <c r="AN1341" s="83"/>
      <c r="AO1341" s="83"/>
      <c r="AP1341" s="83"/>
      <c r="AQ1341" s="83"/>
      <c r="AR1341" s="83"/>
      <c r="AS1341" s="83"/>
      <c r="AT1341" s="83"/>
      <c r="AU1341" s="83"/>
      <c r="AV1341" s="83"/>
      <c r="AW1341" s="83"/>
      <c r="AX1341" s="83"/>
      <c r="AY1341" s="83"/>
      <c r="AZ1341" s="83"/>
      <c r="BA1341" s="83"/>
      <c r="BB1341" s="83"/>
      <c r="BC1341" s="83"/>
      <c r="BD1341" s="83"/>
      <c r="BE1341" s="83"/>
      <c r="BF1341" s="83"/>
      <c r="BG1341" s="83"/>
      <c r="BH1341" s="83"/>
      <c r="BI1341" s="83"/>
      <c r="BJ1341" s="83"/>
      <c r="BK1341" s="83"/>
      <c r="BL1341" s="83"/>
      <c r="BM1341" s="83"/>
      <c r="BN1341" s="83"/>
      <c r="BO1341" s="83"/>
      <c r="BP1341" s="83"/>
      <c r="BQ1341" s="83"/>
      <c r="BR1341" s="83"/>
      <c r="BS1341" s="83"/>
    </row>
    <row r="1342" customFormat="false" ht="12.75" hidden="true" customHeight="false" outlineLevel="0" collapsed="false">
      <c r="A1342" s="67" t="n">
        <v>1330</v>
      </c>
      <c r="B1342" s="82" t="s">
        <v>1883</v>
      </c>
      <c r="C1342" s="68" t="s">
        <v>1882</v>
      </c>
      <c r="D1342" s="148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/>
      <c r="AM1342" s="83"/>
      <c r="AN1342" s="83"/>
      <c r="AO1342" s="83"/>
      <c r="AP1342" s="83"/>
      <c r="AQ1342" s="83"/>
      <c r="AR1342" s="83"/>
      <c r="AS1342" s="83"/>
      <c r="AT1342" s="83"/>
      <c r="AU1342" s="83"/>
      <c r="AV1342" s="83"/>
      <c r="AW1342" s="83"/>
      <c r="AX1342" s="83"/>
      <c r="AY1342" s="83"/>
      <c r="AZ1342" s="83"/>
      <c r="BA1342" s="83"/>
      <c r="BB1342" s="83"/>
      <c r="BC1342" s="83"/>
      <c r="BD1342" s="83"/>
      <c r="BE1342" s="83"/>
      <c r="BF1342" s="83"/>
      <c r="BG1342" s="83"/>
      <c r="BH1342" s="83"/>
      <c r="BI1342" s="83"/>
      <c r="BJ1342" s="83"/>
      <c r="BK1342" s="83"/>
      <c r="BL1342" s="83"/>
      <c r="BM1342" s="83"/>
      <c r="BN1342" s="83"/>
      <c r="BO1342" s="83"/>
      <c r="BP1342" s="83"/>
      <c r="BQ1342" s="83"/>
      <c r="BR1342" s="83"/>
      <c r="BS1342" s="83"/>
    </row>
    <row r="1343" customFormat="false" ht="12.75" hidden="true" customHeight="false" outlineLevel="0" collapsed="false">
      <c r="A1343" s="67" t="n">
        <v>1331</v>
      </c>
      <c r="B1343" s="82" t="s">
        <v>1884</v>
      </c>
      <c r="C1343" s="68" t="s">
        <v>1882</v>
      </c>
      <c r="D1343" s="148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/>
      <c r="AM1343" s="83"/>
      <c r="AN1343" s="83"/>
      <c r="AO1343" s="83"/>
      <c r="AP1343" s="83"/>
      <c r="AQ1343" s="83"/>
      <c r="AR1343" s="83"/>
      <c r="AS1343" s="83"/>
      <c r="AT1343" s="83"/>
      <c r="AU1343" s="83"/>
      <c r="AV1343" s="83"/>
      <c r="AW1343" s="83"/>
      <c r="AX1343" s="83"/>
      <c r="AY1343" s="83"/>
      <c r="AZ1343" s="83"/>
      <c r="BA1343" s="83"/>
      <c r="BB1343" s="83"/>
      <c r="BC1343" s="83"/>
      <c r="BD1343" s="83"/>
      <c r="BE1343" s="83"/>
      <c r="BF1343" s="83"/>
      <c r="BG1343" s="83"/>
      <c r="BH1343" s="83"/>
      <c r="BI1343" s="83"/>
      <c r="BJ1343" s="83"/>
      <c r="BK1343" s="83"/>
      <c r="BL1343" s="83"/>
      <c r="BM1343" s="83"/>
      <c r="BN1343" s="83"/>
      <c r="BO1343" s="83"/>
      <c r="BP1343" s="83"/>
      <c r="BQ1343" s="83"/>
      <c r="BR1343" s="83"/>
      <c r="BS1343" s="83"/>
    </row>
    <row r="1344" customFormat="false" ht="48" hidden="true" customHeight="false" outlineLevel="0" collapsed="false">
      <c r="A1344" s="67" t="n">
        <v>1332</v>
      </c>
      <c r="B1344" s="82" t="s">
        <v>1885</v>
      </c>
      <c r="C1344" s="68" t="s">
        <v>1886</v>
      </c>
      <c r="D1344" s="148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/>
      <c r="AM1344" s="83"/>
      <c r="AN1344" s="83"/>
      <c r="AO1344" s="83"/>
      <c r="AP1344" s="83"/>
      <c r="AQ1344" s="83"/>
      <c r="AR1344" s="83"/>
      <c r="AS1344" s="83"/>
      <c r="AT1344" s="83"/>
      <c r="AU1344" s="83"/>
      <c r="AV1344" s="83"/>
      <c r="AW1344" s="83"/>
      <c r="AX1344" s="83"/>
      <c r="AY1344" s="83"/>
      <c r="AZ1344" s="83"/>
      <c r="BA1344" s="83"/>
      <c r="BB1344" s="83"/>
      <c r="BC1344" s="83"/>
      <c r="BD1344" s="83"/>
      <c r="BE1344" s="83"/>
      <c r="BF1344" s="83"/>
      <c r="BG1344" s="83"/>
      <c r="BH1344" s="83"/>
      <c r="BI1344" s="83"/>
      <c r="BJ1344" s="83"/>
      <c r="BK1344" s="83"/>
      <c r="BL1344" s="83"/>
      <c r="BM1344" s="83"/>
      <c r="BN1344" s="83"/>
      <c r="BO1344" s="83"/>
      <c r="BP1344" s="83"/>
      <c r="BQ1344" s="83"/>
      <c r="BR1344" s="83"/>
      <c r="BS1344" s="83"/>
    </row>
    <row r="1345" customFormat="false" ht="48" hidden="true" customHeight="false" outlineLevel="0" collapsed="false">
      <c r="A1345" s="67" t="n">
        <v>1333</v>
      </c>
      <c r="B1345" s="82" t="s">
        <v>1887</v>
      </c>
      <c r="C1345" s="68" t="s">
        <v>1886</v>
      </c>
      <c r="D1345" s="148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/>
      <c r="AM1345" s="83"/>
      <c r="AN1345" s="83"/>
      <c r="AO1345" s="83"/>
      <c r="AP1345" s="83"/>
      <c r="AQ1345" s="83"/>
      <c r="AR1345" s="83"/>
      <c r="AS1345" s="83"/>
      <c r="AT1345" s="83"/>
      <c r="AU1345" s="83"/>
      <c r="AV1345" s="83"/>
      <c r="AW1345" s="83"/>
      <c r="AX1345" s="83"/>
      <c r="AY1345" s="83"/>
      <c r="AZ1345" s="83"/>
      <c r="BA1345" s="83"/>
      <c r="BB1345" s="83"/>
      <c r="BC1345" s="83"/>
      <c r="BD1345" s="83"/>
      <c r="BE1345" s="83"/>
      <c r="BF1345" s="83"/>
      <c r="BG1345" s="83"/>
      <c r="BH1345" s="83"/>
      <c r="BI1345" s="83"/>
      <c r="BJ1345" s="83"/>
      <c r="BK1345" s="83"/>
      <c r="BL1345" s="83"/>
      <c r="BM1345" s="83"/>
      <c r="BN1345" s="83"/>
      <c r="BO1345" s="83"/>
      <c r="BP1345" s="83"/>
      <c r="BQ1345" s="83"/>
      <c r="BR1345" s="83"/>
      <c r="BS1345" s="83"/>
    </row>
    <row r="1346" customFormat="false" ht="12.75" hidden="true" customHeight="false" outlineLevel="0" collapsed="false">
      <c r="A1346" s="67" t="n">
        <v>1334</v>
      </c>
      <c r="B1346" s="82" t="s">
        <v>1888</v>
      </c>
      <c r="C1346" s="68" t="s">
        <v>1889</v>
      </c>
      <c r="D1346" s="148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/>
      <c r="AM1346" s="83"/>
      <c r="AN1346" s="83"/>
      <c r="AO1346" s="83"/>
      <c r="AP1346" s="83"/>
      <c r="AQ1346" s="83"/>
      <c r="AR1346" s="83"/>
      <c r="AS1346" s="83"/>
      <c r="AT1346" s="83"/>
      <c r="AU1346" s="83"/>
      <c r="AV1346" s="83"/>
      <c r="AW1346" s="83"/>
      <c r="AX1346" s="83"/>
      <c r="AY1346" s="83"/>
      <c r="AZ1346" s="83"/>
      <c r="BA1346" s="83"/>
      <c r="BB1346" s="83"/>
      <c r="BC1346" s="83"/>
      <c r="BD1346" s="83"/>
      <c r="BE1346" s="83"/>
      <c r="BF1346" s="83"/>
      <c r="BG1346" s="83"/>
      <c r="BH1346" s="83"/>
      <c r="BI1346" s="83"/>
      <c r="BJ1346" s="83"/>
      <c r="BK1346" s="83"/>
      <c r="BL1346" s="83"/>
      <c r="BM1346" s="83"/>
      <c r="BN1346" s="83"/>
      <c r="BO1346" s="83"/>
      <c r="BP1346" s="83"/>
      <c r="BQ1346" s="83"/>
      <c r="BR1346" s="83"/>
      <c r="BS1346" s="83"/>
    </row>
    <row r="1347" customFormat="false" ht="12.75" hidden="true" customHeight="false" outlineLevel="0" collapsed="false">
      <c r="A1347" s="67" t="n">
        <v>1335</v>
      </c>
      <c r="B1347" s="82" t="s">
        <v>1890</v>
      </c>
      <c r="C1347" s="68" t="s">
        <v>539</v>
      </c>
      <c r="D1347" s="148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/>
      <c r="AM1347" s="83"/>
      <c r="AN1347" s="83"/>
      <c r="AO1347" s="83"/>
      <c r="AP1347" s="83"/>
      <c r="AQ1347" s="83"/>
      <c r="AR1347" s="83"/>
      <c r="AS1347" s="83"/>
      <c r="AT1347" s="83"/>
      <c r="AU1347" s="83"/>
      <c r="AV1347" s="83"/>
      <c r="AW1347" s="83"/>
      <c r="AX1347" s="83"/>
      <c r="AY1347" s="83"/>
      <c r="AZ1347" s="83"/>
      <c r="BA1347" s="83"/>
      <c r="BB1347" s="83"/>
      <c r="BC1347" s="83"/>
      <c r="BD1347" s="83"/>
      <c r="BE1347" s="83"/>
      <c r="BF1347" s="83"/>
      <c r="BG1347" s="83"/>
      <c r="BH1347" s="83"/>
      <c r="BI1347" s="83"/>
      <c r="BJ1347" s="83"/>
      <c r="BK1347" s="83"/>
      <c r="BL1347" s="83"/>
      <c r="BM1347" s="83"/>
      <c r="BN1347" s="83"/>
      <c r="BO1347" s="83"/>
      <c r="BP1347" s="83"/>
      <c r="BQ1347" s="83"/>
      <c r="BR1347" s="83"/>
      <c r="BS1347" s="83"/>
    </row>
    <row r="1348" customFormat="false" ht="12.75" hidden="true" customHeight="false" outlineLevel="0" collapsed="false">
      <c r="A1348" s="67" t="n">
        <v>1336</v>
      </c>
      <c r="B1348" s="82" t="s">
        <v>1891</v>
      </c>
      <c r="C1348" s="68" t="s">
        <v>539</v>
      </c>
      <c r="D1348" s="148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/>
      <c r="AM1348" s="83"/>
      <c r="AN1348" s="83"/>
      <c r="AO1348" s="83"/>
      <c r="AP1348" s="83"/>
      <c r="AQ1348" s="83"/>
      <c r="AR1348" s="83"/>
      <c r="AS1348" s="83"/>
      <c r="AT1348" s="83"/>
      <c r="AU1348" s="83"/>
      <c r="AV1348" s="83"/>
      <c r="AW1348" s="83"/>
      <c r="AX1348" s="83"/>
      <c r="AY1348" s="83"/>
      <c r="AZ1348" s="83"/>
      <c r="BA1348" s="83"/>
      <c r="BB1348" s="83"/>
      <c r="BC1348" s="83"/>
      <c r="BD1348" s="83"/>
      <c r="BE1348" s="83"/>
      <c r="BF1348" s="83"/>
      <c r="BG1348" s="83"/>
      <c r="BH1348" s="83"/>
      <c r="BI1348" s="83"/>
      <c r="BJ1348" s="83"/>
      <c r="BK1348" s="83"/>
      <c r="BL1348" s="83"/>
      <c r="BM1348" s="83"/>
      <c r="BN1348" s="83"/>
      <c r="BO1348" s="83"/>
      <c r="BP1348" s="83"/>
      <c r="BQ1348" s="83"/>
      <c r="BR1348" s="83"/>
      <c r="BS1348" s="83"/>
    </row>
    <row r="1349" customFormat="false" ht="12.75" hidden="true" customHeight="false" outlineLevel="0" collapsed="false">
      <c r="A1349" s="67" t="n">
        <v>1337</v>
      </c>
      <c r="B1349" s="82" t="s">
        <v>1892</v>
      </c>
      <c r="C1349" s="68" t="s">
        <v>542</v>
      </c>
      <c r="D1349" s="148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/>
      <c r="AM1349" s="83"/>
      <c r="AN1349" s="83"/>
      <c r="AO1349" s="83"/>
      <c r="AP1349" s="83"/>
      <c r="AQ1349" s="83"/>
      <c r="AR1349" s="83"/>
      <c r="AS1349" s="83"/>
      <c r="AT1349" s="83"/>
      <c r="AU1349" s="83"/>
      <c r="AV1349" s="83"/>
      <c r="AW1349" s="83"/>
      <c r="AX1349" s="83"/>
      <c r="AY1349" s="83"/>
      <c r="AZ1349" s="83"/>
      <c r="BA1349" s="83"/>
      <c r="BB1349" s="83"/>
      <c r="BC1349" s="83"/>
      <c r="BD1349" s="83"/>
      <c r="BE1349" s="83"/>
      <c r="BF1349" s="83"/>
      <c r="BG1349" s="83"/>
      <c r="BH1349" s="83"/>
      <c r="BI1349" s="83"/>
      <c r="BJ1349" s="83"/>
      <c r="BK1349" s="83"/>
      <c r="BL1349" s="83"/>
      <c r="BM1349" s="83"/>
      <c r="BN1349" s="83"/>
      <c r="BO1349" s="83"/>
      <c r="BP1349" s="83"/>
      <c r="BQ1349" s="83"/>
      <c r="BR1349" s="83"/>
      <c r="BS1349" s="83"/>
    </row>
    <row r="1350" customFormat="false" ht="12.75" hidden="true" customHeight="false" outlineLevel="0" collapsed="false">
      <c r="A1350" s="67" t="n">
        <v>1338</v>
      </c>
      <c r="B1350" s="82" t="s">
        <v>1893</v>
      </c>
      <c r="C1350" s="68" t="s">
        <v>542</v>
      </c>
      <c r="D1350" s="148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/>
      <c r="AM1350" s="83"/>
      <c r="AN1350" s="83"/>
      <c r="AO1350" s="83"/>
      <c r="AP1350" s="83"/>
      <c r="AQ1350" s="83"/>
      <c r="AR1350" s="83"/>
      <c r="AS1350" s="83"/>
      <c r="AT1350" s="83"/>
      <c r="AU1350" s="83"/>
      <c r="AV1350" s="83"/>
      <c r="AW1350" s="83"/>
      <c r="AX1350" s="83"/>
      <c r="AY1350" s="83"/>
      <c r="AZ1350" s="83"/>
      <c r="BA1350" s="83"/>
      <c r="BB1350" s="83"/>
      <c r="BC1350" s="83"/>
      <c r="BD1350" s="83"/>
      <c r="BE1350" s="83"/>
      <c r="BF1350" s="83"/>
      <c r="BG1350" s="83"/>
      <c r="BH1350" s="83"/>
      <c r="BI1350" s="83"/>
      <c r="BJ1350" s="83"/>
      <c r="BK1350" s="83"/>
      <c r="BL1350" s="83"/>
      <c r="BM1350" s="83"/>
      <c r="BN1350" s="83"/>
      <c r="BO1350" s="83"/>
      <c r="BP1350" s="83"/>
      <c r="BQ1350" s="83"/>
      <c r="BR1350" s="83"/>
      <c r="BS1350" s="83"/>
    </row>
    <row r="1351" customFormat="false" ht="12.75" hidden="true" customHeight="false" outlineLevel="0" collapsed="false">
      <c r="A1351" s="67" t="n">
        <v>1339</v>
      </c>
      <c r="B1351" s="82" t="s">
        <v>1894</v>
      </c>
      <c r="C1351" s="68" t="s">
        <v>688</v>
      </c>
      <c r="D1351" s="148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/>
      <c r="AM1351" s="83"/>
      <c r="AN1351" s="83"/>
      <c r="AO1351" s="83"/>
      <c r="AP1351" s="83"/>
      <c r="AQ1351" s="83"/>
      <c r="AR1351" s="83"/>
      <c r="AS1351" s="83"/>
      <c r="AT1351" s="83"/>
      <c r="AU1351" s="83"/>
      <c r="AV1351" s="83"/>
      <c r="AW1351" s="83"/>
      <c r="AX1351" s="83"/>
      <c r="AY1351" s="83"/>
      <c r="AZ1351" s="83"/>
      <c r="BA1351" s="83"/>
      <c r="BB1351" s="83"/>
      <c r="BC1351" s="83"/>
      <c r="BD1351" s="83"/>
      <c r="BE1351" s="83"/>
      <c r="BF1351" s="83"/>
      <c r="BG1351" s="83"/>
      <c r="BH1351" s="83"/>
      <c r="BI1351" s="83"/>
      <c r="BJ1351" s="83"/>
      <c r="BK1351" s="83"/>
      <c r="BL1351" s="83"/>
      <c r="BM1351" s="83"/>
      <c r="BN1351" s="83"/>
      <c r="BO1351" s="83"/>
      <c r="BP1351" s="83"/>
      <c r="BQ1351" s="83"/>
      <c r="BR1351" s="83"/>
      <c r="BS1351" s="83"/>
    </row>
    <row r="1352" customFormat="false" ht="24" hidden="true" customHeight="false" outlineLevel="0" collapsed="false">
      <c r="A1352" s="67" t="n">
        <v>1340</v>
      </c>
      <c r="B1352" s="82" t="s">
        <v>1895</v>
      </c>
      <c r="C1352" s="68" t="s">
        <v>1896</v>
      </c>
      <c r="D1352" s="148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/>
      <c r="AM1352" s="83"/>
      <c r="AN1352" s="83"/>
      <c r="AO1352" s="83"/>
      <c r="AP1352" s="83"/>
      <c r="AQ1352" s="83"/>
      <c r="AR1352" s="83"/>
      <c r="AS1352" s="83"/>
      <c r="AT1352" s="83"/>
      <c r="AU1352" s="83"/>
      <c r="AV1352" s="83"/>
      <c r="AW1352" s="83"/>
      <c r="AX1352" s="83"/>
      <c r="AY1352" s="83"/>
      <c r="AZ1352" s="83"/>
      <c r="BA1352" s="83"/>
      <c r="BB1352" s="83"/>
      <c r="BC1352" s="83"/>
      <c r="BD1352" s="83"/>
      <c r="BE1352" s="83"/>
      <c r="BF1352" s="83"/>
      <c r="BG1352" s="83"/>
      <c r="BH1352" s="83"/>
      <c r="BI1352" s="83"/>
      <c r="BJ1352" s="83"/>
      <c r="BK1352" s="83"/>
      <c r="BL1352" s="83"/>
      <c r="BM1352" s="83"/>
      <c r="BN1352" s="83"/>
      <c r="BO1352" s="83"/>
      <c r="BP1352" s="83"/>
      <c r="BQ1352" s="83"/>
      <c r="BR1352" s="83"/>
      <c r="BS1352" s="83"/>
    </row>
    <row r="1353" customFormat="false" ht="12.75" hidden="true" customHeight="false" outlineLevel="0" collapsed="false">
      <c r="A1353" s="67" t="n">
        <v>1341</v>
      </c>
      <c r="B1353" s="82" t="s">
        <v>1897</v>
      </c>
      <c r="C1353" s="68" t="s">
        <v>1898</v>
      </c>
      <c r="D1353" s="148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/>
      <c r="AM1353" s="83"/>
      <c r="AN1353" s="83"/>
      <c r="AO1353" s="83"/>
      <c r="AP1353" s="83"/>
      <c r="AQ1353" s="83"/>
      <c r="AR1353" s="83"/>
      <c r="AS1353" s="83"/>
      <c r="AT1353" s="83"/>
      <c r="AU1353" s="83"/>
      <c r="AV1353" s="83"/>
      <c r="AW1353" s="83"/>
      <c r="AX1353" s="83"/>
      <c r="AY1353" s="83"/>
      <c r="AZ1353" s="83"/>
      <c r="BA1353" s="83"/>
      <c r="BB1353" s="83"/>
      <c r="BC1353" s="83"/>
      <c r="BD1353" s="83"/>
      <c r="BE1353" s="83"/>
      <c r="BF1353" s="83"/>
      <c r="BG1353" s="83"/>
      <c r="BH1353" s="83"/>
      <c r="BI1353" s="83"/>
      <c r="BJ1353" s="83"/>
      <c r="BK1353" s="83"/>
      <c r="BL1353" s="83"/>
      <c r="BM1353" s="83"/>
      <c r="BN1353" s="83"/>
      <c r="BO1353" s="83"/>
      <c r="BP1353" s="83"/>
      <c r="BQ1353" s="83"/>
      <c r="BR1353" s="83"/>
      <c r="BS1353" s="83"/>
    </row>
    <row r="1354" customFormat="false" ht="12.75" hidden="true" customHeight="false" outlineLevel="0" collapsed="false">
      <c r="A1354" s="67" t="n">
        <v>1342</v>
      </c>
      <c r="B1354" s="82" t="s">
        <v>1899</v>
      </c>
      <c r="C1354" s="68" t="s">
        <v>308</v>
      </c>
      <c r="D1354" s="148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/>
      <c r="AM1354" s="83"/>
      <c r="AN1354" s="83"/>
      <c r="AO1354" s="83"/>
      <c r="AP1354" s="83"/>
      <c r="AQ1354" s="83"/>
      <c r="AR1354" s="83"/>
      <c r="AS1354" s="83"/>
      <c r="AT1354" s="83"/>
      <c r="AU1354" s="83"/>
      <c r="AV1354" s="83"/>
      <c r="AW1354" s="83"/>
      <c r="AX1354" s="83"/>
      <c r="AY1354" s="83"/>
      <c r="AZ1354" s="83"/>
      <c r="BA1354" s="83"/>
      <c r="BB1354" s="83"/>
      <c r="BC1354" s="83"/>
      <c r="BD1354" s="83"/>
      <c r="BE1354" s="83"/>
      <c r="BF1354" s="83"/>
      <c r="BG1354" s="83"/>
      <c r="BH1354" s="83"/>
      <c r="BI1354" s="83"/>
      <c r="BJ1354" s="83"/>
      <c r="BK1354" s="83"/>
      <c r="BL1354" s="83"/>
      <c r="BM1354" s="83"/>
      <c r="BN1354" s="83"/>
      <c r="BO1354" s="83"/>
      <c r="BP1354" s="83"/>
      <c r="BQ1354" s="83"/>
      <c r="BR1354" s="83"/>
      <c r="BS1354" s="83"/>
    </row>
    <row r="1355" customFormat="false" ht="12.75" hidden="true" customHeight="false" outlineLevel="0" collapsed="false">
      <c r="A1355" s="67" t="n">
        <v>1343</v>
      </c>
      <c r="B1355" s="82" t="s">
        <v>1900</v>
      </c>
      <c r="C1355" s="68" t="s">
        <v>676</v>
      </c>
      <c r="D1355" s="148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/>
      <c r="AM1355" s="83"/>
      <c r="AN1355" s="83"/>
      <c r="AO1355" s="83"/>
      <c r="AP1355" s="83"/>
      <c r="AQ1355" s="83"/>
      <c r="AR1355" s="83"/>
      <c r="AS1355" s="83"/>
      <c r="AT1355" s="83"/>
      <c r="AU1355" s="83"/>
      <c r="AV1355" s="83"/>
      <c r="AW1355" s="83"/>
      <c r="AX1355" s="83"/>
      <c r="AY1355" s="83"/>
      <c r="AZ1355" s="83"/>
      <c r="BA1355" s="83"/>
      <c r="BB1355" s="83"/>
      <c r="BC1355" s="83"/>
      <c r="BD1355" s="83"/>
      <c r="BE1355" s="83"/>
      <c r="BF1355" s="83"/>
      <c r="BG1355" s="83"/>
      <c r="BH1355" s="83"/>
      <c r="BI1355" s="83"/>
      <c r="BJ1355" s="83"/>
      <c r="BK1355" s="83"/>
      <c r="BL1355" s="83"/>
      <c r="BM1355" s="83"/>
      <c r="BN1355" s="83"/>
      <c r="BO1355" s="83"/>
      <c r="BP1355" s="83"/>
      <c r="BQ1355" s="83"/>
      <c r="BR1355" s="83"/>
      <c r="BS1355" s="83"/>
    </row>
    <row r="1356" customFormat="false" ht="12.75" hidden="true" customHeight="false" outlineLevel="0" collapsed="false">
      <c r="A1356" s="67" t="n">
        <v>1344</v>
      </c>
      <c r="B1356" s="82" t="s">
        <v>1901</v>
      </c>
      <c r="C1356" s="68" t="s">
        <v>676</v>
      </c>
      <c r="D1356" s="148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/>
      <c r="AM1356" s="83"/>
      <c r="AN1356" s="83"/>
      <c r="AO1356" s="83"/>
      <c r="AP1356" s="83"/>
      <c r="AQ1356" s="83"/>
      <c r="AR1356" s="83"/>
      <c r="AS1356" s="83"/>
      <c r="AT1356" s="83"/>
      <c r="AU1356" s="83"/>
      <c r="AV1356" s="83"/>
      <c r="AW1356" s="83"/>
      <c r="AX1356" s="83"/>
      <c r="AY1356" s="83"/>
      <c r="AZ1356" s="83"/>
      <c r="BA1356" s="83"/>
      <c r="BB1356" s="83"/>
      <c r="BC1356" s="83"/>
      <c r="BD1356" s="83"/>
      <c r="BE1356" s="83"/>
      <c r="BF1356" s="83"/>
      <c r="BG1356" s="83"/>
      <c r="BH1356" s="83"/>
      <c r="BI1356" s="83"/>
      <c r="BJ1356" s="83"/>
      <c r="BK1356" s="83"/>
      <c r="BL1356" s="83"/>
      <c r="BM1356" s="83"/>
      <c r="BN1356" s="83"/>
      <c r="BO1356" s="83"/>
      <c r="BP1356" s="83"/>
      <c r="BQ1356" s="83"/>
      <c r="BR1356" s="83"/>
      <c r="BS1356" s="83"/>
    </row>
    <row r="1357" customFormat="false" ht="12.75" hidden="true" customHeight="false" outlineLevel="0" collapsed="false">
      <c r="A1357" s="67" t="n">
        <v>1345</v>
      </c>
      <c r="B1357" s="82" t="s">
        <v>1902</v>
      </c>
      <c r="C1357" s="68" t="s">
        <v>682</v>
      </c>
      <c r="D1357" s="148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/>
      <c r="AM1357" s="83"/>
      <c r="AN1357" s="83"/>
      <c r="AO1357" s="83"/>
      <c r="AP1357" s="83"/>
      <c r="AQ1357" s="83"/>
      <c r="AR1357" s="83"/>
      <c r="AS1357" s="83"/>
      <c r="AT1357" s="83"/>
      <c r="AU1357" s="83"/>
      <c r="AV1357" s="83"/>
      <c r="AW1357" s="83"/>
      <c r="AX1357" s="83"/>
      <c r="AY1357" s="83"/>
      <c r="AZ1357" s="83"/>
      <c r="BA1357" s="83"/>
      <c r="BB1357" s="83"/>
      <c r="BC1357" s="83"/>
      <c r="BD1357" s="83"/>
      <c r="BE1357" s="83"/>
      <c r="BF1357" s="83"/>
      <c r="BG1357" s="83"/>
      <c r="BH1357" s="83"/>
      <c r="BI1357" s="83"/>
      <c r="BJ1357" s="83"/>
      <c r="BK1357" s="83"/>
      <c r="BL1357" s="83"/>
      <c r="BM1357" s="83"/>
      <c r="BN1357" s="83"/>
      <c r="BO1357" s="83"/>
      <c r="BP1357" s="83"/>
      <c r="BQ1357" s="83"/>
      <c r="BR1357" s="83"/>
      <c r="BS1357" s="83"/>
    </row>
    <row r="1358" customFormat="false" ht="12.75" hidden="true" customHeight="false" outlineLevel="0" collapsed="false">
      <c r="A1358" s="67" t="n">
        <v>1346</v>
      </c>
      <c r="B1358" s="82" t="s">
        <v>1903</v>
      </c>
      <c r="C1358" s="68" t="s">
        <v>682</v>
      </c>
      <c r="D1358" s="148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/>
      <c r="AM1358" s="83"/>
      <c r="AN1358" s="83"/>
      <c r="AO1358" s="83"/>
      <c r="AP1358" s="83"/>
      <c r="AQ1358" s="83"/>
      <c r="AR1358" s="83"/>
      <c r="AS1358" s="83"/>
      <c r="AT1358" s="83"/>
      <c r="AU1358" s="83"/>
      <c r="AV1358" s="83"/>
      <c r="AW1358" s="83"/>
      <c r="AX1358" s="83"/>
      <c r="AY1358" s="83"/>
      <c r="AZ1358" s="83"/>
      <c r="BA1358" s="83"/>
      <c r="BB1358" s="83"/>
      <c r="BC1358" s="83"/>
      <c r="BD1358" s="83"/>
      <c r="BE1358" s="83"/>
      <c r="BF1358" s="83"/>
      <c r="BG1358" s="83"/>
      <c r="BH1358" s="83"/>
      <c r="BI1358" s="83"/>
      <c r="BJ1358" s="83"/>
      <c r="BK1358" s="83"/>
      <c r="BL1358" s="83"/>
      <c r="BM1358" s="83"/>
      <c r="BN1358" s="83"/>
      <c r="BO1358" s="83"/>
      <c r="BP1358" s="83"/>
      <c r="BQ1358" s="83"/>
      <c r="BR1358" s="83"/>
      <c r="BS1358" s="83"/>
    </row>
    <row r="1359" customFormat="false" ht="24" hidden="true" customHeight="false" outlineLevel="0" collapsed="false">
      <c r="A1359" s="67" t="n">
        <v>1347</v>
      </c>
      <c r="B1359" s="82" t="s">
        <v>1904</v>
      </c>
      <c r="C1359" s="68" t="s">
        <v>1905</v>
      </c>
      <c r="D1359" s="148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/>
      <c r="AM1359" s="83"/>
      <c r="AN1359" s="83"/>
      <c r="AO1359" s="83"/>
      <c r="AP1359" s="83"/>
      <c r="AQ1359" s="83"/>
      <c r="AR1359" s="83"/>
      <c r="AS1359" s="83"/>
      <c r="AT1359" s="83"/>
      <c r="AU1359" s="83"/>
      <c r="AV1359" s="83"/>
      <c r="AW1359" s="83"/>
      <c r="AX1359" s="83"/>
      <c r="AY1359" s="83"/>
      <c r="AZ1359" s="83"/>
      <c r="BA1359" s="83"/>
      <c r="BB1359" s="83"/>
      <c r="BC1359" s="83"/>
      <c r="BD1359" s="83"/>
      <c r="BE1359" s="83"/>
      <c r="BF1359" s="83"/>
      <c r="BG1359" s="83"/>
      <c r="BH1359" s="83"/>
      <c r="BI1359" s="83"/>
      <c r="BJ1359" s="83"/>
      <c r="BK1359" s="83"/>
      <c r="BL1359" s="83"/>
      <c r="BM1359" s="83"/>
      <c r="BN1359" s="83"/>
      <c r="BO1359" s="83"/>
      <c r="BP1359" s="83"/>
      <c r="BQ1359" s="83"/>
      <c r="BR1359" s="83"/>
      <c r="BS1359" s="83"/>
    </row>
    <row r="1360" customFormat="false" ht="24" hidden="true" customHeight="false" outlineLevel="0" collapsed="false">
      <c r="A1360" s="67" t="n">
        <v>1348</v>
      </c>
      <c r="B1360" s="82" t="s">
        <v>1906</v>
      </c>
      <c r="C1360" s="68" t="s">
        <v>1905</v>
      </c>
      <c r="D1360" s="148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/>
      <c r="AM1360" s="83"/>
      <c r="AN1360" s="83"/>
      <c r="AO1360" s="83"/>
      <c r="AP1360" s="83"/>
      <c r="AQ1360" s="83"/>
      <c r="AR1360" s="83"/>
      <c r="AS1360" s="83"/>
      <c r="AT1360" s="83"/>
      <c r="AU1360" s="83"/>
      <c r="AV1360" s="83"/>
      <c r="AW1360" s="83"/>
      <c r="AX1360" s="83"/>
      <c r="AY1360" s="83"/>
      <c r="AZ1360" s="83"/>
      <c r="BA1360" s="83"/>
      <c r="BB1360" s="83"/>
      <c r="BC1360" s="83"/>
      <c r="BD1360" s="83"/>
      <c r="BE1360" s="83"/>
      <c r="BF1360" s="83"/>
      <c r="BG1360" s="83"/>
      <c r="BH1360" s="83"/>
      <c r="BI1360" s="83"/>
      <c r="BJ1360" s="83"/>
      <c r="BK1360" s="83"/>
      <c r="BL1360" s="83"/>
      <c r="BM1360" s="83"/>
      <c r="BN1360" s="83"/>
      <c r="BO1360" s="83"/>
      <c r="BP1360" s="83"/>
      <c r="BQ1360" s="83"/>
      <c r="BR1360" s="83"/>
      <c r="BS1360" s="83"/>
    </row>
    <row r="1361" customFormat="false" ht="12.75" hidden="true" customHeight="false" outlineLevel="0" collapsed="false">
      <c r="A1361" s="67" t="n">
        <v>1349</v>
      </c>
      <c r="B1361" s="82" t="s">
        <v>1907</v>
      </c>
      <c r="C1361" s="68" t="s">
        <v>1908</v>
      </c>
      <c r="D1361" s="148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/>
      <c r="AM1361" s="83"/>
      <c r="AN1361" s="83"/>
      <c r="AO1361" s="83"/>
      <c r="AP1361" s="83"/>
      <c r="AQ1361" s="83"/>
      <c r="AR1361" s="83"/>
      <c r="AS1361" s="83"/>
      <c r="AT1361" s="83"/>
      <c r="AU1361" s="83"/>
      <c r="AV1361" s="83"/>
      <c r="AW1361" s="83"/>
      <c r="AX1361" s="83"/>
      <c r="AY1361" s="83"/>
      <c r="AZ1361" s="83"/>
      <c r="BA1361" s="83"/>
      <c r="BB1361" s="83"/>
      <c r="BC1361" s="83"/>
      <c r="BD1361" s="83"/>
      <c r="BE1361" s="83"/>
      <c r="BF1361" s="83"/>
      <c r="BG1361" s="83"/>
      <c r="BH1361" s="83"/>
      <c r="BI1361" s="83"/>
      <c r="BJ1361" s="83"/>
      <c r="BK1361" s="83"/>
      <c r="BL1361" s="83"/>
      <c r="BM1361" s="83"/>
      <c r="BN1361" s="83"/>
      <c r="BO1361" s="83"/>
      <c r="BP1361" s="83"/>
      <c r="BQ1361" s="83"/>
      <c r="BR1361" s="83"/>
      <c r="BS1361" s="83"/>
    </row>
    <row r="1362" customFormat="false" ht="12.75" hidden="true" customHeight="false" outlineLevel="0" collapsed="false">
      <c r="A1362" s="67" t="n">
        <v>1350</v>
      </c>
      <c r="B1362" s="82" t="s">
        <v>1909</v>
      </c>
      <c r="C1362" s="68" t="s">
        <v>1908</v>
      </c>
      <c r="D1362" s="148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/>
      <c r="AM1362" s="83"/>
      <c r="AN1362" s="83"/>
      <c r="AO1362" s="83"/>
      <c r="AP1362" s="83"/>
      <c r="AQ1362" s="83"/>
      <c r="AR1362" s="83"/>
      <c r="AS1362" s="83"/>
      <c r="AT1362" s="83"/>
      <c r="AU1362" s="83"/>
      <c r="AV1362" s="83"/>
      <c r="AW1362" s="83"/>
      <c r="AX1362" s="83"/>
      <c r="AY1362" s="83"/>
      <c r="AZ1362" s="83"/>
      <c r="BA1362" s="83"/>
      <c r="BB1362" s="83"/>
      <c r="BC1362" s="83"/>
      <c r="BD1362" s="83"/>
      <c r="BE1362" s="83"/>
      <c r="BF1362" s="83"/>
      <c r="BG1362" s="83"/>
      <c r="BH1362" s="83"/>
      <c r="BI1362" s="83"/>
      <c r="BJ1362" s="83"/>
      <c r="BK1362" s="83"/>
      <c r="BL1362" s="83"/>
      <c r="BM1362" s="83"/>
      <c r="BN1362" s="83"/>
      <c r="BO1362" s="83"/>
      <c r="BP1362" s="83"/>
      <c r="BQ1362" s="83"/>
      <c r="BR1362" s="83"/>
      <c r="BS1362" s="83"/>
    </row>
    <row r="1363" customFormat="false" ht="24" hidden="true" customHeight="false" outlineLevel="0" collapsed="false">
      <c r="A1363" s="67" t="n">
        <v>1351</v>
      </c>
      <c r="B1363" s="82" t="s">
        <v>1910</v>
      </c>
      <c r="C1363" s="68" t="s">
        <v>1911</v>
      </c>
      <c r="D1363" s="148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/>
      <c r="AM1363" s="83"/>
      <c r="AN1363" s="83"/>
      <c r="AO1363" s="83"/>
      <c r="AP1363" s="83"/>
      <c r="AQ1363" s="83"/>
      <c r="AR1363" s="83"/>
      <c r="AS1363" s="83"/>
      <c r="AT1363" s="83"/>
      <c r="AU1363" s="83"/>
      <c r="AV1363" s="83"/>
      <c r="AW1363" s="83"/>
      <c r="AX1363" s="83"/>
      <c r="AY1363" s="83"/>
      <c r="AZ1363" s="83"/>
      <c r="BA1363" s="83"/>
      <c r="BB1363" s="83"/>
      <c r="BC1363" s="83"/>
      <c r="BD1363" s="83"/>
      <c r="BE1363" s="83"/>
      <c r="BF1363" s="83"/>
      <c r="BG1363" s="83"/>
      <c r="BH1363" s="83"/>
      <c r="BI1363" s="83"/>
      <c r="BJ1363" s="83"/>
      <c r="BK1363" s="83"/>
      <c r="BL1363" s="83"/>
      <c r="BM1363" s="83"/>
      <c r="BN1363" s="83"/>
      <c r="BO1363" s="83"/>
      <c r="BP1363" s="83"/>
      <c r="BQ1363" s="83"/>
      <c r="BR1363" s="83"/>
      <c r="BS1363" s="83"/>
    </row>
    <row r="1364" customFormat="false" ht="24" hidden="true" customHeight="false" outlineLevel="0" collapsed="false">
      <c r="A1364" s="67" t="n">
        <v>1352</v>
      </c>
      <c r="B1364" s="82" t="s">
        <v>1912</v>
      </c>
      <c r="C1364" s="68" t="s">
        <v>670</v>
      </c>
      <c r="D1364" s="148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/>
      <c r="AM1364" s="83"/>
      <c r="AN1364" s="83"/>
      <c r="AO1364" s="83"/>
      <c r="AP1364" s="83"/>
      <c r="AQ1364" s="83"/>
      <c r="AR1364" s="83"/>
      <c r="AS1364" s="83"/>
      <c r="AT1364" s="83"/>
      <c r="AU1364" s="83"/>
      <c r="AV1364" s="83"/>
      <c r="AW1364" s="83"/>
      <c r="AX1364" s="83"/>
      <c r="AY1364" s="83"/>
      <c r="AZ1364" s="83"/>
      <c r="BA1364" s="83"/>
      <c r="BB1364" s="83"/>
      <c r="BC1364" s="83"/>
      <c r="BD1364" s="83"/>
      <c r="BE1364" s="83"/>
      <c r="BF1364" s="83"/>
      <c r="BG1364" s="83"/>
      <c r="BH1364" s="83"/>
      <c r="BI1364" s="83"/>
      <c r="BJ1364" s="83"/>
      <c r="BK1364" s="83"/>
      <c r="BL1364" s="83"/>
      <c r="BM1364" s="83"/>
      <c r="BN1364" s="83"/>
      <c r="BO1364" s="83"/>
      <c r="BP1364" s="83"/>
      <c r="BQ1364" s="83"/>
      <c r="BR1364" s="83"/>
      <c r="BS1364" s="83"/>
    </row>
    <row r="1365" customFormat="false" ht="24" hidden="true" customHeight="false" outlineLevel="0" collapsed="false">
      <c r="A1365" s="67" t="n">
        <v>1353</v>
      </c>
      <c r="B1365" s="82" t="s">
        <v>1913</v>
      </c>
      <c r="C1365" s="68" t="s">
        <v>670</v>
      </c>
      <c r="D1365" s="148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/>
      <c r="AM1365" s="83"/>
      <c r="AN1365" s="83"/>
      <c r="AO1365" s="83"/>
      <c r="AP1365" s="83"/>
      <c r="AQ1365" s="83"/>
      <c r="AR1365" s="83"/>
      <c r="AS1365" s="83"/>
      <c r="AT1365" s="83"/>
      <c r="AU1365" s="83"/>
      <c r="AV1365" s="83"/>
      <c r="AW1365" s="83"/>
      <c r="AX1365" s="83"/>
      <c r="AY1365" s="83"/>
      <c r="AZ1365" s="83"/>
      <c r="BA1365" s="83"/>
      <c r="BB1365" s="83"/>
      <c r="BC1365" s="83"/>
      <c r="BD1365" s="83"/>
      <c r="BE1365" s="83"/>
      <c r="BF1365" s="83"/>
      <c r="BG1365" s="83"/>
      <c r="BH1365" s="83"/>
      <c r="BI1365" s="83"/>
      <c r="BJ1365" s="83"/>
      <c r="BK1365" s="83"/>
      <c r="BL1365" s="83"/>
      <c r="BM1365" s="83"/>
      <c r="BN1365" s="83"/>
      <c r="BO1365" s="83"/>
      <c r="BP1365" s="83"/>
      <c r="BQ1365" s="83"/>
      <c r="BR1365" s="83"/>
      <c r="BS1365" s="83"/>
    </row>
    <row r="1366" customFormat="false" ht="24" hidden="true" customHeight="false" outlineLevel="0" collapsed="false">
      <c r="A1366" s="67" t="n">
        <v>1354</v>
      </c>
      <c r="B1366" s="82" t="s">
        <v>1914</v>
      </c>
      <c r="C1366" s="68" t="s">
        <v>1915</v>
      </c>
      <c r="D1366" s="148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/>
      <c r="AM1366" s="83"/>
      <c r="AN1366" s="83"/>
      <c r="AO1366" s="83"/>
      <c r="AP1366" s="83"/>
      <c r="AQ1366" s="83"/>
      <c r="AR1366" s="83"/>
      <c r="AS1366" s="83"/>
      <c r="AT1366" s="83"/>
      <c r="AU1366" s="83"/>
      <c r="AV1366" s="83"/>
      <c r="AW1366" s="83"/>
      <c r="AX1366" s="83"/>
      <c r="AY1366" s="83"/>
      <c r="AZ1366" s="83"/>
      <c r="BA1366" s="83"/>
      <c r="BB1366" s="83"/>
      <c r="BC1366" s="83"/>
      <c r="BD1366" s="83"/>
      <c r="BE1366" s="83"/>
      <c r="BF1366" s="83"/>
      <c r="BG1366" s="83"/>
      <c r="BH1366" s="83"/>
      <c r="BI1366" s="83"/>
      <c r="BJ1366" s="83"/>
      <c r="BK1366" s="83"/>
      <c r="BL1366" s="83"/>
      <c r="BM1366" s="83"/>
      <c r="BN1366" s="83"/>
      <c r="BO1366" s="83"/>
      <c r="BP1366" s="83"/>
      <c r="BQ1366" s="83"/>
      <c r="BR1366" s="83"/>
      <c r="BS1366" s="83"/>
    </row>
    <row r="1367" customFormat="false" ht="24" hidden="true" customHeight="false" outlineLevel="0" collapsed="false">
      <c r="A1367" s="67" t="n">
        <v>1355</v>
      </c>
      <c r="B1367" s="82" t="s">
        <v>1916</v>
      </c>
      <c r="C1367" s="68" t="s">
        <v>1915</v>
      </c>
      <c r="D1367" s="148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/>
      <c r="AM1367" s="83"/>
      <c r="AN1367" s="83"/>
      <c r="AO1367" s="83"/>
      <c r="AP1367" s="83"/>
      <c r="AQ1367" s="83"/>
      <c r="AR1367" s="83"/>
      <c r="AS1367" s="83"/>
      <c r="AT1367" s="83"/>
      <c r="AU1367" s="83"/>
      <c r="AV1367" s="83"/>
      <c r="AW1367" s="83"/>
      <c r="AX1367" s="83"/>
      <c r="AY1367" s="83"/>
      <c r="AZ1367" s="83"/>
      <c r="BA1367" s="83"/>
      <c r="BB1367" s="83"/>
      <c r="BC1367" s="83"/>
      <c r="BD1367" s="83"/>
      <c r="BE1367" s="83"/>
      <c r="BF1367" s="83"/>
      <c r="BG1367" s="83"/>
      <c r="BH1367" s="83"/>
      <c r="BI1367" s="83"/>
      <c r="BJ1367" s="83"/>
      <c r="BK1367" s="83"/>
      <c r="BL1367" s="83"/>
      <c r="BM1367" s="83"/>
      <c r="BN1367" s="83"/>
      <c r="BO1367" s="83"/>
      <c r="BP1367" s="83"/>
      <c r="BQ1367" s="83"/>
      <c r="BR1367" s="83"/>
      <c r="BS1367" s="83"/>
    </row>
    <row r="1368" customFormat="false" ht="24" hidden="true" customHeight="false" outlineLevel="0" collapsed="false">
      <c r="A1368" s="67" t="n">
        <v>1356</v>
      </c>
      <c r="B1368" s="82" t="s">
        <v>1917</v>
      </c>
      <c r="C1368" s="68" t="s">
        <v>1918</v>
      </c>
      <c r="D1368" s="148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/>
      <c r="AM1368" s="83"/>
      <c r="AN1368" s="83"/>
      <c r="AO1368" s="83"/>
      <c r="AP1368" s="83"/>
      <c r="AQ1368" s="83"/>
      <c r="AR1368" s="83"/>
      <c r="AS1368" s="83"/>
      <c r="AT1368" s="83"/>
      <c r="AU1368" s="83"/>
      <c r="AV1368" s="83"/>
      <c r="AW1368" s="83"/>
      <c r="AX1368" s="83"/>
      <c r="AY1368" s="83"/>
      <c r="AZ1368" s="83"/>
      <c r="BA1368" s="83"/>
      <c r="BB1368" s="83"/>
      <c r="BC1368" s="83"/>
      <c r="BD1368" s="83"/>
      <c r="BE1368" s="83"/>
      <c r="BF1368" s="83"/>
      <c r="BG1368" s="83"/>
      <c r="BH1368" s="83"/>
      <c r="BI1368" s="83"/>
      <c r="BJ1368" s="83"/>
      <c r="BK1368" s="83"/>
      <c r="BL1368" s="83"/>
      <c r="BM1368" s="83"/>
      <c r="BN1368" s="83"/>
      <c r="BO1368" s="83"/>
      <c r="BP1368" s="83"/>
      <c r="BQ1368" s="83"/>
      <c r="BR1368" s="83"/>
      <c r="BS1368" s="83"/>
    </row>
    <row r="1369" customFormat="false" ht="24" hidden="true" customHeight="false" outlineLevel="0" collapsed="false">
      <c r="A1369" s="67" t="n">
        <v>1357</v>
      </c>
      <c r="B1369" s="82" t="s">
        <v>1919</v>
      </c>
      <c r="C1369" s="68" t="s">
        <v>1918</v>
      </c>
      <c r="D1369" s="148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/>
      <c r="AM1369" s="83"/>
      <c r="AN1369" s="83"/>
      <c r="AO1369" s="83"/>
      <c r="AP1369" s="83"/>
      <c r="AQ1369" s="83"/>
      <c r="AR1369" s="83"/>
      <c r="AS1369" s="83"/>
      <c r="AT1369" s="83"/>
      <c r="AU1369" s="83"/>
      <c r="AV1369" s="83"/>
      <c r="AW1369" s="83"/>
      <c r="AX1369" s="83"/>
      <c r="AY1369" s="83"/>
      <c r="AZ1369" s="83"/>
      <c r="BA1369" s="83"/>
      <c r="BB1369" s="83"/>
      <c r="BC1369" s="83"/>
      <c r="BD1369" s="83"/>
      <c r="BE1369" s="83"/>
      <c r="BF1369" s="83"/>
      <c r="BG1369" s="83"/>
      <c r="BH1369" s="83"/>
      <c r="BI1369" s="83"/>
      <c r="BJ1369" s="83"/>
      <c r="BK1369" s="83"/>
      <c r="BL1369" s="83"/>
      <c r="BM1369" s="83"/>
      <c r="BN1369" s="83"/>
      <c r="BO1369" s="83"/>
      <c r="BP1369" s="83"/>
      <c r="BQ1369" s="83"/>
      <c r="BR1369" s="83"/>
      <c r="BS1369" s="83"/>
    </row>
    <row r="1370" customFormat="false" ht="24" hidden="true" customHeight="false" outlineLevel="0" collapsed="false">
      <c r="A1370" s="67" t="n">
        <v>1358</v>
      </c>
      <c r="B1370" s="82" t="s">
        <v>1920</v>
      </c>
      <c r="C1370" s="68" t="s">
        <v>1918</v>
      </c>
      <c r="D1370" s="148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/>
      <c r="AM1370" s="83"/>
      <c r="AN1370" s="83"/>
      <c r="AO1370" s="83"/>
      <c r="AP1370" s="83"/>
      <c r="AQ1370" s="83"/>
      <c r="AR1370" s="83"/>
      <c r="AS1370" s="83"/>
      <c r="AT1370" s="83"/>
      <c r="AU1370" s="83"/>
      <c r="AV1370" s="83"/>
      <c r="AW1370" s="83"/>
      <c r="AX1370" s="83"/>
      <c r="AY1370" s="83"/>
      <c r="AZ1370" s="83"/>
      <c r="BA1370" s="83"/>
      <c r="BB1370" s="83"/>
      <c r="BC1370" s="83"/>
      <c r="BD1370" s="83"/>
      <c r="BE1370" s="83"/>
      <c r="BF1370" s="83"/>
      <c r="BG1370" s="83"/>
      <c r="BH1370" s="83"/>
      <c r="BI1370" s="83"/>
      <c r="BJ1370" s="83"/>
      <c r="BK1370" s="83"/>
      <c r="BL1370" s="83"/>
      <c r="BM1370" s="83"/>
      <c r="BN1370" s="83"/>
      <c r="BO1370" s="83"/>
      <c r="BP1370" s="83"/>
      <c r="BQ1370" s="83"/>
      <c r="BR1370" s="83"/>
      <c r="BS1370" s="83"/>
    </row>
    <row r="1371" customFormat="false" ht="12.75" hidden="true" customHeight="false" outlineLevel="0" collapsed="false">
      <c r="A1371" s="67" t="n">
        <v>1359</v>
      </c>
      <c r="B1371" s="82" t="s">
        <v>1921</v>
      </c>
      <c r="C1371" s="68" t="s">
        <v>1922</v>
      </c>
      <c r="D1371" s="148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/>
      <c r="AM1371" s="83"/>
      <c r="AN1371" s="83"/>
      <c r="AO1371" s="83"/>
      <c r="AP1371" s="83"/>
      <c r="AQ1371" s="83"/>
      <c r="AR1371" s="83"/>
      <c r="AS1371" s="83"/>
      <c r="AT1371" s="83"/>
      <c r="AU1371" s="83"/>
      <c r="AV1371" s="83"/>
      <c r="AW1371" s="83"/>
      <c r="AX1371" s="83"/>
      <c r="AY1371" s="83"/>
      <c r="AZ1371" s="83"/>
      <c r="BA1371" s="83"/>
      <c r="BB1371" s="83"/>
      <c r="BC1371" s="83"/>
      <c r="BD1371" s="83"/>
      <c r="BE1371" s="83"/>
      <c r="BF1371" s="83"/>
      <c r="BG1371" s="83"/>
      <c r="BH1371" s="83"/>
      <c r="BI1371" s="83"/>
      <c r="BJ1371" s="83"/>
      <c r="BK1371" s="83"/>
      <c r="BL1371" s="83"/>
      <c r="BM1371" s="83"/>
      <c r="BN1371" s="83"/>
      <c r="BO1371" s="83"/>
      <c r="BP1371" s="83"/>
      <c r="BQ1371" s="83"/>
      <c r="BR1371" s="83"/>
      <c r="BS1371" s="83"/>
    </row>
    <row r="1372" customFormat="false" ht="12.75" hidden="true" customHeight="false" outlineLevel="0" collapsed="false">
      <c r="A1372" s="67" t="n">
        <v>1360</v>
      </c>
      <c r="B1372" s="82" t="s">
        <v>1923</v>
      </c>
      <c r="C1372" s="68" t="s">
        <v>1922</v>
      </c>
      <c r="D1372" s="148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/>
      <c r="AM1372" s="83"/>
      <c r="AN1372" s="83"/>
      <c r="AO1372" s="83"/>
      <c r="AP1372" s="83"/>
      <c r="AQ1372" s="83"/>
      <c r="AR1372" s="83"/>
      <c r="AS1372" s="83"/>
      <c r="AT1372" s="83"/>
      <c r="AU1372" s="83"/>
      <c r="AV1372" s="83"/>
      <c r="AW1372" s="83"/>
      <c r="AX1372" s="83"/>
      <c r="AY1372" s="83"/>
      <c r="AZ1372" s="83"/>
      <c r="BA1372" s="83"/>
      <c r="BB1372" s="83"/>
      <c r="BC1372" s="83"/>
      <c r="BD1372" s="83"/>
      <c r="BE1372" s="83"/>
      <c r="BF1372" s="83"/>
      <c r="BG1372" s="83"/>
      <c r="BH1372" s="83"/>
      <c r="BI1372" s="83"/>
      <c r="BJ1372" s="83"/>
      <c r="BK1372" s="83"/>
      <c r="BL1372" s="83"/>
      <c r="BM1372" s="83"/>
      <c r="BN1372" s="83"/>
      <c r="BO1372" s="83"/>
      <c r="BP1372" s="83"/>
      <c r="BQ1372" s="83"/>
      <c r="BR1372" s="83"/>
      <c r="BS1372" s="83"/>
    </row>
    <row r="1373" customFormat="false" ht="12.75" hidden="true" customHeight="false" outlineLevel="0" collapsed="false">
      <c r="A1373" s="67" t="n">
        <v>1361</v>
      </c>
      <c r="B1373" s="82" t="s">
        <v>1924</v>
      </c>
      <c r="C1373" s="68" t="s">
        <v>1925</v>
      </c>
      <c r="D1373" s="148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/>
      <c r="AM1373" s="83"/>
      <c r="AN1373" s="83"/>
      <c r="AO1373" s="83"/>
      <c r="AP1373" s="83"/>
      <c r="AQ1373" s="83"/>
      <c r="AR1373" s="83"/>
      <c r="AS1373" s="83"/>
      <c r="AT1373" s="83"/>
      <c r="AU1373" s="83"/>
      <c r="AV1373" s="83"/>
      <c r="AW1373" s="83"/>
      <c r="AX1373" s="83"/>
      <c r="AY1373" s="83"/>
      <c r="AZ1373" s="83"/>
      <c r="BA1373" s="83"/>
      <c r="BB1373" s="83"/>
      <c r="BC1373" s="83"/>
      <c r="BD1373" s="83"/>
      <c r="BE1373" s="83"/>
      <c r="BF1373" s="83"/>
      <c r="BG1373" s="83"/>
      <c r="BH1373" s="83"/>
      <c r="BI1373" s="83"/>
      <c r="BJ1373" s="83"/>
      <c r="BK1373" s="83"/>
      <c r="BL1373" s="83"/>
      <c r="BM1373" s="83"/>
      <c r="BN1373" s="83"/>
      <c r="BO1373" s="83"/>
      <c r="BP1373" s="83"/>
      <c r="BQ1373" s="83"/>
      <c r="BR1373" s="83"/>
      <c r="BS1373" s="83"/>
    </row>
    <row r="1374" customFormat="false" ht="12.75" hidden="true" customHeight="false" outlineLevel="0" collapsed="false">
      <c r="A1374" s="67" t="n">
        <v>1362</v>
      </c>
      <c r="B1374" s="82" t="s">
        <v>1926</v>
      </c>
      <c r="C1374" s="68" t="s">
        <v>1925</v>
      </c>
      <c r="D1374" s="148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/>
      <c r="AM1374" s="83"/>
      <c r="AN1374" s="83"/>
      <c r="AO1374" s="83"/>
      <c r="AP1374" s="83"/>
      <c r="AQ1374" s="83"/>
      <c r="AR1374" s="83"/>
      <c r="AS1374" s="83"/>
      <c r="AT1374" s="83"/>
      <c r="AU1374" s="83"/>
      <c r="AV1374" s="83"/>
      <c r="AW1374" s="83"/>
      <c r="AX1374" s="83"/>
      <c r="AY1374" s="83"/>
      <c r="AZ1374" s="83"/>
      <c r="BA1374" s="83"/>
      <c r="BB1374" s="83"/>
      <c r="BC1374" s="83"/>
      <c r="BD1374" s="83"/>
      <c r="BE1374" s="83"/>
      <c r="BF1374" s="83"/>
      <c r="BG1374" s="83"/>
      <c r="BH1374" s="83"/>
      <c r="BI1374" s="83"/>
      <c r="BJ1374" s="83"/>
      <c r="BK1374" s="83"/>
      <c r="BL1374" s="83"/>
      <c r="BM1374" s="83"/>
      <c r="BN1374" s="83"/>
      <c r="BO1374" s="83"/>
      <c r="BP1374" s="83"/>
      <c r="BQ1374" s="83"/>
      <c r="BR1374" s="83"/>
      <c r="BS1374" s="83"/>
    </row>
    <row r="1375" customFormat="false" ht="12.75" hidden="true" customHeight="false" outlineLevel="0" collapsed="false">
      <c r="A1375" s="67" t="n">
        <v>1363</v>
      </c>
      <c r="B1375" s="82" t="s">
        <v>1927</v>
      </c>
      <c r="C1375" s="68" t="s">
        <v>1925</v>
      </c>
      <c r="D1375" s="148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/>
      <c r="AM1375" s="83"/>
      <c r="AN1375" s="83"/>
      <c r="AO1375" s="83"/>
      <c r="AP1375" s="83"/>
      <c r="AQ1375" s="83"/>
      <c r="AR1375" s="83"/>
      <c r="AS1375" s="83"/>
      <c r="AT1375" s="83"/>
      <c r="AU1375" s="83"/>
      <c r="AV1375" s="83"/>
      <c r="AW1375" s="83"/>
      <c r="AX1375" s="83"/>
      <c r="AY1375" s="83"/>
      <c r="AZ1375" s="83"/>
      <c r="BA1375" s="83"/>
      <c r="BB1375" s="83"/>
      <c r="BC1375" s="83"/>
      <c r="BD1375" s="83"/>
      <c r="BE1375" s="83"/>
      <c r="BF1375" s="83"/>
      <c r="BG1375" s="83"/>
      <c r="BH1375" s="83"/>
      <c r="BI1375" s="83"/>
      <c r="BJ1375" s="83"/>
      <c r="BK1375" s="83"/>
      <c r="BL1375" s="83"/>
      <c r="BM1375" s="83"/>
      <c r="BN1375" s="83"/>
      <c r="BO1375" s="83"/>
      <c r="BP1375" s="83"/>
      <c r="BQ1375" s="83"/>
      <c r="BR1375" s="83"/>
      <c r="BS1375" s="83"/>
    </row>
    <row r="1376" customFormat="false" ht="12.75" hidden="true" customHeight="false" outlineLevel="0" collapsed="false">
      <c r="A1376" s="67" t="n">
        <v>1364</v>
      </c>
      <c r="B1376" s="82" t="s">
        <v>1928</v>
      </c>
      <c r="C1376" s="68" t="s">
        <v>1929</v>
      </c>
      <c r="D1376" s="148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/>
      <c r="AM1376" s="83"/>
      <c r="AN1376" s="83"/>
      <c r="AO1376" s="83"/>
      <c r="AP1376" s="83"/>
      <c r="AQ1376" s="83"/>
      <c r="AR1376" s="83"/>
      <c r="AS1376" s="83"/>
      <c r="AT1376" s="83"/>
      <c r="AU1376" s="83"/>
      <c r="AV1376" s="83"/>
      <c r="AW1376" s="83"/>
      <c r="AX1376" s="83"/>
      <c r="AY1376" s="83"/>
      <c r="AZ1376" s="83"/>
      <c r="BA1376" s="83"/>
      <c r="BB1376" s="83"/>
      <c r="BC1376" s="83"/>
      <c r="BD1376" s="83"/>
      <c r="BE1376" s="83"/>
      <c r="BF1376" s="83"/>
      <c r="BG1376" s="83"/>
      <c r="BH1376" s="83"/>
      <c r="BI1376" s="83"/>
      <c r="BJ1376" s="83"/>
      <c r="BK1376" s="83"/>
      <c r="BL1376" s="83"/>
      <c r="BM1376" s="83"/>
      <c r="BN1376" s="83"/>
      <c r="BO1376" s="83"/>
      <c r="BP1376" s="83"/>
      <c r="BQ1376" s="83"/>
      <c r="BR1376" s="83"/>
      <c r="BS1376" s="83"/>
    </row>
    <row r="1377" customFormat="false" ht="12.75" hidden="true" customHeight="false" outlineLevel="0" collapsed="false">
      <c r="A1377" s="67" t="n">
        <v>1365</v>
      </c>
      <c r="B1377" s="82" t="s">
        <v>1930</v>
      </c>
      <c r="C1377" s="68" t="s">
        <v>1929</v>
      </c>
      <c r="D1377" s="148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/>
      <c r="AM1377" s="83"/>
      <c r="AN1377" s="83"/>
      <c r="AO1377" s="83"/>
      <c r="AP1377" s="83"/>
      <c r="AQ1377" s="83"/>
      <c r="AR1377" s="83"/>
      <c r="AS1377" s="83"/>
      <c r="AT1377" s="83"/>
      <c r="AU1377" s="83"/>
      <c r="AV1377" s="83"/>
      <c r="AW1377" s="83"/>
      <c r="AX1377" s="83"/>
      <c r="AY1377" s="83"/>
      <c r="AZ1377" s="83"/>
      <c r="BA1377" s="83"/>
      <c r="BB1377" s="83"/>
      <c r="BC1377" s="83"/>
      <c r="BD1377" s="83"/>
      <c r="BE1377" s="83"/>
      <c r="BF1377" s="83"/>
      <c r="BG1377" s="83"/>
      <c r="BH1377" s="83"/>
      <c r="BI1377" s="83"/>
      <c r="BJ1377" s="83"/>
      <c r="BK1377" s="83"/>
      <c r="BL1377" s="83"/>
      <c r="BM1377" s="83"/>
      <c r="BN1377" s="83"/>
      <c r="BO1377" s="83"/>
      <c r="BP1377" s="83"/>
      <c r="BQ1377" s="83"/>
      <c r="BR1377" s="83"/>
      <c r="BS1377" s="83"/>
    </row>
    <row r="1378" customFormat="false" ht="12.75" hidden="true" customHeight="false" outlineLevel="0" collapsed="false">
      <c r="A1378" s="67" t="n">
        <v>1366</v>
      </c>
      <c r="B1378" s="82" t="s">
        <v>1931</v>
      </c>
      <c r="C1378" s="68" t="s">
        <v>1932</v>
      </c>
      <c r="D1378" s="148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/>
      <c r="AM1378" s="83"/>
      <c r="AN1378" s="83"/>
      <c r="AO1378" s="83"/>
      <c r="AP1378" s="83"/>
      <c r="AQ1378" s="83"/>
      <c r="AR1378" s="83"/>
      <c r="AS1378" s="83"/>
      <c r="AT1378" s="83"/>
      <c r="AU1378" s="83"/>
      <c r="AV1378" s="83"/>
      <c r="AW1378" s="83"/>
      <c r="AX1378" s="83"/>
      <c r="AY1378" s="83"/>
      <c r="AZ1378" s="83"/>
      <c r="BA1378" s="83"/>
      <c r="BB1378" s="83"/>
      <c r="BC1378" s="83"/>
      <c r="BD1378" s="83"/>
      <c r="BE1378" s="83"/>
      <c r="BF1378" s="83"/>
      <c r="BG1378" s="83"/>
      <c r="BH1378" s="83"/>
      <c r="BI1378" s="83"/>
      <c r="BJ1378" s="83"/>
      <c r="BK1378" s="83"/>
      <c r="BL1378" s="83"/>
      <c r="BM1378" s="83"/>
      <c r="BN1378" s="83"/>
      <c r="BO1378" s="83"/>
      <c r="BP1378" s="83"/>
      <c r="BQ1378" s="83"/>
      <c r="BR1378" s="83"/>
      <c r="BS1378" s="83"/>
    </row>
    <row r="1379" customFormat="false" ht="12.75" hidden="true" customHeight="false" outlineLevel="0" collapsed="false">
      <c r="A1379" s="67" t="n">
        <v>1367</v>
      </c>
      <c r="B1379" s="82" t="s">
        <v>1933</v>
      </c>
      <c r="C1379" s="68" t="s">
        <v>1932</v>
      </c>
      <c r="D1379" s="148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/>
      <c r="AM1379" s="83"/>
      <c r="AN1379" s="83"/>
      <c r="AO1379" s="83"/>
      <c r="AP1379" s="83"/>
      <c r="AQ1379" s="83"/>
      <c r="AR1379" s="83"/>
      <c r="AS1379" s="83"/>
      <c r="AT1379" s="83"/>
      <c r="AU1379" s="83"/>
      <c r="AV1379" s="83"/>
      <c r="AW1379" s="83"/>
      <c r="AX1379" s="83"/>
      <c r="AY1379" s="83"/>
      <c r="AZ1379" s="83"/>
      <c r="BA1379" s="83"/>
      <c r="BB1379" s="83"/>
      <c r="BC1379" s="83"/>
      <c r="BD1379" s="83"/>
      <c r="BE1379" s="83"/>
      <c r="BF1379" s="83"/>
      <c r="BG1379" s="83"/>
      <c r="BH1379" s="83"/>
      <c r="BI1379" s="83"/>
      <c r="BJ1379" s="83"/>
      <c r="BK1379" s="83"/>
      <c r="BL1379" s="83"/>
      <c r="BM1379" s="83"/>
      <c r="BN1379" s="83"/>
      <c r="BO1379" s="83"/>
      <c r="BP1379" s="83"/>
      <c r="BQ1379" s="83"/>
      <c r="BR1379" s="83"/>
      <c r="BS1379" s="83"/>
    </row>
    <row r="1380" customFormat="false" ht="12.75" hidden="true" customHeight="false" outlineLevel="0" collapsed="false">
      <c r="A1380" s="67" t="n">
        <v>1368</v>
      </c>
      <c r="B1380" s="82" t="s">
        <v>1934</v>
      </c>
      <c r="C1380" s="68" t="s">
        <v>1935</v>
      </c>
      <c r="D1380" s="148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/>
      <c r="AM1380" s="83"/>
      <c r="AN1380" s="83"/>
      <c r="AO1380" s="83"/>
      <c r="AP1380" s="83"/>
      <c r="AQ1380" s="83"/>
      <c r="AR1380" s="83"/>
      <c r="AS1380" s="83"/>
      <c r="AT1380" s="83"/>
      <c r="AU1380" s="83"/>
      <c r="AV1380" s="83"/>
      <c r="AW1380" s="83"/>
      <c r="AX1380" s="83"/>
      <c r="AY1380" s="83"/>
      <c r="AZ1380" s="83"/>
      <c r="BA1380" s="83"/>
      <c r="BB1380" s="83"/>
      <c r="BC1380" s="83"/>
      <c r="BD1380" s="83"/>
      <c r="BE1380" s="83"/>
      <c r="BF1380" s="83"/>
      <c r="BG1380" s="83"/>
      <c r="BH1380" s="83"/>
      <c r="BI1380" s="83"/>
      <c r="BJ1380" s="83"/>
      <c r="BK1380" s="83"/>
      <c r="BL1380" s="83"/>
      <c r="BM1380" s="83"/>
      <c r="BN1380" s="83"/>
      <c r="BO1380" s="83"/>
      <c r="BP1380" s="83"/>
      <c r="BQ1380" s="83"/>
      <c r="BR1380" s="83"/>
      <c r="BS1380" s="83"/>
    </row>
    <row r="1381" customFormat="false" ht="12.75" hidden="true" customHeight="false" outlineLevel="0" collapsed="false">
      <c r="A1381" s="67" t="n">
        <v>1369</v>
      </c>
      <c r="B1381" s="82" t="s">
        <v>1936</v>
      </c>
      <c r="C1381" s="68" t="s">
        <v>1937</v>
      </c>
      <c r="D1381" s="148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/>
      <c r="AM1381" s="83"/>
      <c r="AN1381" s="83"/>
      <c r="AO1381" s="83"/>
      <c r="AP1381" s="83"/>
      <c r="AQ1381" s="83"/>
      <c r="AR1381" s="83"/>
      <c r="AS1381" s="83"/>
      <c r="AT1381" s="83"/>
      <c r="AU1381" s="83"/>
      <c r="AV1381" s="83"/>
      <c r="AW1381" s="83"/>
      <c r="AX1381" s="83"/>
      <c r="AY1381" s="83"/>
      <c r="AZ1381" s="83"/>
      <c r="BA1381" s="83"/>
      <c r="BB1381" s="83"/>
      <c r="BC1381" s="83"/>
      <c r="BD1381" s="83"/>
      <c r="BE1381" s="83"/>
      <c r="BF1381" s="83"/>
      <c r="BG1381" s="83"/>
      <c r="BH1381" s="83"/>
      <c r="BI1381" s="83"/>
      <c r="BJ1381" s="83"/>
      <c r="BK1381" s="83"/>
      <c r="BL1381" s="83"/>
      <c r="BM1381" s="83"/>
      <c r="BN1381" s="83"/>
      <c r="BO1381" s="83"/>
      <c r="BP1381" s="83"/>
      <c r="BQ1381" s="83"/>
      <c r="BR1381" s="83"/>
      <c r="BS1381" s="83"/>
    </row>
    <row r="1382" customFormat="false" ht="12.75" hidden="true" customHeight="false" outlineLevel="0" collapsed="false">
      <c r="A1382" s="67" t="n">
        <v>1370</v>
      </c>
      <c r="B1382" s="82" t="s">
        <v>1938</v>
      </c>
      <c r="C1382" s="68" t="s">
        <v>1937</v>
      </c>
      <c r="D1382" s="148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/>
      <c r="AM1382" s="83"/>
      <c r="AN1382" s="83"/>
      <c r="AO1382" s="83"/>
      <c r="AP1382" s="83"/>
      <c r="AQ1382" s="83"/>
      <c r="AR1382" s="83"/>
      <c r="AS1382" s="83"/>
      <c r="AT1382" s="83"/>
      <c r="AU1382" s="83"/>
      <c r="AV1382" s="83"/>
      <c r="AW1382" s="83"/>
      <c r="AX1382" s="83"/>
      <c r="AY1382" s="83"/>
      <c r="AZ1382" s="83"/>
      <c r="BA1382" s="83"/>
      <c r="BB1382" s="83"/>
      <c r="BC1382" s="83"/>
      <c r="BD1382" s="83"/>
      <c r="BE1382" s="83"/>
      <c r="BF1382" s="83"/>
      <c r="BG1382" s="83"/>
      <c r="BH1382" s="83"/>
      <c r="BI1382" s="83"/>
      <c r="BJ1382" s="83"/>
      <c r="BK1382" s="83"/>
      <c r="BL1382" s="83"/>
      <c r="BM1382" s="83"/>
      <c r="BN1382" s="83"/>
      <c r="BO1382" s="83"/>
      <c r="BP1382" s="83"/>
      <c r="BQ1382" s="83"/>
      <c r="BR1382" s="83"/>
      <c r="BS1382" s="83"/>
    </row>
    <row r="1383" customFormat="false" ht="24" hidden="true" customHeight="false" outlineLevel="0" collapsed="false">
      <c r="A1383" s="67" t="n">
        <v>1371</v>
      </c>
      <c r="B1383" s="82" t="s">
        <v>1939</v>
      </c>
      <c r="C1383" s="68" t="s">
        <v>1940</v>
      </c>
      <c r="D1383" s="148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/>
      <c r="AM1383" s="83"/>
      <c r="AN1383" s="83"/>
      <c r="AO1383" s="83"/>
      <c r="AP1383" s="83"/>
      <c r="AQ1383" s="83"/>
      <c r="AR1383" s="83"/>
      <c r="AS1383" s="83"/>
      <c r="AT1383" s="83"/>
      <c r="AU1383" s="83"/>
      <c r="AV1383" s="83"/>
      <c r="AW1383" s="83"/>
      <c r="AX1383" s="83"/>
      <c r="AY1383" s="83"/>
      <c r="AZ1383" s="83"/>
      <c r="BA1383" s="83"/>
      <c r="BB1383" s="83"/>
      <c r="BC1383" s="83"/>
      <c r="BD1383" s="83"/>
      <c r="BE1383" s="83"/>
      <c r="BF1383" s="83"/>
      <c r="BG1383" s="83"/>
      <c r="BH1383" s="83"/>
      <c r="BI1383" s="83"/>
      <c r="BJ1383" s="83"/>
      <c r="BK1383" s="83"/>
      <c r="BL1383" s="83"/>
      <c r="BM1383" s="83"/>
      <c r="BN1383" s="83"/>
      <c r="BO1383" s="83"/>
      <c r="BP1383" s="83"/>
      <c r="BQ1383" s="83"/>
      <c r="BR1383" s="83"/>
      <c r="BS1383" s="83"/>
    </row>
    <row r="1384" customFormat="false" ht="24" hidden="true" customHeight="false" outlineLevel="0" collapsed="false">
      <c r="A1384" s="67" t="n">
        <v>1372</v>
      </c>
      <c r="B1384" s="82" t="s">
        <v>1941</v>
      </c>
      <c r="C1384" s="68" t="s">
        <v>1940</v>
      </c>
      <c r="D1384" s="148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/>
      <c r="AM1384" s="83"/>
      <c r="AN1384" s="83"/>
      <c r="AO1384" s="83"/>
      <c r="AP1384" s="83"/>
      <c r="AQ1384" s="83"/>
      <c r="AR1384" s="83"/>
      <c r="AS1384" s="83"/>
      <c r="AT1384" s="83"/>
      <c r="AU1384" s="83"/>
      <c r="AV1384" s="83"/>
      <c r="AW1384" s="83"/>
      <c r="AX1384" s="83"/>
      <c r="AY1384" s="83"/>
      <c r="AZ1384" s="83"/>
      <c r="BA1384" s="83"/>
      <c r="BB1384" s="83"/>
      <c r="BC1384" s="83"/>
      <c r="BD1384" s="83"/>
      <c r="BE1384" s="83"/>
      <c r="BF1384" s="83"/>
      <c r="BG1384" s="83"/>
      <c r="BH1384" s="83"/>
      <c r="BI1384" s="83"/>
      <c r="BJ1384" s="83"/>
      <c r="BK1384" s="83"/>
      <c r="BL1384" s="83"/>
      <c r="BM1384" s="83"/>
      <c r="BN1384" s="83"/>
      <c r="BO1384" s="83"/>
      <c r="BP1384" s="83"/>
      <c r="BQ1384" s="83"/>
      <c r="BR1384" s="83"/>
      <c r="BS1384" s="83"/>
    </row>
    <row r="1385" customFormat="false" ht="24" hidden="true" customHeight="false" outlineLevel="0" collapsed="false">
      <c r="A1385" s="67" t="n">
        <v>1373</v>
      </c>
      <c r="B1385" s="82" t="s">
        <v>1942</v>
      </c>
      <c r="C1385" s="68" t="s">
        <v>1267</v>
      </c>
      <c r="D1385" s="148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/>
      <c r="AM1385" s="83"/>
      <c r="AN1385" s="83"/>
      <c r="AO1385" s="83"/>
      <c r="AP1385" s="83"/>
      <c r="AQ1385" s="83"/>
      <c r="AR1385" s="83"/>
      <c r="AS1385" s="83"/>
      <c r="AT1385" s="83"/>
      <c r="AU1385" s="83"/>
      <c r="AV1385" s="83"/>
      <c r="AW1385" s="83"/>
      <c r="AX1385" s="83"/>
      <c r="AY1385" s="83"/>
      <c r="AZ1385" s="83"/>
      <c r="BA1385" s="83"/>
      <c r="BB1385" s="83"/>
      <c r="BC1385" s="83"/>
      <c r="BD1385" s="83"/>
      <c r="BE1385" s="83"/>
      <c r="BF1385" s="83"/>
      <c r="BG1385" s="83"/>
      <c r="BH1385" s="83"/>
      <c r="BI1385" s="83"/>
      <c r="BJ1385" s="83"/>
      <c r="BK1385" s="83"/>
      <c r="BL1385" s="83"/>
      <c r="BM1385" s="83"/>
      <c r="BN1385" s="83"/>
      <c r="BO1385" s="83"/>
      <c r="BP1385" s="83"/>
      <c r="BQ1385" s="83"/>
      <c r="BR1385" s="83"/>
      <c r="BS1385" s="83"/>
    </row>
    <row r="1386" customFormat="false" ht="24" hidden="true" customHeight="false" outlineLevel="0" collapsed="false">
      <c r="A1386" s="67" t="n">
        <v>1374</v>
      </c>
      <c r="B1386" s="82" t="s">
        <v>1943</v>
      </c>
      <c r="C1386" s="68" t="s">
        <v>1267</v>
      </c>
      <c r="D1386" s="148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/>
      <c r="AM1386" s="83"/>
      <c r="AN1386" s="83"/>
      <c r="AO1386" s="83"/>
      <c r="AP1386" s="83"/>
      <c r="AQ1386" s="83"/>
      <c r="AR1386" s="83"/>
      <c r="AS1386" s="83"/>
      <c r="AT1386" s="83"/>
      <c r="AU1386" s="83"/>
      <c r="AV1386" s="83"/>
      <c r="AW1386" s="83"/>
      <c r="AX1386" s="83"/>
      <c r="AY1386" s="83"/>
      <c r="AZ1386" s="83"/>
      <c r="BA1386" s="83"/>
      <c r="BB1386" s="83"/>
      <c r="BC1386" s="83"/>
      <c r="BD1386" s="83"/>
      <c r="BE1386" s="83"/>
      <c r="BF1386" s="83"/>
      <c r="BG1386" s="83"/>
      <c r="BH1386" s="83"/>
      <c r="BI1386" s="83"/>
      <c r="BJ1386" s="83"/>
      <c r="BK1386" s="83"/>
      <c r="BL1386" s="83"/>
      <c r="BM1386" s="83"/>
      <c r="BN1386" s="83"/>
      <c r="BO1386" s="83"/>
      <c r="BP1386" s="83"/>
      <c r="BQ1386" s="83"/>
      <c r="BR1386" s="83"/>
      <c r="BS1386" s="83"/>
    </row>
    <row r="1387" customFormat="false" ht="12.75" hidden="true" customHeight="false" outlineLevel="0" collapsed="false">
      <c r="A1387" s="67" t="n">
        <v>1375</v>
      </c>
      <c r="B1387" s="82" t="s">
        <v>1944</v>
      </c>
      <c r="C1387" s="68" t="s">
        <v>1945</v>
      </c>
      <c r="D1387" s="148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/>
      <c r="AM1387" s="83"/>
      <c r="AN1387" s="83"/>
      <c r="AO1387" s="83"/>
      <c r="AP1387" s="83"/>
      <c r="AQ1387" s="83"/>
      <c r="AR1387" s="83"/>
      <c r="AS1387" s="83"/>
      <c r="AT1387" s="83"/>
      <c r="AU1387" s="83"/>
      <c r="AV1387" s="83"/>
      <c r="AW1387" s="83"/>
      <c r="AX1387" s="83"/>
      <c r="AY1387" s="83"/>
      <c r="AZ1387" s="83"/>
      <c r="BA1387" s="83"/>
      <c r="BB1387" s="83"/>
      <c r="BC1387" s="83"/>
      <c r="BD1387" s="83"/>
      <c r="BE1387" s="83"/>
      <c r="BF1387" s="83"/>
      <c r="BG1387" s="83"/>
      <c r="BH1387" s="83"/>
      <c r="BI1387" s="83"/>
      <c r="BJ1387" s="83"/>
      <c r="BK1387" s="83"/>
      <c r="BL1387" s="83"/>
      <c r="BM1387" s="83"/>
      <c r="BN1387" s="83"/>
      <c r="BO1387" s="83"/>
      <c r="BP1387" s="83"/>
      <c r="BQ1387" s="83"/>
      <c r="BR1387" s="83"/>
      <c r="BS1387" s="83"/>
    </row>
    <row r="1388" customFormat="false" ht="12.75" hidden="true" customHeight="false" outlineLevel="0" collapsed="false">
      <c r="A1388" s="67" t="n">
        <v>1376</v>
      </c>
      <c r="B1388" s="82" t="s">
        <v>1946</v>
      </c>
      <c r="C1388" s="68" t="s">
        <v>1945</v>
      </c>
      <c r="D1388" s="148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/>
      <c r="AM1388" s="83"/>
      <c r="AN1388" s="83"/>
      <c r="AO1388" s="83"/>
      <c r="AP1388" s="83"/>
      <c r="AQ1388" s="83"/>
      <c r="AR1388" s="83"/>
      <c r="AS1388" s="83"/>
      <c r="AT1388" s="83"/>
      <c r="AU1388" s="83"/>
      <c r="AV1388" s="83"/>
      <c r="AW1388" s="83"/>
      <c r="AX1388" s="83"/>
      <c r="AY1388" s="83"/>
      <c r="AZ1388" s="83"/>
      <c r="BA1388" s="83"/>
      <c r="BB1388" s="83"/>
      <c r="BC1388" s="83"/>
      <c r="BD1388" s="83"/>
      <c r="BE1388" s="83"/>
      <c r="BF1388" s="83"/>
      <c r="BG1388" s="83"/>
      <c r="BH1388" s="83"/>
      <c r="BI1388" s="83"/>
      <c r="BJ1388" s="83"/>
      <c r="BK1388" s="83"/>
      <c r="BL1388" s="83"/>
      <c r="BM1388" s="83"/>
      <c r="BN1388" s="83"/>
      <c r="BO1388" s="83"/>
      <c r="BP1388" s="83"/>
      <c r="BQ1388" s="83"/>
      <c r="BR1388" s="83"/>
      <c r="BS1388" s="83"/>
    </row>
    <row r="1389" customFormat="false" ht="24" hidden="true" customHeight="false" outlineLevel="0" collapsed="false">
      <c r="A1389" s="67" t="n">
        <v>1377</v>
      </c>
      <c r="B1389" s="82" t="s">
        <v>1947</v>
      </c>
      <c r="C1389" s="68" t="s">
        <v>1948</v>
      </c>
      <c r="D1389" s="148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/>
      <c r="AM1389" s="83"/>
      <c r="AN1389" s="83"/>
      <c r="AO1389" s="83"/>
      <c r="AP1389" s="83"/>
      <c r="AQ1389" s="83"/>
      <c r="AR1389" s="83"/>
      <c r="AS1389" s="83"/>
      <c r="AT1389" s="83"/>
      <c r="AU1389" s="83"/>
      <c r="AV1389" s="83"/>
      <c r="AW1389" s="83"/>
      <c r="AX1389" s="83"/>
      <c r="AY1389" s="83"/>
      <c r="AZ1389" s="83"/>
      <c r="BA1389" s="83"/>
      <c r="BB1389" s="83"/>
      <c r="BC1389" s="83"/>
      <c r="BD1389" s="83"/>
      <c r="BE1389" s="83"/>
      <c r="BF1389" s="83"/>
      <c r="BG1389" s="83"/>
      <c r="BH1389" s="83"/>
      <c r="BI1389" s="83"/>
      <c r="BJ1389" s="83"/>
      <c r="BK1389" s="83"/>
      <c r="BL1389" s="83"/>
      <c r="BM1389" s="83"/>
      <c r="BN1389" s="83"/>
      <c r="BO1389" s="83"/>
      <c r="BP1389" s="83"/>
      <c r="BQ1389" s="83"/>
      <c r="BR1389" s="83"/>
      <c r="BS1389" s="83"/>
    </row>
    <row r="1390" customFormat="false" ht="24" hidden="true" customHeight="false" outlineLevel="0" collapsed="false">
      <c r="A1390" s="67" t="n">
        <v>1378</v>
      </c>
      <c r="B1390" s="82" t="s">
        <v>1949</v>
      </c>
      <c r="C1390" s="68" t="s">
        <v>1948</v>
      </c>
      <c r="D1390" s="148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/>
      <c r="AM1390" s="83"/>
      <c r="AN1390" s="83"/>
      <c r="AO1390" s="83"/>
      <c r="AP1390" s="83"/>
      <c r="AQ1390" s="83"/>
      <c r="AR1390" s="83"/>
      <c r="AS1390" s="83"/>
      <c r="AT1390" s="83"/>
      <c r="AU1390" s="83"/>
      <c r="AV1390" s="83"/>
      <c r="AW1390" s="83"/>
      <c r="AX1390" s="83"/>
      <c r="AY1390" s="83"/>
      <c r="AZ1390" s="83"/>
      <c r="BA1390" s="83"/>
      <c r="BB1390" s="83"/>
      <c r="BC1390" s="83"/>
      <c r="BD1390" s="83"/>
      <c r="BE1390" s="83"/>
      <c r="BF1390" s="83"/>
      <c r="BG1390" s="83"/>
      <c r="BH1390" s="83"/>
      <c r="BI1390" s="83"/>
      <c r="BJ1390" s="83"/>
      <c r="BK1390" s="83"/>
      <c r="BL1390" s="83"/>
      <c r="BM1390" s="83"/>
      <c r="BN1390" s="83"/>
      <c r="BO1390" s="83"/>
      <c r="BP1390" s="83"/>
      <c r="BQ1390" s="83"/>
      <c r="BR1390" s="83"/>
      <c r="BS1390" s="83"/>
    </row>
    <row r="1391" customFormat="false" ht="12.75" hidden="true" customHeight="false" outlineLevel="0" collapsed="false">
      <c r="A1391" s="67" t="n">
        <v>1379</v>
      </c>
      <c r="B1391" s="82" t="s">
        <v>1950</v>
      </c>
      <c r="C1391" s="68" t="s">
        <v>1951</v>
      </c>
      <c r="D1391" s="148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/>
      <c r="AM1391" s="83"/>
      <c r="AN1391" s="83"/>
      <c r="AO1391" s="83"/>
      <c r="AP1391" s="83"/>
      <c r="AQ1391" s="83"/>
      <c r="AR1391" s="83"/>
      <c r="AS1391" s="83"/>
      <c r="AT1391" s="83"/>
      <c r="AU1391" s="83"/>
      <c r="AV1391" s="83"/>
      <c r="AW1391" s="83"/>
      <c r="AX1391" s="83"/>
      <c r="AY1391" s="83"/>
      <c r="AZ1391" s="83"/>
      <c r="BA1391" s="83"/>
      <c r="BB1391" s="83"/>
      <c r="BC1391" s="83"/>
      <c r="BD1391" s="83"/>
      <c r="BE1391" s="83"/>
      <c r="BF1391" s="83"/>
      <c r="BG1391" s="83"/>
      <c r="BH1391" s="83"/>
      <c r="BI1391" s="83"/>
      <c r="BJ1391" s="83"/>
      <c r="BK1391" s="83"/>
      <c r="BL1391" s="83"/>
      <c r="BM1391" s="83"/>
      <c r="BN1391" s="83"/>
      <c r="BO1391" s="83"/>
      <c r="BP1391" s="83"/>
      <c r="BQ1391" s="83"/>
      <c r="BR1391" s="83"/>
      <c r="BS1391" s="83"/>
    </row>
    <row r="1392" customFormat="false" ht="12.75" hidden="true" customHeight="false" outlineLevel="0" collapsed="false">
      <c r="A1392" s="67" t="n">
        <v>1380</v>
      </c>
      <c r="B1392" s="82" t="s">
        <v>1952</v>
      </c>
      <c r="C1392" s="68" t="s">
        <v>1951</v>
      </c>
      <c r="D1392" s="148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/>
      <c r="AM1392" s="83"/>
      <c r="AN1392" s="83"/>
      <c r="AO1392" s="83"/>
      <c r="AP1392" s="83"/>
      <c r="AQ1392" s="83"/>
      <c r="AR1392" s="83"/>
      <c r="AS1392" s="83"/>
      <c r="AT1392" s="83"/>
      <c r="AU1392" s="83"/>
      <c r="AV1392" s="83"/>
      <c r="AW1392" s="83"/>
      <c r="AX1392" s="83"/>
      <c r="AY1392" s="83"/>
      <c r="AZ1392" s="83"/>
      <c r="BA1392" s="83"/>
      <c r="BB1392" s="83"/>
      <c r="BC1392" s="83"/>
      <c r="BD1392" s="83"/>
      <c r="BE1392" s="83"/>
      <c r="BF1392" s="83"/>
      <c r="BG1392" s="83"/>
      <c r="BH1392" s="83"/>
      <c r="BI1392" s="83"/>
      <c r="BJ1392" s="83"/>
      <c r="BK1392" s="83"/>
      <c r="BL1392" s="83"/>
      <c r="BM1392" s="83"/>
      <c r="BN1392" s="83"/>
      <c r="BO1392" s="83"/>
      <c r="BP1392" s="83"/>
      <c r="BQ1392" s="83"/>
      <c r="BR1392" s="83"/>
      <c r="BS1392" s="83"/>
    </row>
    <row r="1393" customFormat="false" ht="12.75" hidden="true" customHeight="false" outlineLevel="0" collapsed="false">
      <c r="A1393" s="67" t="n">
        <v>1381</v>
      </c>
      <c r="B1393" s="82" t="s">
        <v>1953</v>
      </c>
      <c r="C1393" s="68" t="s">
        <v>1954</v>
      </c>
      <c r="D1393" s="148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/>
      <c r="AM1393" s="83"/>
      <c r="AN1393" s="83"/>
      <c r="AO1393" s="83"/>
      <c r="AP1393" s="83"/>
      <c r="AQ1393" s="83"/>
      <c r="AR1393" s="83"/>
      <c r="AS1393" s="83"/>
      <c r="AT1393" s="83"/>
      <c r="AU1393" s="83"/>
      <c r="AV1393" s="83"/>
      <c r="AW1393" s="83"/>
      <c r="AX1393" s="83"/>
      <c r="AY1393" s="83"/>
      <c r="AZ1393" s="83"/>
      <c r="BA1393" s="83"/>
      <c r="BB1393" s="83"/>
      <c r="BC1393" s="83"/>
      <c r="BD1393" s="83"/>
      <c r="BE1393" s="83"/>
      <c r="BF1393" s="83"/>
      <c r="BG1393" s="83"/>
      <c r="BH1393" s="83"/>
      <c r="BI1393" s="83"/>
      <c r="BJ1393" s="83"/>
      <c r="BK1393" s="83"/>
      <c r="BL1393" s="83"/>
      <c r="BM1393" s="83"/>
      <c r="BN1393" s="83"/>
      <c r="BO1393" s="83"/>
      <c r="BP1393" s="83"/>
      <c r="BQ1393" s="83"/>
      <c r="BR1393" s="83"/>
      <c r="BS1393" s="83"/>
    </row>
    <row r="1394" customFormat="false" ht="12.75" hidden="true" customHeight="false" outlineLevel="0" collapsed="false">
      <c r="A1394" s="67" t="n">
        <v>1382</v>
      </c>
      <c r="B1394" s="82" t="s">
        <v>1955</v>
      </c>
      <c r="C1394" s="68" t="s">
        <v>1956</v>
      </c>
      <c r="D1394" s="148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/>
      <c r="AM1394" s="83"/>
      <c r="AN1394" s="83"/>
      <c r="AO1394" s="83"/>
      <c r="AP1394" s="83"/>
      <c r="AQ1394" s="83"/>
      <c r="AR1394" s="83"/>
      <c r="AS1394" s="83"/>
      <c r="AT1394" s="83"/>
      <c r="AU1394" s="83"/>
      <c r="AV1394" s="83"/>
      <c r="AW1394" s="83"/>
      <c r="AX1394" s="83"/>
      <c r="AY1394" s="83"/>
      <c r="AZ1394" s="83"/>
      <c r="BA1394" s="83"/>
      <c r="BB1394" s="83"/>
      <c r="BC1394" s="83"/>
      <c r="BD1394" s="83"/>
      <c r="BE1394" s="83"/>
      <c r="BF1394" s="83"/>
      <c r="BG1394" s="83"/>
      <c r="BH1394" s="83"/>
      <c r="BI1394" s="83"/>
      <c r="BJ1394" s="83"/>
      <c r="BK1394" s="83"/>
      <c r="BL1394" s="83"/>
      <c r="BM1394" s="83"/>
      <c r="BN1394" s="83"/>
      <c r="BO1394" s="83"/>
      <c r="BP1394" s="83"/>
      <c r="BQ1394" s="83"/>
      <c r="BR1394" s="83"/>
      <c r="BS1394" s="83"/>
    </row>
    <row r="1395" customFormat="false" ht="12.75" hidden="true" customHeight="false" outlineLevel="0" collapsed="false">
      <c r="A1395" s="67" t="n">
        <v>1383</v>
      </c>
      <c r="B1395" s="82" t="s">
        <v>1957</v>
      </c>
      <c r="C1395" s="68" t="s">
        <v>1299</v>
      </c>
      <c r="D1395" s="148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/>
      <c r="AM1395" s="83"/>
      <c r="AN1395" s="83"/>
      <c r="AO1395" s="83"/>
      <c r="AP1395" s="83"/>
      <c r="AQ1395" s="83"/>
      <c r="AR1395" s="83"/>
      <c r="AS1395" s="83"/>
      <c r="AT1395" s="83"/>
      <c r="AU1395" s="83"/>
      <c r="AV1395" s="83"/>
      <c r="AW1395" s="83"/>
      <c r="AX1395" s="83"/>
      <c r="AY1395" s="83"/>
      <c r="AZ1395" s="83"/>
      <c r="BA1395" s="83"/>
      <c r="BB1395" s="83"/>
      <c r="BC1395" s="83"/>
      <c r="BD1395" s="83"/>
      <c r="BE1395" s="83"/>
      <c r="BF1395" s="83"/>
      <c r="BG1395" s="83"/>
      <c r="BH1395" s="83"/>
      <c r="BI1395" s="83"/>
      <c r="BJ1395" s="83"/>
      <c r="BK1395" s="83"/>
      <c r="BL1395" s="83"/>
      <c r="BM1395" s="83"/>
      <c r="BN1395" s="83"/>
      <c r="BO1395" s="83"/>
      <c r="BP1395" s="83"/>
      <c r="BQ1395" s="83"/>
      <c r="BR1395" s="83"/>
      <c r="BS1395" s="83"/>
    </row>
    <row r="1396" customFormat="false" ht="12.75" hidden="true" customHeight="false" outlineLevel="0" collapsed="false">
      <c r="A1396" s="67" t="n">
        <v>1384</v>
      </c>
      <c r="B1396" s="82" t="s">
        <v>1958</v>
      </c>
      <c r="C1396" s="68" t="s">
        <v>1959</v>
      </c>
      <c r="D1396" s="148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/>
      <c r="AM1396" s="83"/>
      <c r="AN1396" s="83"/>
      <c r="AO1396" s="83"/>
      <c r="AP1396" s="83"/>
      <c r="AQ1396" s="83"/>
      <c r="AR1396" s="83"/>
      <c r="AS1396" s="83"/>
      <c r="AT1396" s="83"/>
      <c r="AU1396" s="83"/>
      <c r="AV1396" s="83"/>
      <c r="AW1396" s="83"/>
      <c r="AX1396" s="83"/>
      <c r="AY1396" s="83"/>
      <c r="AZ1396" s="83"/>
      <c r="BA1396" s="83"/>
      <c r="BB1396" s="83"/>
      <c r="BC1396" s="83"/>
      <c r="BD1396" s="83"/>
      <c r="BE1396" s="83"/>
      <c r="BF1396" s="83"/>
      <c r="BG1396" s="83"/>
      <c r="BH1396" s="83"/>
      <c r="BI1396" s="83"/>
      <c r="BJ1396" s="83"/>
      <c r="BK1396" s="83"/>
      <c r="BL1396" s="83"/>
      <c r="BM1396" s="83"/>
      <c r="BN1396" s="83"/>
      <c r="BO1396" s="83"/>
      <c r="BP1396" s="83"/>
      <c r="BQ1396" s="83"/>
      <c r="BR1396" s="83"/>
      <c r="BS1396" s="83"/>
    </row>
    <row r="1397" customFormat="false" ht="12.75" hidden="true" customHeight="false" outlineLevel="0" collapsed="false">
      <c r="A1397" s="67" t="n">
        <v>1385</v>
      </c>
      <c r="B1397" s="82" t="s">
        <v>1960</v>
      </c>
      <c r="C1397" s="68" t="s">
        <v>1959</v>
      </c>
      <c r="D1397" s="148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/>
      <c r="AM1397" s="83"/>
      <c r="AN1397" s="83"/>
      <c r="AO1397" s="83"/>
      <c r="AP1397" s="83"/>
      <c r="AQ1397" s="83"/>
      <c r="AR1397" s="83"/>
      <c r="AS1397" s="83"/>
      <c r="AT1397" s="83"/>
      <c r="AU1397" s="83"/>
      <c r="AV1397" s="83"/>
      <c r="AW1397" s="83"/>
      <c r="AX1397" s="83"/>
      <c r="AY1397" s="83"/>
      <c r="AZ1397" s="83"/>
      <c r="BA1397" s="83"/>
      <c r="BB1397" s="83"/>
      <c r="BC1397" s="83"/>
      <c r="BD1397" s="83"/>
      <c r="BE1397" s="83"/>
      <c r="BF1397" s="83"/>
      <c r="BG1397" s="83"/>
      <c r="BH1397" s="83"/>
      <c r="BI1397" s="83"/>
      <c r="BJ1397" s="83"/>
      <c r="BK1397" s="83"/>
      <c r="BL1397" s="83"/>
      <c r="BM1397" s="83"/>
      <c r="BN1397" s="83"/>
      <c r="BO1397" s="83"/>
      <c r="BP1397" s="83"/>
      <c r="BQ1397" s="83"/>
      <c r="BR1397" s="83"/>
      <c r="BS1397" s="83"/>
    </row>
    <row r="1398" customFormat="false" ht="12.75" hidden="true" customHeight="false" outlineLevel="0" collapsed="false">
      <c r="A1398" s="67" t="n">
        <v>1386</v>
      </c>
      <c r="B1398" s="82" t="s">
        <v>1961</v>
      </c>
      <c r="C1398" s="68" t="s">
        <v>1962</v>
      </c>
      <c r="D1398" s="148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/>
      <c r="AM1398" s="83"/>
      <c r="AN1398" s="83"/>
      <c r="AO1398" s="83"/>
      <c r="AP1398" s="83"/>
      <c r="AQ1398" s="83"/>
      <c r="AR1398" s="83"/>
      <c r="AS1398" s="83"/>
      <c r="AT1398" s="83"/>
      <c r="AU1398" s="83"/>
      <c r="AV1398" s="83"/>
      <c r="AW1398" s="83"/>
      <c r="AX1398" s="83"/>
      <c r="AY1398" s="83"/>
      <c r="AZ1398" s="83"/>
      <c r="BA1398" s="83"/>
      <c r="BB1398" s="83"/>
      <c r="BC1398" s="83"/>
      <c r="BD1398" s="83"/>
      <c r="BE1398" s="83"/>
      <c r="BF1398" s="83"/>
      <c r="BG1398" s="83"/>
      <c r="BH1398" s="83"/>
      <c r="BI1398" s="83"/>
      <c r="BJ1398" s="83"/>
      <c r="BK1398" s="83"/>
      <c r="BL1398" s="83"/>
      <c r="BM1398" s="83"/>
      <c r="BN1398" s="83"/>
      <c r="BO1398" s="83"/>
      <c r="BP1398" s="83"/>
      <c r="BQ1398" s="83"/>
      <c r="BR1398" s="83"/>
      <c r="BS1398" s="83"/>
    </row>
    <row r="1399" customFormat="false" ht="12.75" hidden="true" customHeight="false" outlineLevel="0" collapsed="false">
      <c r="A1399" s="67" t="n">
        <v>1387</v>
      </c>
      <c r="B1399" s="82" t="s">
        <v>1963</v>
      </c>
      <c r="C1399" s="68" t="s">
        <v>1962</v>
      </c>
      <c r="D1399" s="148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/>
      <c r="AM1399" s="83"/>
      <c r="AN1399" s="83"/>
      <c r="AO1399" s="83"/>
      <c r="AP1399" s="83"/>
      <c r="AQ1399" s="83"/>
      <c r="AR1399" s="83"/>
      <c r="AS1399" s="83"/>
      <c r="AT1399" s="83"/>
      <c r="AU1399" s="83"/>
      <c r="AV1399" s="83"/>
      <c r="AW1399" s="83"/>
      <c r="AX1399" s="83"/>
      <c r="AY1399" s="83"/>
      <c r="AZ1399" s="83"/>
      <c r="BA1399" s="83"/>
      <c r="BB1399" s="83"/>
      <c r="BC1399" s="83"/>
      <c r="BD1399" s="83"/>
      <c r="BE1399" s="83"/>
      <c r="BF1399" s="83"/>
      <c r="BG1399" s="83"/>
      <c r="BH1399" s="83"/>
      <c r="BI1399" s="83"/>
      <c r="BJ1399" s="83"/>
      <c r="BK1399" s="83"/>
      <c r="BL1399" s="83"/>
      <c r="BM1399" s="83"/>
      <c r="BN1399" s="83"/>
      <c r="BO1399" s="83"/>
      <c r="BP1399" s="83"/>
      <c r="BQ1399" s="83"/>
      <c r="BR1399" s="83"/>
      <c r="BS1399" s="83"/>
    </row>
    <row r="1400" customFormat="false" ht="24" hidden="true" customHeight="false" outlineLevel="0" collapsed="false">
      <c r="A1400" s="67" t="n">
        <v>1388</v>
      </c>
      <c r="B1400" s="82" t="s">
        <v>1964</v>
      </c>
      <c r="C1400" s="68" t="s">
        <v>1965</v>
      </c>
      <c r="D1400" s="148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/>
      <c r="AM1400" s="83"/>
      <c r="AN1400" s="83"/>
      <c r="AO1400" s="83"/>
      <c r="AP1400" s="83"/>
      <c r="AQ1400" s="83"/>
      <c r="AR1400" s="83"/>
      <c r="AS1400" s="83"/>
      <c r="AT1400" s="83"/>
      <c r="AU1400" s="83"/>
      <c r="AV1400" s="83"/>
      <c r="AW1400" s="83"/>
      <c r="AX1400" s="83"/>
      <c r="AY1400" s="83"/>
      <c r="AZ1400" s="83"/>
      <c r="BA1400" s="83"/>
      <c r="BB1400" s="83"/>
      <c r="BC1400" s="83"/>
      <c r="BD1400" s="83"/>
      <c r="BE1400" s="83"/>
      <c r="BF1400" s="83"/>
      <c r="BG1400" s="83"/>
      <c r="BH1400" s="83"/>
      <c r="BI1400" s="83"/>
      <c r="BJ1400" s="83"/>
      <c r="BK1400" s="83"/>
      <c r="BL1400" s="83"/>
      <c r="BM1400" s="83"/>
      <c r="BN1400" s="83"/>
      <c r="BO1400" s="83"/>
      <c r="BP1400" s="83"/>
      <c r="BQ1400" s="83"/>
      <c r="BR1400" s="83"/>
      <c r="BS1400" s="83"/>
    </row>
    <row r="1401" customFormat="false" ht="60" hidden="true" customHeight="false" outlineLevel="0" collapsed="false">
      <c r="A1401" s="67" t="n">
        <v>1389</v>
      </c>
      <c r="B1401" s="82" t="s">
        <v>1966</v>
      </c>
      <c r="C1401" s="68" t="s">
        <v>1967</v>
      </c>
      <c r="D1401" s="148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/>
      <c r="AM1401" s="83"/>
      <c r="AN1401" s="83"/>
      <c r="AO1401" s="83"/>
      <c r="AP1401" s="83"/>
      <c r="AQ1401" s="83"/>
      <c r="AR1401" s="83"/>
      <c r="AS1401" s="83"/>
      <c r="AT1401" s="83"/>
      <c r="AU1401" s="83"/>
      <c r="AV1401" s="83"/>
      <c r="AW1401" s="83"/>
      <c r="AX1401" s="83"/>
      <c r="AY1401" s="83"/>
      <c r="AZ1401" s="83"/>
      <c r="BA1401" s="83"/>
      <c r="BB1401" s="83"/>
      <c r="BC1401" s="83"/>
      <c r="BD1401" s="83"/>
      <c r="BE1401" s="83"/>
      <c r="BF1401" s="83"/>
      <c r="BG1401" s="83"/>
      <c r="BH1401" s="83"/>
      <c r="BI1401" s="83"/>
      <c r="BJ1401" s="83"/>
      <c r="BK1401" s="83"/>
      <c r="BL1401" s="83"/>
      <c r="BM1401" s="83"/>
      <c r="BN1401" s="83"/>
      <c r="BO1401" s="83"/>
      <c r="BP1401" s="83"/>
      <c r="BQ1401" s="83"/>
      <c r="BR1401" s="83"/>
      <c r="BS1401" s="83"/>
    </row>
    <row r="1402" customFormat="false" ht="24" hidden="true" customHeight="false" outlineLevel="0" collapsed="false">
      <c r="A1402" s="67" t="n">
        <v>1390</v>
      </c>
      <c r="B1402" s="82" t="s">
        <v>1968</v>
      </c>
      <c r="C1402" s="68" t="s">
        <v>1969</v>
      </c>
      <c r="D1402" s="148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/>
      <c r="AM1402" s="83"/>
      <c r="AN1402" s="83"/>
      <c r="AO1402" s="83"/>
      <c r="AP1402" s="83"/>
      <c r="AQ1402" s="83"/>
      <c r="AR1402" s="83"/>
      <c r="AS1402" s="83"/>
      <c r="AT1402" s="83"/>
      <c r="AU1402" s="83"/>
      <c r="AV1402" s="83"/>
      <c r="AW1402" s="83"/>
      <c r="AX1402" s="83"/>
      <c r="AY1402" s="83"/>
      <c r="AZ1402" s="83"/>
      <c r="BA1402" s="83"/>
      <c r="BB1402" s="83"/>
      <c r="BC1402" s="83"/>
      <c r="BD1402" s="83"/>
      <c r="BE1402" s="83"/>
      <c r="BF1402" s="83"/>
      <c r="BG1402" s="83"/>
      <c r="BH1402" s="83"/>
      <c r="BI1402" s="83"/>
      <c r="BJ1402" s="83"/>
      <c r="BK1402" s="83"/>
      <c r="BL1402" s="83"/>
      <c r="BM1402" s="83"/>
      <c r="BN1402" s="83"/>
      <c r="BO1402" s="83"/>
      <c r="BP1402" s="83"/>
      <c r="BQ1402" s="83"/>
      <c r="BR1402" s="83"/>
      <c r="BS1402" s="83"/>
    </row>
    <row r="1403" customFormat="false" ht="24" hidden="true" customHeight="false" outlineLevel="0" collapsed="false">
      <c r="A1403" s="67" t="n">
        <v>1391</v>
      </c>
      <c r="B1403" s="82" t="s">
        <v>1970</v>
      </c>
      <c r="C1403" s="68" t="s">
        <v>1292</v>
      </c>
      <c r="D1403" s="148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/>
      <c r="AM1403" s="83"/>
      <c r="AN1403" s="83"/>
      <c r="AO1403" s="83"/>
      <c r="AP1403" s="83"/>
      <c r="AQ1403" s="83"/>
      <c r="AR1403" s="83"/>
      <c r="AS1403" s="83"/>
      <c r="AT1403" s="83"/>
      <c r="AU1403" s="83"/>
      <c r="AV1403" s="83"/>
      <c r="AW1403" s="83"/>
      <c r="AX1403" s="83"/>
      <c r="AY1403" s="83"/>
      <c r="AZ1403" s="83"/>
      <c r="BA1403" s="83"/>
      <c r="BB1403" s="83"/>
      <c r="BC1403" s="83"/>
      <c r="BD1403" s="83"/>
      <c r="BE1403" s="83"/>
      <c r="BF1403" s="83"/>
      <c r="BG1403" s="83"/>
      <c r="BH1403" s="83"/>
      <c r="BI1403" s="83"/>
      <c r="BJ1403" s="83"/>
      <c r="BK1403" s="83"/>
      <c r="BL1403" s="83"/>
      <c r="BM1403" s="83"/>
      <c r="BN1403" s="83"/>
      <c r="BO1403" s="83"/>
      <c r="BP1403" s="83"/>
      <c r="BQ1403" s="83"/>
      <c r="BR1403" s="83"/>
      <c r="BS1403" s="83"/>
    </row>
    <row r="1404" customFormat="false" ht="24" hidden="true" customHeight="false" outlineLevel="0" collapsed="false">
      <c r="A1404" s="67" t="n">
        <v>1392</v>
      </c>
      <c r="B1404" s="82" t="s">
        <v>1971</v>
      </c>
      <c r="C1404" s="68" t="s">
        <v>1972</v>
      </c>
      <c r="D1404" s="148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/>
      <c r="AM1404" s="83"/>
      <c r="AN1404" s="83"/>
      <c r="AO1404" s="83"/>
      <c r="AP1404" s="83"/>
      <c r="AQ1404" s="83"/>
      <c r="AR1404" s="83"/>
      <c r="AS1404" s="83"/>
      <c r="AT1404" s="83"/>
      <c r="AU1404" s="83"/>
      <c r="AV1404" s="83"/>
      <c r="AW1404" s="83"/>
      <c r="AX1404" s="83"/>
      <c r="AY1404" s="83"/>
      <c r="AZ1404" s="83"/>
      <c r="BA1404" s="83"/>
      <c r="BB1404" s="83"/>
      <c r="BC1404" s="83"/>
      <c r="BD1404" s="83"/>
      <c r="BE1404" s="83"/>
      <c r="BF1404" s="83"/>
      <c r="BG1404" s="83"/>
      <c r="BH1404" s="83"/>
      <c r="BI1404" s="83"/>
      <c r="BJ1404" s="83"/>
      <c r="BK1404" s="83"/>
      <c r="BL1404" s="83"/>
      <c r="BM1404" s="83"/>
      <c r="BN1404" s="83"/>
      <c r="BO1404" s="83"/>
      <c r="BP1404" s="83"/>
      <c r="BQ1404" s="83"/>
      <c r="BR1404" s="83"/>
      <c r="BS1404" s="83"/>
    </row>
    <row r="1405" customFormat="false" ht="36" hidden="true" customHeight="false" outlineLevel="0" collapsed="false">
      <c r="A1405" s="67" t="n">
        <v>1393</v>
      </c>
      <c r="B1405" s="82" t="s">
        <v>1973</v>
      </c>
      <c r="C1405" s="68" t="s">
        <v>1974</v>
      </c>
      <c r="D1405" s="148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/>
      <c r="AM1405" s="83"/>
      <c r="AN1405" s="83"/>
      <c r="AO1405" s="83"/>
      <c r="AP1405" s="83"/>
      <c r="AQ1405" s="83"/>
      <c r="AR1405" s="83"/>
      <c r="AS1405" s="83"/>
      <c r="AT1405" s="83"/>
      <c r="AU1405" s="83"/>
      <c r="AV1405" s="83"/>
      <c r="AW1405" s="83"/>
      <c r="AX1405" s="83"/>
      <c r="AY1405" s="83"/>
      <c r="AZ1405" s="83"/>
      <c r="BA1405" s="83"/>
      <c r="BB1405" s="83"/>
      <c r="BC1405" s="83"/>
      <c r="BD1405" s="83"/>
      <c r="BE1405" s="83"/>
      <c r="BF1405" s="83"/>
      <c r="BG1405" s="83"/>
      <c r="BH1405" s="83"/>
      <c r="BI1405" s="83"/>
      <c r="BJ1405" s="83"/>
      <c r="BK1405" s="83"/>
      <c r="BL1405" s="83"/>
      <c r="BM1405" s="83"/>
      <c r="BN1405" s="83"/>
      <c r="BO1405" s="83"/>
      <c r="BP1405" s="83"/>
      <c r="BQ1405" s="83"/>
      <c r="BR1405" s="83"/>
      <c r="BS1405" s="83"/>
    </row>
    <row r="1406" customFormat="false" ht="36" hidden="true" customHeight="false" outlineLevel="0" collapsed="false">
      <c r="A1406" s="67" t="n">
        <v>1394</v>
      </c>
      <c r="B1406" s="82" t="s">
        <v>1975</v>
      </c>
      <c r="C1406" s="68" t="s">
        <v>1974</v>
      </c>
      <c r="D1406" s="148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/>
      <c r="AM1406" s="83"/>
      <c r="AN1406" s="83"/>
      <c r="AO1406" s="83"/>
      <c r="AP1406" s="83"/>
      <c r="AQ1406" s="83"/>
      <c r="AR1406" s="83"/>
      <c r="AS1406" s="83"/>
      <c r="AT1406" s="83"/>
      <c r="AU1406" s="83"/>
      <c r="AV1406" s="83"/>
      <c r="AW1406" s="83"/>
      <c r="AX1406" s="83"/>
      <c r="AY1406" s="83"/>
      <c r="AZ1406" s="83"/>
      <c r="BA1406" s="83"/>
      <c r="BB1406" s="83"/>
      <c r="BC1406" s="83"/>
      <c r="BD1406" s="83"/>
      <c r="BE1406" s="83"/>
      <c r="BF1406" s="83"/>
      <c r="BG1406" s="83"/>
      <c r="BH1406" s="83"/>
      <c r="BI1406" s="83"/>
      <c r="BJ1406" s="83"/>
      <c r="BK1406" s="83"/>
      <c r="BL1406" s="83"/>
      <c r="BM1406" s="83"/>
      <c r="BN1406" s="83"/>
      <c r="BO1406" s="83"/>
      <c r="BP1406" s="83"/>
      <c r="BQ1406" s="83"/>
      <c r="BR1406" s="83"/>
      <c r="BS1406" s="83"/>
    </row>
    <row r="1407" customFormat="false" ht="12.75" hidden="true" customHeight="false" outlineLevel="0" collapsed="false">
      <c r="A1407" s="67" t="n">
        <v>1395</v>
      </c>
      <c r="B1407" s="82" t="s">
        <v>1976</v>
      </c>
      <c r="C1407" s="68" t="s">
        <v>1335</v>
      </c>
      <c r="D1407" s="148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/>
      <c r="AM1407" s="83"/>
      <c r="AN1407" s="83"/>
      <c r="AO1407" s="83"/>
      <c r="AP1407" s="83"/>
      <c r="AQ1407" s="83"/>
      <c r="AR1407" s="83"/>
      <c r="AS1407" s="83"/>
      <c r="AT1407" s="83"/>
      <c r="AU1407" s="83"/>
      <c r="AV1407" s="83"/>
      <c r="AW1407" s="83"/>
      <c r="AX1407" s="83"/>
      <c r="AY1407" s="83"/>
      <c r="AZ1407" s="83"/>
      <c r="BA1407" s="83"/>
      <c r="BB1407" s="83"/>
      <c r="BC1407" s="83"/>
      <c r="BD1407" s="83"/>
      <c r="BE1407" s="83"/>
      <c r="BF1407" s="83"/>
      <c r="BG1407" s="83"/>
      <c r="BH1407" s="83"/>
      <c r="BI1407" s="83"/>
      <c r="BJ1407" s="83"/>
      <c r="BK1407" s="83"/>
      <c r="BL1407" s="83"/>
      <c r="BM1407" s="83"/>
      <c r="BN1407" s="83"/>
      <c r="BO1407" s="83"/>
      <c r="BP1407" s="83"/>
      <c r="BQ1407" s="83"/>
      <c r="BR1407" s="83"/>
      <c r="BS1407" s="83"/>
    </row>
    <row r="1408" customFormat="false" ht="12.75" hidden="true" customHeight="false" outlineLevel="0" collapsed="false">
      <c r="A1408" s="67" t="n">
        <v>1396</v>
      </c>
      <c r="B1408" s="82" t="s">
        <v>1977</v>
      </c>
      <c r="C1408" s="68" t="s">
        <v>1335</v>
      </c>
      <c r="D1408" s="148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/>
      <c r="AM1408" s="83"/>
      <c r="AN1408" s="83"/>
      <c r="AO1408" s="83"/>
      <c r="AP1408" s="83"/>
      <c r="AQ1408" s="83"/>
      <c r="AR1408" s="83"/>
      <c r="AS1408" s="83"/>
      <c r="AT1408" s="83"/>
      <c r="AU1408" s="83"/>
      <c r="AV1408" s="83"/>
      <c r="AW1408" s="83"/>
      <c r="AX1408" s="83"/>
      <c r="AY1408" s="83"/>
      <c r="AZ1408" s="83"/>
      <c r="BA1408" s="83"/>
      <c r="BB1408" s="83"/>
      <c r="BC1408" s="83"/>
      <c r="BD1408" s="83"/>
      <c r="BE1408" s="83"/>
      <c r="BF1408" s="83"/>
      <c r="BG1408" s="83"/>
      <c r="BH1408" s="83"/>
      <c r="BI1408" s="83"/>
      <c r="BJ1408" s="83"/>
      <c r="BK1408" s="83"/>
      <c r="BL1408" s="83"/>
      <c r="BM1408" s="83"/>
      <c r="BN1408" s="83"/>
      <c r="BO1408" s="83"/>
      <c r="BP1408" s="83"/>
      <c r="BQ1408" s="83"/>
      <c r="BR1408" s="83"/>
      <c r="BS1408" s="83"/>
    </row>
    <row r="1409" customFormat="false" ht="24" hidden="true" customHeight="false" outlineLevel="0" collapsed="false">
      <c r="A1409" s="67" t="n">
        <v>1397</v>
      </c>
      <c r="B1409" s="82" t="s">
        <v>1978</v>
      </c>
      <c r="C1409" s="68" t="s">
        <v>1979</v>
      </c>
      <c r="D1409" s="148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/>
      <c r="AM1409" s="83"/>
      <c r="AN1409" s="83"/>
      <c r="AO1409" s="83"/>
      <c r="AP1409" s="83"/>
      <c r="AQ1409" s="83"/>
      <c r="AR1409" s="83"/>
      <c r="AS1409" s="83"/>
      <c r="AT1409" s="83"/>
      <c r="AU1409" s="83"/>
      <c r="AV1409" s="83"/>
      <c r="AW1409" s="83"/>
      <c r="AX1409" s="83"/>
      <c r="AY1409" s="83"/>
      <c r="AZ1409" s="83"/>
      <c r="BA1409" s="83"/>
      <c r="BB1409" s="83"/>
      <c r="BC1409" s="83"/>
      <c r="BD1409" s="83"/>
      <c r="BE1409" s="83"/>
      <c r="BF1409" s="83"/>
      <c r="BG1409" s="83"/>
      <c r="BH1409" s="83"/>
      <c r="BI1409" s="83"/>
      <c r="BJ1409" s="83"/>
      <c r="BK1409" s="83"/>
      <c r="BL1409" s="83"/>
      <c r="BM1409" s="83"/>
      <c r="BN1409" s="83"/>
      <c r="BO1409" s="83"/>
      <c r="BP1409" s="83"/>
      <c r="BQ1409" s="83"/>
      <c r="BR1409" s="83"/>
      <c r="BS1409" s="83"/>
    </row>
    <row r="1410" customFormat="false" ht="36" hidden="true" customHeight="false" outlineLevel="0" collapsed="false">
      <c r="A1410" s="67" t="n">
        <v>1398</v>
      </c>
      <c r="B1410" s="82" t="s">
        <v>1980</v>
      </c>
      <c r="C1410" s="68" t="s">
        <v>1981</v>
      </c>
      <c r="D1410" s="148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/>
      <c r="AM1410" s="83"/>
      <c r="AN1410" s="83"/>
      <c r="AO1410" s="83"/>
      <c r="AP1410" s="83"/>
      <c r="AQ1410" s="83"/>
      <c r="AR1410" s="83"/>
      <c r="AS1410" s="83"/>
      <c r="AT1410" s="83"/>
      <c r="AU1410" s="83"/>
      <c r="AV1410" s="83"/>
      <c r="AW1410" s="83"/>
      <c r="AX1410" s="83"/>
      <c r="AY1410" s="83"/>
      <c r="AZ1410" s="83"/>
      <c r="BA1410" s="83"/>
      <c r="BB1410" s="83"/>
      <c r="BC1410" s="83"/>
      <c r="BD1410" s="83"/>
      <c r="BE1410" s="83"/>
      <c r="BF1410" s="83"/>
      <c r="BG1410" s="83"/>
      <c r="BH1410" s="83"/>
      <c r="BI1410" s="83"/>
      <c r="BJ1410" s="83"/>
      <c r="BK1410" s="83"/>
      <c r="BL1410" s="83"/>
      <c r="BM1410" s="83"/>
      <c r="BN1410" s="83"/>
      <c r="BO1410" s="83"/>
      <c r="BP1410" s="83"/>
      <c r="BQ1410" s="83"/>
      <c r="BR1410" s="83"/>
      <c r="BS1410" s="83"/>
    </row>
    <row r="1411" customFormat="false" ht="24" hidden="true" customHeight="false" outlineLevel="0" collapsed="false">
      <c r="A1411" s="67" t="n">
        <v>1399</v>
      </c>
      <c r="B1411" s="82" t="s">
        <v>1982</v>
      </c>
      <c r="C1411" s="68" t="s">
        <v>1983</v>
      </c>
      <c r="D1411" s="148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/>
      <c r="AM1411" s="83"/>
      <c r="AN1411" s="83"/>
      <c r="AO1411" s="83"/>
      <c r="AP1411" s="83"/>
      <c r="AQ1411" s="83"/>
      <c r="AR1411" s="83"/>
      <c r="AS1411" s="83"/>
      <c r="AT1411" s="83"/>
      <c r="AU1411" s="83"/>
      <c r="AV1411" s="83"/>
      <c r="AW1411" s="83"/>
      <c r="AX1411" s="83"/>
      <c r="AY1411" s="83"/>
      <c r="AZ1411" s="83"/>
      <c r="BA1411" s="83"/>
      <c r="BB1411" s="83"/>
      <c r="BC1411" s="83"/>
      <c r="BD1411" s="83"/>
      <c r="BE1411" s="83"/>
      <c r="BF1411" s="83"/>
      <c r="BG1411" s="83"/>
      <c r="BH1411" s="83"/>
      <c r="BI1411" s="83"/>
      <c r="BJ1411" s="83"/>
      <c r="BK1411" s="83"/>
      <c r="BL1411" s="83"/>
      <c r="BM1411" s="83"/>
      <c r="BN1411" s="83"/>
      <c r="BO1411" s="83"/>
      <c r="BP1411" s="83"/>
      <c r="BQ1411" s="83"/>
      <c r="BR1411" s="83"/>
      <c r="BS1411" s="83"/>
    </row>
    <row r="1412" customFormat="false" ht="24" hidden="true" customHeight="false" outlineLevel="0" collapsed="false">
      <c r="A1412" s="67" t="n">
        <v>1400</v>
      </c>
      <c r="B1412" s="82" t="s">
        <v>1984</v>
      </c>
      <c r="C1412" s="68" t="s">
        <v>1983</v>
      </c>
      <c r="D1412" s="148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/>
      <c r="AM1412" s="83"/>
      <c r="AN1412" s="83"/>
      <c r="AO1412" s="83"/>
      <c r="AP1412" s="83"/>
      <c r="AQ1412" s="83"/>
      <c r="AR1412" s="83"/>
      <c r="AS1412" s="83"/>
      <c r="AT1412" s="83"/>
      <c r="AU1412" s="83"/>
      <c r="AV1412" s="83"/>
      <c r="AW1412" s="83"/>
      <c r="AX1412" s="83"/>
      <c r="AY1412" s="83"/>
      <c r="AZ1412" s="83"/>
      <c r="BA1412" s="83"/>
      <c r="BB1412" s="83"/>
      <c r="BC1412" s="83"/>
      <c r="BD1412" s="83"/>
      <c r="BE1412" s="83"/>
      <c r="BF1412" s="83"/>
      <c r="BG1412" s="83"/>
      <c r="BH1412" s="83"/>
      <c r="BI1412" s="83"/>
      <c r="BJ1412" s="83"/>
      <c r="BK1412" s="83"/>
      <c r="BL1412" s="83"/>
      <c r="BM1412" s="83"/>
      <c r="BN1412" s="83"/>
      <c r="BO1412" s="83"/>
      <c r="BP1412" s="83"/>
      <c r="BQ1412" s="83"/>
      <c r="BR1412" s="83"/>
      <c r="BS1412" s="83"/>
    </row>
    <row r="1413" customFormat="false" ht="60" hidden="true" customHeight="false" outlineLevel="0" collapsed="false">
      <c r="A1413" s="67" t="n">
        <v>1401</v>
      </c>
      <c r="B1413" s="82" t="s">
        <v>1985</v>
      </c>
      <c r="C1413" s="68" t="s">
        <v>1986</v>
      </c>
      <c r="D1413" s="148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/>
      <c r="AM1413" s="83"/>
      <c r="AN1413" s="83"/>
      <c r="AO1413" s="83"/>
      <c r="AP1413" s="83"/>
      <c r="AQ1413" s="83"/>
      <c r="AR1413" s="83"/>
      <c r="AS1413" s="83"/>
      <c r="AT1413" s="83"/>
      <c r="AU1413" s="83"/>
      <c r="AV1413" s="83"/>
      <c r="AW1413" s="83"/>
      <c r="AX1413" s="83"/>
      <c r="AY1413" s="83"/>
      <c r="AZ1413" s="83"/>
      <c r="BA1413" s="83"/>
      <c r="BB1413" s="83"/>
      <c r="BC1413" s="83"/>
      <c r="BD1413" s="83"/>
      <c r="BE1413" s="83"/>
      <c r="BF1413" s="83"/>
      <c r="BG1413" s="83"/>
      <c r="BH1413" s="83"/>
      <c r="BI1413" s="83"/>
      <c r="BJ1413" s="83"/>
      <c r="BK1413" s="83"/>
      <c r="BL1413" s="83"/>
      <c r="BM1413" s="83"/>
      <c r="BN1413" s="83"/>
      <c r="BO1413" s="83"/>
      <c r="BP1413" s="83"/>
      <c r="BQ1413" s="83"/>
      <c r="BR1413" s="83"/>
      <c r="BS1413" s="83"/>
    </row>
    <row r="1414" customFormat="false" ht="12.75" hidden="true" customHeight="false" outlineLevel="0" collapsed="false">
      <c r="A1414" s="67" t="n">
        <v>1402</v>
      </c>
      <c r="B1414" s="82" t="s">
        <v>1987</v>
      </c>
      <c r="C1414" s="68" t="s">
        <v>1337</v>
      </c>
      <c r="D1414" s="148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/>
      <c r="AM1414" s="83"/>
      <c r="AN1414" s="83"/>
      <c r="AO1414" s="83"/>
      <c r="AP1414" s="83"/>
      <c r="AQ1414" s="83"/>
      <c r="AR1414" s="83"/>
      <c r="AS1414" s="83"/>
      <c r="AT1414" s="83"/>
      <c r="AU1414" s="83"/>
      <c r="AV1414" s="83"/>
      <c r="AW1414" s="83"/>
      <c r="AX1414" s="83"/>
      <c r="AY1414" s="83"/>
      <c r="AZ1414" s="83"/>
      <c r="BA1414" s="83"/>
      <c r="BB1414" s="83"/>
      <c r="BC1414" s="83"/>
      <c r="BD1414" s="83"/>
      <c r="BE1414" s="83"/>
      <c r="BF1414" s="83"/>
      <c r="BG1414" s="83"/>
      <c r="BH1414" s="83"/>
      <c r="BI1414" s="83"/>
      <c r="BJ1414" s="83"/>
      <c r="BK1414" s="83"/>
      <c r="BL1414" s="83"/>
      <c r="BM1414" s="83"/>
      <c r="BN1414" s="83"/>
      <c r="BO1414" s="83"/>
      <c r="BP1414" s="83"/>
      <c r="BQ1414" s="83"/>
      <c r="BR1414" s="83"/>
      <c r="BS1414" s="83"/>
    </row>
    <row r="1415" customFormat="false" ht="12.75" hidden="true" customHeight="false" outlineLevel="0" collapsed="false">
      <c r="A1415" s="67" t="n">
        <v>1403</v>
      </c>
      <c r="B1415" s="82" t="s">
        <v>1988</v>
      </c>
      <c r="C1415" s="68" t="s">
        <v>1989</v>
      </c>
      <c r="D1415" s="148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/>
      <c r="AM1415" s="83"/>
      <c r="AN1415" s="83"/>
      <c r="AO1415" s="83"/>
      <c r="AP1415" s="83"/>
      <c r="AQ1415" s="83"/>
      <c r="AR1415" s="83"/>
      <c r="AS1415" s="83"/>
      <c r="AT1415" s="83"/>
      <c r="AU1415" s="83"/>
      <c r="AV1415" s="83"/>
      <c r="AW1415" s="83"/>
      <c r="AX1415" s="83"/>
      <c r="AY1415" s="83"/>
      <c r="AZ1415" s="83"/>
      <c r="BA1415" s="83"/>
      <c r="BB1415" s="83"/>
      <c r="BC1415" s="83"/>
      <c r="BD1415" s="83"/>
      <c r="BE1415" s="83"/>
      <c r="BF1415" s="83"/>
      <c r="BG1415" s="83"/>
      <c r="BH1415" s="83"/>
      <c r="BI1415" s="83"/>
      <c r="BJ1415" s="83"/>
      <c r="BK1415" s="83"/>
      <c r="BL1415" s="83"/>
      <c r="BM1415" s="83"/>
      <c r="BN1415" s="83"/>
      <c r="BO1415" s="83"/>
      <c r="BP1415" s="83"/>
      <c r="BQ1415" s="83"/>
      <c r="BR1415" s="83"/>
      <c r="BS1415" s="83"/>
    </row>
    <row r="1416" customFormat="false" ht="12.75" hidden="true" customHeight="false" outlineLevel="0" collapsed="false">
      <c r="A1416" s="67" t="n">
        <v>1404</v>
      </c>
      <c r="B1416" s="82" t="s">
        <v>1990</v>
      </c>
      <c r="C1416" s="68" t="s">
        <v>1989</v>
      </c>
      <c r="D1416" s="148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/>
      <c r="AM1416" s="83"/>
      <c r="AN1416" s="83"/>
      <c r="AO1416" s="83"/>
      <c r="AP1416" s="83"/>
      <c r="AQ1416" s="83"/>
      <c r="AR1416" s="83"/>
      <c r="AS1416" s="83"/>
      <c r="AT1416" s="83"/>
      <c r="AU1416" s="83"/>
      <c r="AV1416" s="83"/>
      <c r="AW1416" s="83"/>
      <c r="AX1416" s="83"/>
      <c r="AY1416" s="83"/>
      <c r="AZ1416" s="83"/>
      <c r="BA1416" s="83"/>
      <c r="BB1416" s="83"/>
      <c r="BC1416" s="83"/>
      <c r="BD1416" s="83"/>
      <c r="BE1416" s="83"/>
      <c r="BF1416" s="83"/>
      <c r="BG1416" s="83"/>
      <c r="BH1416" s="83"/>
      <c r="BI1416" s="83"/>
      <c r="BJ1416" s="83"/>
      <c r="BK1416" s="83"/>
      <c r="BL1416" s="83"/>
      <c r="BM1416" s="83"/>
      <c r="BN1416" s="83"/>
      <c r="BO1416" s="83"/>
      <c r="BP1416" s="83"/>
      <c r="BQ1416" s="83"/>
      <c r="BR1416" s="83"/>
      <c r="BS1416" s="83"/>
    </row>
    <row r="1417" customFormat="false" ht="12.75" hidden="true" customHeight="false" outlineLevel="0" collapsed="false">
      <c r="A1417" s="67" t="n">
        <v>1405</v>
      </c>
      <c r="B1417" s="82" t="s">
        <v>1991</v>
      </c>
      <c r="C1417" s="68" t="s">
        <v>1989</v>
      </c>
      <c r="D1417" s="148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/>
      <c r="AM1417" s="83"/>
      <c r="AN1417" s="83"/>
      <c r="AO1417" s="83"/>
      <c r="AP1417" s="83"/>
      <c r="AQ1417" s="83"/>
      <c r="AR1417" s="83"/>
      <c r="AS1417" s="83"/>
      <c r="AT1417" s="83"/>
      <c r="AU1417" s="83"/>
      <c r="AV1417" s="83"/>
      <c r="AW1417" s="83"/>
      <c r="AX1417" s="83"/>
      <c r="AY1417" s="83"/>
      <c r="AZ1417" s="83"/>
      <c r="BA1417" s="83"/>
      <c r="BB1417" s="83"/>
      <c r="BC1417" s="83"/>
      <c r="BD1417" s="83"/>
      <c r="BE1417" s="83"/>
      <c r="BF1417" s="83"/>
      <c r="BG1417" s="83"/>
      <c r="BH1417" s="83"/>
      <c r="BI1417" s="83"/>
      <c r="BJ1417" s="83"/>
      <c r="BK1417" s="83"/>
      <c r="BL1417" s="83"/>
      <c r="BM1417" s="83"/>
      <c r="BN1417" s="83"/>
      <c r="BO1417" s="83"/>
      <c r="BP1417" s="83"/>
      <c r="BQ1417" s="83"/>
      <c r="BR1417" s="83"/>
      <c r="BS1417" s="83"/>
    </row>
    <row r="1418" customFormat="false" ht="12.75" hidden="true" customHeight="false" outlineLevel="0" collapsed="false">
      <c r="A1418" s="67" t="n">
        <v>1406</v>
      </c>
      <c r="B1418" s="82" t="s">
        <v>1992</v>
      </c>
      <c r="C1418" s="68" t="s">
        <v>1993</v>
      </c>
      <c r="D1418" s="148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/>
      <c r="AM1418" s="83"/>
      <c r="AN1418" s="83"/>
      <c r="AO1418" s="83"/>
      <c r="AP1418" s="83"/>
      <c r="AQ1418" s="83"/>
      <c r="AR1418" s="83"/>
      <c r="AS1418" s="83"/>
      <c r="AT1418" s="83"/>
      <c r="AU1418" s="83"/>
      <c r="AV1418" s="83"/>
      <c r="AW1418" s="83"/>
      <c r="AX1418" s="83"/>
      <c r="AY1418" s="83"/>
      <c r="AZ1418" s="83"/>
      <c r="BA1418" s="83"/>
      <c r="BB1418" s="83"/>
      <c r="BC1418" s="83"/>
      <c r="BD1418" s="83"/>
      <c r="BE1418" s="83"/>
      <c r="BF1418" s="83"/>
      <c r="BG1418" s="83"/>
      <c r="BH1418" s="83"/>
      <c r="BI1418" s="83"/>
      <c r="BJ1418" s="83"/>
      <c r="BK1418" s="83"/>
      <c r="BL1418" s="83"/>
      <c r="BM1418" s="83"/>
      <c r="BN1418" s="83"/>
      <c r="BO1418" s="83"/>
      <c r="BP1418" s="83"/>
      <c r="BQ1418" s="83"/>
      <c r="BR1418" s="83"/>
      <c r="BS1418" s="83"/>
    </row>
    <row r="1419" customFormat="false" ht="12.75" hidden="true" customHeight="false" outlineLevel="0" collapsed="false">
      <c r="A1419" s="67" t="n">
        <v>1407</v>
      </c>
      <c r="B1419" s="82" t="s">
        <v>1994</v>
      </c>
      <c r="C1419" s="68" t="s">
        <v>1993</v>
      </c>
      <c r="D1419" s="148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/>
      <c r="AM1419" s="83"/>
      <c r="AN1419" s="83"/>
      <c r="AO1419" s="83"/>
      <c r="AP1419" s="83"/>
      <c r="AQ1419" s="83"/>
      <c r="AR1419" s="83"/>
      <c r="AS1419" s="83"/>
      <c r="AT1419" s="83"/>
      <c r="AU1419" s="83"/>
      <c r="AV1419" s="83"/>
      <c r="AW1419" s="83"/>
      <c r="AX1419" s="83"/>
      <c r="AY1419" s="83"/>
      <c r="AZ1419" s="83"/>
      <c r="BA1419" s="83"/>
      <c r="BB1419" s="83"/>
      <c r="BC1419" s="83"/>
      <c r="BD1419" s="83"/>
      <c r="BE1419" s="83"/>
      <c r="BF1419" s="83"/>
      <c r="BG1419" s="83"/>
      <c r="BH1419" s="83"/>
      <c r="BI1419" s="83"/>
      <c r="BJ1419" s="83"/>
      <c r="BK1419" s="83"/>
      <c r="BL1419" s="83"/>
      <c r="BM1419" s="83"/>
      <c r="BN1419" s="83"/>
      <c r="BO1419" s="83"/>
      <c r="BP1419" s="83"/>
      <c r="BQ1419" s="83"/>
      <c r="BR1419" s="83"/>
      <c r="BS1419" s="83"/>
    </row>
    <row r="1420" customFormat="false" ht="12.75" hidden="true" customHeight="false" outlineLevel="0" collapsed="false">
      <c r="A1420" s="67" t="n">
        <v>1408</v>
      </c>
      <c r="B1420" s="82" t="s">
        <v>1995</v>
      </c>
      <c r="C1420" s="68" t="s">
        <v>1996</v>
      </c>
      <c r="D1420" s="148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/>
      <c r="AM1420" s="83"/>
      <c r="AN1420" s="83"/>
      <c r="AO1420" s="83"/>
      <c r="AP1420" s="83"/>
      <c r="AQ1420" s="83"/>
      <c r="AR1420" s="83"/>
      <c r="AS1420" s="83"/>
      <c r="AT1420" s="83"/>
      <c r="AU1420" s="83"/>
      <c r="AV1420" s="83"/>
      <c r="AW1420" s="83"/>
      <c r="AX1420" s="83"/>
      <c r="AY1420" s="83"/>
      <c r="AZ1420" s="83"/>
      <c r="BA1420" s="83"/>
      <c r="BB1420" s="83"/>
      <c r="BC1420" s="83"/>
      <c r="BD1420" s="83"/>
      <c r="BE1420" s="83"/>
      <c r="BF1420" s="83"/>
      <c r="BG1420" s="83"/>
      <c r="BH1420" s="83"/>
      <c r="BI1420" s="83"/>
      <c r="BJ1420" s="83"/>
      <c r="BK1420" s="83"/>
      <c r="BL1420" s="83"/>
      <c r="BM1420" s="83"/>
      <c r="BN1420" s="83"/>
      <c r="BO1420" s="83"/>
      <c r="BP1420" s="83"/>
      <c r="BQ1420" s="83"/>
      <c r="BR1420" s="83"/>
      <c r="BS1420" s="83"/>
    </row>
    <row r="1421" customFormat="false" ht="12.75" hidden="true" customHeight="false" outlineLevel="0" collapsed="false">
      <c r="A1421" s="67" t="n">
        <v>1409</v>
      </c>
      <c r="B1421" s="82" t="s">
        <v>1997</v>
      </c>
      <c r="C1421" s="68" t="s">
        <v>1996</v>
      </c>
      <c r="D1421" s="148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/>
      <c r="AM1421" s="83"/>
      <c r="AN1421" s="83"/>
      <c r="AO1421" s="83"/>
      <c r="AP1421" s="83"/>
      <c r="AQ1421" s="83"/>
      <c r="AR1421" s="83"/>
      <c r="AS1421" s="83"/>
      <c r="AT1421" s="83"/>
      <c r="AU1421" s="83"/>
      <c r="AV1421" s="83"/>
      <c r="AW1421" s="83"/>
      <c r="AX1421" s="83"/>
      <c r="AY1421" s="83"/>
      <c r="AZ1421" s="83"/>
      <c r="BA1421" s="83"/>
      <c r="BB1421" s="83"/>
      <c r="BC1421" s="83"/>
      <c r="BD1421" s="83"/>
      <c r="BE1421" s="83"/>
      <c r="BF1421" s="83"/>
      <c r="BG1421" s="83"/>
      <c r="BH1421" s="83"/>
      <c r="BI1421" s="83"/>
      <c r="BJ1421" s="83"/>
      <c r="BK1421" s="83"/>
      <c r="BL1421" s="83"/>
      <c r="BM1421" s="83"/>
      <c r="BN1421" s="83"/>
      <c r="BO1421" s="83"/>
      <c r="BP1421" s="83"/>
      <c r="BQ1421" s="83"/>
      <c r="BR1421" s="83"/>
      <c r="BS1421" s="83"/>
    </row>
    <row r="1422" customFormat="false" ht="24" hidden="true" customHeight="false" outlineLevel="0" collapsed="false">
      <c r="A1422" s="67" t="n">
        <v>1410</v>
      </c>
      <c r="B1422" s="82" t="s">
        <v>1998</v>
      </c>
      <c r="C1422" s="68" t="s">
        <v>1999</v>
      </c>
      <c r="D1422" s="148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/>
      <c r="AM1422" s="83"/>
      <c r="AN1422" s="83"/>
      <c r="AO1422" s="83"/>
      <c r="AP1422" s="83"/>
      <c r="AQ1422" s="83"/>
      <c r="AR1422" s="83"/>
      <c r="AS1422" s="83"/>
      <c r="AT1422" s="83"/>
      <c r="AU1422" s="83"/>
      <c r="AV1422" s="83"/>
      <c r="AW1422" s="83"/>
      <c r="AX1422" s="83"/>
      <c r="AY1422" s="83"/>
      <c r="AZ1422" s="83"/>
      <c r="BA1422" s="83"/>
      <c r="BB1422" s="83"/>
      <c r="BC1422" s="83"/>
      <c r="BD1422" s="83"/>
      <c r="BE1422" s="83"/>
      <c r="BF1422" s="83"/>
      <c r="BG1422" s="83"/>
      <c r="BH1422" s="83"/>
      <c r="BI1422" s="83"/>
      <c r="BJ1422" s="83"/>
      <c r="BK1422" s="83"/>
      <c r="BL1422" s="83"/>
      <c r="BM1422" s="83"/>
      <c r="BN1422" s="83"/>
      <c r="BO1422" s="83"/>
      <c r="BP1422" s="83"/>
      <c r="BQ1422" s="83"/>
      <c r="BR1422" s="83"/>
      <c r="BS1422" s="83"/>
    </row>
    <row r="1423" customFormat="false" ht="36" hidden="true" customHeight="false" outlineLevel="0" collapsed="false">
      <c r="A1423" s="67" t="n">
        <v>1411</v>
      </c>
      <c r="B1423" s="82" t="s">
        <v>2000</v>
      </c>
      <c r="C1423" s="68" t="s">
        <v>2001</v>
      </c>
      <c r="D1423" s="148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/>
      <c r="AM1423" s="83"/>
      <c r="AN1423" s="83"/>
      <c r="AO1423" s="83"/>
      <c r="AP1423" s="83"/>
      <c r="AQ1423" s="83"/>
      <c r="AR1423" s="83"/>
      <c r="AS1423" s="83"/>
      <c r="AT1423" s="83"/>
      <c r="AU1423" s="83"/>
      <c r="AV1423" s="83"/>
      <c r="AW1423" s="83"/>
      <c r="AX1423" s="83"/>
      <c r="AY1423" s="83"/>
      <c r="AZ1423" s="83"/>
      <c r="BA1423" s="83"/>
      <c r="BB1423" s="83"/>
      <c r="BC1423" s="83"/>
      <c r="BD1423" s="83"/>
      <c r="BE1423" s="83"/>
      <c r="BF1423" s="83"/>
      <c r="BG1423" s="83"/>
      <c r="BH1423" s="83"/>
      <c r="BI1423" s="83"/>
      <c r="BJ1423" s="83"/>
      <c r="BK1423" s="83"/>
      <c r="BL1423" s="83"/>
      <c r="BM1423" s="83"/>
      <c r="BN1423" s="83"/>
      <c r="BO1423" s="83"/>
      <c r="BP1423" s="83"/>
      <c r="BQ1423" s="83"/>
      <c r="BR1423" s="83"/>
      <c r="BS1423" s="83"/>
    </row>
    <row r="1424" customFormat="false" ht="24" hidden="true" customHeight="false" outlineLevel="0" collapsed="false">
      <c r="A1424" s="67" t="n">
        <v>1412</v>
      </c>
      <c r="B1424" s="82" t="s">
        <v>2002</v>
      </c>
      <c r="C1424" s="68" t="s">
        <v>2003</v>
      </c>
      <c r="D1424" s="148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/>
      <c r="AM1424" s="83"/>
      <c r="AN1424" s="83"/>
      <c r="AO1424" s="83"/>
      <c r="AP1424" s="83"/>
      <c r="AQ1424" s="83"/>
      <c r="AR1424" s="83"/>
      <c r="AS1424" s="83"/>
      <c r="AT1424" s="83"/>
      <c r="AU1424" s="83"/>
      <c r="AV1424" s="83"/>
      <c r="AW1424" s="83"/>
      <c r="AX1424" s="83"/>
      <c r="AY1424" s="83"/>
      <c r="AZ1424" s="83"/>
      <c r="BA1424" s="83"/>
      <c r="BB1424" s="83"/>
      <c r="BC1424" s="83"/>
      <c r="BD1424" s="83"/>
      <c r="BE1424" s="83"/>
      <c r="BF1424" s="83"/>
      <c r="BG1424" s="83"/>
      <c r="BH1424" s="83"/>
      <c r="BI1424" s="83"/>
      <c r="BJ1424" s="83"/>
      <c r="BK1424" s="83"/>
      <c r="BL1424" s="83"/>
      <c r="BM1424" s="83"/>
      <c r="BN1424" s="83"/>
      <c r="BO1424" s="83"/>
      <c r="BP1424" s="83"/>
      <c r="BQ1424" s="83"/>
      <c r="BR1424" s="83"/>
      <c r="BS1424" s="83"/>
    </row>
    <row r="1425" customFormat="false" ht="24" hidden="true" customHeight="false" outlineLevel="0" collapsed="false">
      <c r="A1425" s="67" t="n">
        <v>1413</v>
      </c>
      <c r="B1425" s="82" t="s">
        <v>2004</v>
      </c>
      <c r="C1425" s="68" t="s">
        <v>2005</v>
      </c>
      <c r="D1425" s="148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/>
      <c r="AM1425" s="83"/>
      <c r="AN1425" s="83"/>
      <c r="AO1425" s="83"/>
      <c r="AP1425" s="83"/>
      <c r="AQ1425" s="83"/>
      <c r="AR1425" s="83"/>
      <c r="AS1425" s="83"/>
      <c r="AT1425" s="83"/>
      <c r="AU1425" s="83"/>
      <c r="AV1425" s="83"/>
      <c r="AW1425" s="83"/>
      <c r="AX1425" s="83"/>
      <c r="AY1425" s="83"/>
      <c r="AZ1425" s="83"/>
      <c r="BA1425" s="83"/>
      <c r="BB1425" s="83"/>
      <c r="BC1425" s="83"/>
      <c r="BD1425" s="83"/>
      <c r="BE1425" s="83"/>
      <c r="BF1425" s="83"/>
      <c r="BG1425" s="83"/>
      <c r="BH1425" s="83"/>
      <c r="BI1425" s="83"/>
      <c r="BJ1425" s="83"/>
      <c r="BK1425" s="83"/>
      <c r="BL1425" s="83"/>
      <c r="BM1425" s="83"/>
      <c r="BN1425" s="83"/>
      <c r="BO1425" s="83"/>
      <c r="BP1425" s="83"/>
      <c r="BQ1425" s="83"/>
      <c r="BR1425" s="83"/>
      <c r="BS1425" s="83"/>
    </row>
    <row r="1426" customFormat="false" ht="24" hidden="true" customHeight="false" outlineLevel="0" collapsed="false">
      <c r="A1426" s="67" t="n">
        <v>1414</v>
      </c>
      <c r="B1426" s="82" t="s">
        <v>2006</v>
      </c>
      <c r="C1426" s="68" t="s">
        <v>2005</v>
      </c>
      <c r="D1426" s="148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/>
      <c r="AM1426" s="83"/>
      <c r="AN1426" s="83"/>
      <c r="AO1426" s="83"/>
      <c r="AP1426" s="83"/>
      <c r="AQ1426" s="83"/>
      <c r="AR1426" s="83"/>
      <c r="AS1426" s="83"/>
      <c r="AT1426" s="83"/>
      <c r="AU1426" s="83"/>
      <c r="AV1426" s="83"/>
      <c r="AW1426" s="83"/>
      <c r="AX1426" s="83"/>
      <c r="AY1426" s="83"/>
      <c r="AZ1426" s="83"/>
      <c r="BA1426" s="83"/>
      <c r="BB1426" s="83"/>
      <c r="BC1426" s="83"/>
      <c r="BD1426" s="83"/>
      <c r="BE1426" s="83"/>
      <c r="BF1426" s="83"/>
      <c r="BG1426" s="83"/>
      <c r="BH1426" s="83"/>
      <c r="BI1426" s="83"/>
      <c r="BJ1426" s="83"/>
      <c r="BK1426" s="83"/>
      <c r="BL1426" s="83"/>
      <c r="BM1426" s="83"/>
      <c r="BN1426" s="83"/>
      <c r="BO1426" s="83"/>
      <c r="BP1426" s="83"/>
      <c r="BQ1426" s="83"/>
      <c r="BR1426" s="83"/>
      <c r="BS1426" s="83"/>
    </row>
    <row r="1427" customFormat="false" ht="24" hidden="true" customHeight="false" outlineLevel="0" collapsed="false">
      <c r="A1427" s="67" t="n">
        <v>1415</v>
      </c>
      <c r="B1427" s="82" t="s">
        <v>2007</v>
      </c>
      <c r="C1427" s="68" t="s">
        <v>2005</v>
      </c>
      <c r="D1427" s="148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/>
      <c r="AM1427" s="83"/>
      <c r="AN1427" s="83"/>
      <c r="AO1427" s="83"/>
      <c r="AP1427" s="83"/>
      <c r="AQ1427" s="83"/>
      <c r="AR1427" s="83"/>
      <c r="AS1427" s="83"/>
      <c r="AT1427" s="83"/>
      <c r="AU1427" s="83"/>
      <c r="AV1427" s="83"/>
      <c r="AW1427" s="83"/>
      <c r="AX1427" s="83"/>
      <c r="AY1427" s="83"/>
      <c r="AZ1427" s="83"/>
      <c r="BA1427" s="83"/>
      <c r="BB1427" s="83"/>
      <c r="BC1427" s="83"/>
      <c r="BD1427" s="83"/>
      <c r="BE1427" s="83"/>
      <c r="BF1427" s="83"/>
      <c r="BG1427" s="83"/>
      <c r="BH1427" s="83"/>
      <c r="BI1427" s="83"/>
      <c r="BJ1427" s="83"/>
      <c r="BK1427" s="83"/>
      <c r="BL1427" s="83"/>
      <c r="BM1427" s="83"/>
      <c r="BN1427" s="83"/>
      <c r="BO1427" s="83"/>
      <c r="BP1427" s="83"/>
      <c r="BQ1427" s="83"/>
      <c r="BR1427" s="83"/>
      <c r="BS1427" s="83"/>
    </row>
    <row r="1428" customFormat="false" ht="24" hidden="true" customHeight="false" outlineLevel="0" collapsed="false">
      <c r="A1428" s="67" t="n">
        <v>1416</v>
      </c>
      <c r="B1428" s="82" t="s">
        <v>2008</v>
      </c>
      <c r="C1428" s="68" t="s">
        <v>2005</v>
      </c>
      <c r="D1428" s="148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/>
      <c r="AM1428" s="83"/>
      <c r="AN1428" s="83"/>
      <c r="AO1428" s="83"/>
      <c r="AP1428" s="83"/>
      <c r="AQ1428" s="83"/>
      <c r="AR1428" s="83"/>
      <c r="AS1428" s="83"/>
      <c r="AT1428" s="83"/>
      <c r="AU1428" s="83"/>
      <c r="AV1428" s="83"/>
      <c r="AW1428" s="83"/>
      <c r="AX1428" s="83"/>
      <c r="AY1428" s="83"/>
      <c r="AZ1428" s="83"/>
      <c r="BA1428" s="83"/>
      <c r="BB1428" s="83"/>
      <c r="BC1428" s="83"/>
      <c r="BD1428" s="83"/>
      <c r="BE1428" s="83"/>
      <c r="BF1428" s="83"/>
      <c r="BG1428" s="83"/>
      <c r="BH1428" s="83"/>
      <c r="BI1428" s="83"/>
      <c r="BJ1428" s="83"/>
      <c r="BK1428" s="83"/>
      <c r="BL1428" s="83"/>
      <c r="BM1428" s="83"/>
      <c r="BN1428" s="83"/>
      <c r="BO1428" s="83"/>
      <c r="BP1428" s="83"/>
      <c r="BQ1428" s="83"/>
      <c r="BR1428" s="83"/>
      <c r="BS1428" s="83"/>
    </row>
    <row r="1429" customFormat="false" ht="12.75" hidden="true" customHeight="false" outlineLevel="0" collapsed="false">
      <c r="A1429" s="67" t="n">
        <v>1417</v>
      </c>
      <c r="B1429" s="82" t="s">
        <v>2009</v>
      </c>
      <c r="C1429" s="68" t="s">
        <v>2010</v>
      </c>
      <c r="D1429" s="148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/>
      <c r="AM1429" s="83"/>
      <c r="AN1429" s="83"/>
      <c r="AO1429" s="83"/>
      <c r="AP1429" s="83"/>
      <c r="AQ1429" s="83"/>
      <c r="AR1429" s="83"/>
      <c r="AS1429" s="83"/>
      <c r="AT1429" s="83"/>
      <c r="AU1429" s="83"/>
      <c r="AV1429" s="83"/>
      <c r="AW1429" s="83"/>
      <c r="AX1429" s="83"/>
      <c r="AY1429" s="83"/>
      <c r="AZ1429" s="83"/>
      <c r="BA1429" s="83"/>
      <c r="BB1429" s="83"/>
      <c r="BC1429" s="83"/>
      <c r="BD1429" s="83"/>
      <c r="BE1429" s="83"/>
      <c r="BF1429" s="83"/>
      <c r="BG1429" s="83"/>
      <c r="BH1429" s="83"/>
      <c r="BI1429" s="83"/>
      <c r="BJ1429" s="83"/>
      <c r="BK1429" s="83"/>
      <c r="BL1429" s="83"/>
      <c r="BM1429" s="83"/>
      <c r="BN1429" s="83"/>
      <c r="BO1429" s="83"/>
      <c r="BP1429" s="83"/>
      <c r="BQ1429" s="83"/>
      <c r="BR1429" s="83"/>
      <c r="BS1429" s="83"/>
    </row>
    <row r="1430" customFormat="false" ht="24" hidden="true" customHeight="false" outlineLevel="0" collapsed="false">
      <c r="A1430" s="67" t="n">
        <v>1418</v>
      </c>
      <c r="B1430" s="82" t="s">
        <v>2011</v>
      </c>
      <c r="C1430" s="68" t="s">
        <v>2012</v>
      </c>
      <c r="D1430" s="148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/>
      <c r="AM1430" s="83"/>
      <c r="AN1430" s="83"/>
      <c r="AO1430" s="83"/>
      <c r="AP1430" s="83"/>
      <c r="AQ1430" s="83"/>
      <c r="AR1430" s="83"/>
      <c r="AS1430" s="83"/>
      <c r="AT1430" s="83"/>
      <c r="AU1430" s="83"/>
      <c r="AV1430" s="83"/>
      <c r="AW1430" s="83"/>
      <c r="AX1430" s="83"/>
      <c r="AY1430" s="83"/>
      <c r="AZ1430" s="83"/>
      <c r="BA1430" s="83"/>
      <c r="BB1430" s="83"/>
      <c r="BC1430" s="83"/>
      <c r="BD1430" s="83"/>
      <c r="BE1430" s="83"/>
      <c r="BF1430" s="83"/>
      <c r="BG1430" s="83"/>
      <c r="BH1430" s="83"/>
      <c r="BI1430" s="83"/>
      <c r="BJ1430" s="83"/>
      <c r="BK1430" s="83"/>
      <c r="BL1430" s="83"/>
      <c r="BM1430" s="83"/>
      <c r="BN1430" s="83"/>
      <c r="BO1430" s="83"/>
      <c r="BP1430" s="83"/>
      <c r="BQ1430" s="83"/>
      <c r="BR1430" s="83"/>
      <c r="BS1430" s="83"/>
    </row>
    <row r="1431" customFormat="false" ht="36" hidden="true" customHeight="false" outlineLevel="0" collapsed="false">
      <c r="A1431" s="67" t="n">
        <v>1419</v>
      </c>
      <c r="B1431" s="82" t="s">
        <v>2013</v>
      </c>
      <c r="C1431" s="68" t="s">
        <v>2014</v>
      </c>
      <c r="D1431" s="148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/>
      <c r="AM1431" s="83"/>
      <c r="AN1431" s="83"/>
      <c r="AO1431" s="83"/>
      <c r="AP1431" s="83"/>
      <c r="AQ1431" s="83"/>
      <c r="AR1431" s="83"/>
      <c r="AS1431" s="83"/>
      <c r="AT1431" s="83"/>
      <c r="AU1431" s="83"/>
      <c r="AV1431" s="83"/>
      <c r="AW1431" s="83"/>
      <c r="AX1431" s="83"/>
      <c r="AY1431" s="83"/>
      <c r="AZ1431" s="83"/>
      <c r="BA1431" s="83"/>
      <c r="BB1431" s="83"/>
      <c r="BC1431" s="83"/>
      <c r="BD1431" s="83"/>
      <c r="BE1431" s="83"/>
      <c r="BF1431" s="83"/>
      <c r="BG1431" s="83"/>
      <c r="BH1431" s="83"/>
      <c r="BI1431" s="83"/>
      <c r="BJ1431" s="83"/>
      <c r="BK1431" s="83"/>
      <c r="BL1431" s="83"/>
      <c r="BM1431" s="83"/>
      <c r="BN1431" s="83"/>
      <c r="BO1431" s="83"/>
      <c r="BP1431" s="83"/>
      <c r="BQ1431" s="83"/>
      <c r="BR1431" s="83"/>
      <c r="BS1431" s="83"/>
    </row>
    <row r="1432" customFormat="false" ht="36" hidden="true" customHeight="false" outlineLevel="0" collapsed="false">
      <c r="A1432" s="67" t="n">
        <v>1420</v>
      </c>
      <c r="B1432" s="82" t="s">
        <v>2015</v>
      </c>
      <c r="C1432" s="68" t="s">
        <v>2014</v>
      </c>
      <c r="D1432" s="148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/>
      <c r="AM1432" s="83"/>
      <c r="AN1432" s="83"/>
      <c r="AO1432" s="83"/>
      <c r="AP1432" s="83"/>
      <c r="AQ1432" s="83"/>
      <c r="AR1432" s="83"/>
      <c r="AS1432" s="83"/>
      <c r="AT1432" s="83"/>
      <c r="AU1432" s="83"/>
      <c r="AV1432" s="83"/>
      <c r="AW1432" s="83"/>
      <c r="AX1432" s="83"/>
      <c r="AY1432" s="83"/>
      <c r="AZ1432" s="83"/>
      <c r="BA1432" s="83"/>
      <c r="BB1432" s="83"/>
      <c r="BC1432" s="83"/>
      <c r="BD1432" s="83"/>
      <c r="BE1432" s="83"/>
      <c r="BF1432" s="83"/>
      <c r="BG1432" s="83"/>
      <c r="BH1432" s="83"/>
      <c r="BI1432" s="83"/>
      <c r="BJ1432" s="83"/>
      <c r="BK1432" s="83"/>
      <c r="BL1432" s="83"/>
      <c r="BM1432" s="83"/>
      <c r="BN1432" s="83"/>
      <c r="BO1432" s="83"/>
      <c r="BP1432" s="83"/>
      <c r="BQ1432" s="83"/>
      <c r="BR1432" s="83"/>
      <c r="BS1432" s="83"/>
    </row>
    <row r="1433" customFormat="false" ht="48" hidden="true" customHeight="false" outlineLevel="0" collapsed="false">
      <c r="A1433" s="67" t="n">
        <v>1421</v>
      </c>
      <c r="B1433" s="82" t="s">
        <v>2016</v>
      </c>
      <c r="C1433" s="68" t="s">
        <v>2017</v>
      </c>
      <c r="D1433" s="148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/>
      <c r="AM1433" s="83"/>
      <c r="AN1433" s="83"/>
      <c r="AO1433" s="83"/>
      <c r="AP1433" s="83"/>
      <c r="AQ1433" s="83"/>
      <c r="AR1433" s="83"/>
      <c r="AS1433" s="83"/>
      <c r="AT1433" s="83"/>
      <c r="AU1433" s="83"/>
      <c r="AV1433" s="83"/>
      <c r="AW1433" s="83"/>
      <c r="AX1433" s="83"/>
      <c r="AY1433" s="83"/>
      <c r="AZ1433" s="83"/>
      <c r="BA1433" s="83"/>
      <c r="BB1433" s="83"/>
      <c r="BC1433" s="83"/>
      <c r="BD1433" s="83"/>
      <c r="BE1433" s="83"/>
      <c r="BF1433" s="83"/>
      <c r="BG1433" s="83"/>
      <c r="BH1433" s="83"/>
      <c r="BI1433" s="83"/>
      <c r="BJ1433" s="83"/>
      <c r="BK1433" s="83"/>
      <c r="BL1433" s="83"/>
      <c r="BM1433" s="83"/>
      <c r="BN1433" s="83"/>
      <c r="BO1433" s="83"/>
      <c r="BP1433" s="83"/>
      <c r="BQ1433" s="83"/>
      <c r="BR1433" s="83"/>
      <c r="BS1433" s="83"/>
    </row>
    <row r="1434" customFormat="false" ht="48" hidden="true" customHeight="false" outlineLevel="0" collapsed="false">
      <c r="A1434" s="67" t="n">
        <v>1422</v>
      </c>
      <c r="B1434" s="82" t="s">
        <v>2018</v>
      </c>
      <c r="C1434" s="68" t="s">
        <v>2017</v>
      </c>
      <c r="D1434" s="148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/>
      <c r="AM1434" s="83"/>
      <c r="AN1434" s="83"/>
      <c r="AO1434" s="83"/>
      <c r="AP1434" s="83"/>
      <c r="AQ1434" s="83"/>
      <c r="AR1434" s="83"/>
      <c r="AS1434" s="83"/>
      <c r="AT1434" s="83"/>
      <c r="AU1434" s="83"/>
      <c r="AV1434" s="83"/>
      <c r="AW1434" s="83"/>
      <c r="AX1434" s="83"/>
      <c r="AY1434" s="83"/>
      <c r="AZ1434" s="83"/>
      <c r="BA1434" s="83"/>
      <c r="BB1434" s="83"/>
      <c r="BC1434" s="83"/>
      <c r="BD1434" s="83"/>
      <c r="BE1434" s="83"/>
      <c r="BF1434" s="83"/>
      <c r="BG1434" s="83"/>
      <c r="BH1434" s="83"/>
      <c r="BI1434" s="83"/>
      <c r="BJ1434" s="83"/>
      <c r="BK1434" s="83"/>
      <c r="BL1434" s="83"/>
      <c r="BM1434" s="83"/>
      <c r="BN1434" s="83"/>
      <c r="BO1434" s="83"/>
      <c r="BP1434" s="83"/>
      <c r="BQ1434" s="83"/>
      <c r="BR1434" s="83"/>
      <c r="BS1434" s="83"/>
    </row>
    <row r="1435" customFormat="false" ht="36" hidden="true" customHeight="false" outlineLevel="0" collapsed="false">
      <c r="A1435" s="67" t="n">
        <v>1423</v>
      </c>
      <c r="B1435" s="82" t="s">
        <v>2019</v>
      </c>
      <c r="C1435" s="68" t="s">
        <v>2020</v>
      </c>
      <c r="D1435" s="148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/>
      <c r="AM1435" s="83"/>
      <c r="AN1435" s="83"/>
      <c r="AO1435" s="83"/>
      <c r="AP1435" s="83"/>
      <c r="AQ1435" s="83"/>
      <c r="AR1435" s="83"/>
      <c r="AS1435" s="83"/>
      <c r="AT1435" s="83"/>
      <c r="AU1435" s="83"/>
      <c r="AV1435" s="83"/>
      <c r="AW1435" s="83"/>
      <c r="AX1435" s="83"/>
      <c r="AY1435" s="83"/>
      <c r="AZ1435" s="83"/>
      <c r="BA1435" s="83"/>
      <c r="BB1435" s="83"/>
      <c r="BC1435" s="83"/>
      <c r="BD1435" s="83"/>
      <c r="BE1435" s="83"/>
      <c r="BF1435" s="83"/>
      <c r="BG1435" s="83"/>
      <c r="BH1435" s="83"/>
      <c r="BI1435" s="83"/>
      <c r="BJ1435" s="83"/>
      <c r="BK1435" s="83"/>
      <c r="BL1435" s="83"/>
      <c r="BM1435" s="83"/>
      <c r="BN1435" s="83"/>
      <c r="BO1435" s="83"/>
      <c r="BP1435" s="83"/>
      <c r="BQ1435" s="83"/>
      <c r="BR1435" s="83"/>
      <c r="BS1435" s="83"/>
    </row>
    <row r="1436" customFormat="false" ht="48" hidden="true" customHeight="false" outlineLevel="0" collapsed="false">
      <c r="A1436" s="67" t="n">
        <v>1424</v>
      </c>
      <c r="B1436" s="82" t="s">
        <v>2021</v>
      </c>
      <c r="C1436" s="68" t="s">
        <v>2022</v>
      </c>
      <c r="D1436" s="148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/>
      <c r="AM1436" s="83"/>
      <c r="AN1436" s="83"/>
      <c r="AO1436" s="83"/>
      <c r="AP1436" s="83"/>
      <c r="AQ1436" s="83"/>
      <c r="AR1436" s="83"/>
      <c r="AS1436" s="83"/>
      <c r="AT1436" s="83"/>
      <c r="AU1436" s="83"/>
      <c r="AV1436" s="83"/>
      <c r="AW1436" s="83"/>
      <c r="AX1436" s="83"/>
      <c r="AY1436" s="83"/>
      <c r="AZ1436" s="83"/>
      <c r="BA1436" s="83"/>
      <c r="BB1436" s="83"/>
      <c r="BC1436" s="83"/>
      <c r="BD1436" s="83"/>
      <c r="BE1436" s="83"/>
      <c r="BF1436" s="83"/>
      <c r="BG1436" s="83"/>
      <c r="BH1436" s="83"/>
      <c r="BI1436" s="83"/>
      <c r="BJ1436" s="83"/>
      <c r="BK1436" s="83"/>
      <c r="BL1436" s="83"/>
      <c r="BM1436" s="83"/>
      <c r="BN1436" s="83"/>
      <c r="BO1436" s="83"/>
      <c r="BP1436" s="83"/>
      <c r="BQ1436" s="83"/>
      <c r="BR1436" s="83"/>
      <c r="BS1436" s="83"/>
    </row>
    <row r="1437" customFormat="false" ht="12.75" hidden="true" customHeight="false" outlineLevel="0" collapsed="false">
      <c r="A1437" s="67" t="n">
        <v>1425</v>
      </c>
      <c r="B1437" s="82" t="s">
        <v>2023</v>
      </c>
      <c r="C1437" s="68" t="s">
        <v>2024</v>
      </c>
      <c r="D1437" s="148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/>
      <c r="AM1437" s="83"/>
      <c r="AN1437" s="83"/>
      <c r="AO1437" s="83"/>
      <c r="AP1437" s="83"/>
      <c r="AQ1437" s="83"/>
      <c r="AR1437" s="83"/>
      <c r="AS1437" s="83"/>
      <c r="AT1437" s="83"/>
      <c r="AU1437" s="83"/>
      <c r="AV1437" s="83"/>
      <c r="AW1437" s="83"/>
      <c r="AX1437" s="83"/>
      <c r="AY1437" s="83"/>
      <c r="AZ1437" s="83"/>
      <c r="BA1437" s="83"/>
      <c r="BB1437" s="83"/>
      <c r="BC1437" s="83"/>
      <c r="BD1437" s="83"/>
      <c r="BE1437" s="83"/>
      <c r="BF1437" s="83"/>
      <c r="BG1437" s="83"/>
      <c r="BH1437" s="83"/>
      <c r="BI1437" s="83"/>
      <c r="BJ1437" s="83"/>
      <c r="BK1437" s="83"/>
      <c r="BL1437" s="83"/>
      <c r="BM1437" s="83"/>
      <c r="BN1437" s="83"/>
      <c r="BO1437" s="83"/>
      <c r="BP1437" s="83"/>
      <c r="BQ1437" s="83"/>
      <c r="BR1437" s="83"/>
      <c r="BS1437" s="83"/>
    </row>
    <row r="1438" customFormat="false" ht="36" hidden="true" customHeight="false" outlineLevel="0" collapsed="false">
      <c r="A1438" s="67" t="n">
        <v>1426</v>
      </c>
      <c r="B1438" s="82" t="s">
        <v>2025</v>
      </c>
      <c r="C1438" s="68" t="s">
        <v>2026</v>
      </c>
      <c r="D1438" s="148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/>
      <c r="AM1438" s="83"/>
      <c r="AN1438" s="83"/>
      <c r="AO1438" s="83"/>
      <c r="AP1438" s="83"/>
      <c r="AQ1438" s="83"/>
      <c r="AR1438" s="83"/>
      <c r="AS1438" s="83"/>
      <c r="AT1438" s="83"/>
      <c r="AU1438" s="83"/>
      <c r="AV1438" s="83"/>
      <c r="AW1438" s="83"/>
      <c r="AX1438" s="83"/>
      <c r="AY1438" s="83"/>
      <c r="AZ1438" s="83"/>
      <c r="BA1438" s="83"/>
      <c r="BB1438" s="83"/>
      <c r="BC1438" s="83"/>
      <c r="BD1438" s="83"/>
      <c r="BE1438" s="83"/>
      <c r="BF1438" s="83"/>
      <c r="BG1438" s="83"/>
      <c r="BH1438" s="83"/>
      <c r="BI1438" s="83"/>
      <c r="BJ1438" s="83"/>
      <c r="BK1438" s="83"/>
      <c r="BL1438" s="83"/>
      <c r="BM1438" s="83"/>
      <c r="BN1438" s="83"/>
      <c r="BO1438" s="83"/>
      <c r="BP1438" s="83"/>
      <c r="BQ1438" s="83"/>
      <c r="BR1438" s="83"/>
      <c r="BS1438" s="83"/>
    </row>
    <row r="1439" customFormat="false" ht="36" hidden="true" customHeight="false" outlineLevel="0" collapsed="false">
      <c r="A1439" s="67" t="n">
        <v>1427</v>
      </c>
      <c r="B1439" s="82" t="s">
        <v>2027</v>
      </c>
      <c r="C1439" s="68" t="s">
        <v>2026</v>
      </c>
      <c r="D1439" s="148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/>
      <c r="AM1439" s="83"/>
      <c r="AN1439" s="83"/>
      <c r="AO1439" s="83"/>
      <c r="AP1439" s="83"/>
      <c r="AQ1439" s="83"/>
      <c r="AR1439" s="83"/>
      <c r="AS1439" s="83"/>
      <c r="AT1439" s="83"/>
      <c r="AU1439" s="83"/>
      <c r="AV1439" s="83"/>
      <c r="AW1439" s="83"/>
      <c r="AX1439" s="83"/>
      <c r="AY1439" s="83"/>
      <c r="AZ1439" s="83"/>
      <c r="BA1439" s="83"/>
      <c r="BB1439" s="83"/>
      <c r="BC1439" s="83"/>
      <c r="BD1439" s="83"/>
      <c r="BE1439" s="83"/>
      <c r="BF1439" s="83"/>
      <c r="BG1439" s="83"/>
      <c r="BH1439" s="83"/>
      <c r="BI1439" s="83"/>
      <c r="BJ1439" s="83"/>
      <c r="BK1439" s="83"/>
      <c r="BL1439" s="83"/>
      <c r="BM1439" s="83"/>
      <c r="BN1439" s="83"/>
      <c r="BO1439" s="83"/>
      <c r="BP1439" s="83"/>
      <c r="BQ1439" s="83"/>
      <c r="BR1439" s="83"/>
      <c r="BS1439" s="83"/>
    </row>
    <row r="1440" customFormat="false" ht="24" hidden="true" customHeight="false" outlineLevel="0" collapsed="false">
      <c r="A1440" s="67" t="n">
        <v>1428</v>
      </c>
      <c r="B1440" s="82" t="s">
        <v>2028</v>
      </c>
      <c r="C1440" s="68" t="s">
        <v>2029</v>
      </c>
      <c r="D1440" s="148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/>
      <c r="AM1440" s="83"/>
      <c r="AN1440" s="83"/>
      <c r="AO1440" s="83"/>
      <c r="AP1440" s="83"/>
      <c r="AQ1440" s="83"/>
      <c r="AR1440" s="83"/>
      <c r="AS1440" s="83"/>
      <c r="AT1440" s="83"/>
      <c r="AU1440" s="83"/>
      <c r="AV1440" s="83"/>
      <c r="AW1440" s="83"/>
      <c r="AX1440" s="83"/>
      <c r="AY1440" s="83"/>
      <c r="AZ1440" s="83"/>
      <c r="BA1440" s="83"/>
      <c r="BB1440" s="83"/>
      <c r="BC1440" s="83"/>
      <c r="BD1440" s="83"/>
      <c r="BE1440" s="83"/>
      <c r="BF1440" s="83"/>
      <c r="BG1440" s="83"/>
      <c r="BH1440" s="83"/>
      <c r="BI1440" s="83"/>
      <c r="BJ1440" s="83"/>
      <c r="BK1440" s="83"/>
      <c r="BL1440" s="83"/>
      <c r="BM1440" s="83"/>
      <c r="BN1440" s="83"/>
      <c r="BO1440" s="83"/>
      <c r="BP1440" s="83"/>
      <c r="BQ1440" s="83"/>
      <c r="BR1440" s="83"/>
      <c r="BS1440" s="83"/>
    </row>
    <row r="1441" customFormat="false" ht="24" hidden="true" customHeight="false" outlineLevel="0" collapsed="false">
      <c r="A1441" s="67" t="n">
        <v>1429</v>
      </c>
      <c r="B1441" s="82" t="s">
        <v>2030</v>
      </c>
      <c r="C1441" s="68" t="s">
        <v>2029</v>
      </c>
      <c r="D1441" s="148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/>
      <c r="AM1441" s="83"/>
      <c r="AN1441" s="83"/>
      <c r="AO1441" s="83"/>
      <c r="AP1441" s="83"/>
      <c r="AQ1441" s="83"/>
      <c r="AR1441" s="83"/>
      <c r="AS1441" s="83"/>
      <c r="AT1441" s="83"/>
      <c r="AU1441" s="83"/>
      <c r="AV1441" s="83"/>
      <c r="AW1441" s="83"/>
      <c r="AX1441" s="83"/>
      <c r="AY1441" s="83"/>
      <c r="AZ1441" s="83"/>
      <c r="BA1441" s="83"/>
      <c r="BB1441" s="83"/>
      <c r="BC1441" s="83"/>
      <c r="BD1441" s="83"/>
      <c r="BE1441" s="83"/>
      <c r="BF1441" s="83"/>
      <c r="BG1441" s="83"/>
      <c r="BH1441" s="83"/>
      <c r="BI1441" s="83"/>
      <c r="BJ1441" s="83"/>
      <c r="BK1441" s="83"/>
      <c r="BL1441" s="83"/>
      <c r="BM1441" s="83"/>
      <c r="BN1441" s="83"/>
      <c r="BO1441" s="83"/>
      <c r="BP1441" s="83"/>
      <c r="BQ1441" s="83"/>
      <c r="BR1441" s="83"/>
      <c r="BS1441" s="83"/>
    </row>
    <row r="1442" customFormat="false" ht="36" hidden="true" customHeight="false" outlineLevel="0" collapsed="false">
      <c r="A1442" s="67" t="n">
        <v>1430</v>
      </c>
      <c r="B1442" s="82" t="s">
        <v>2031</v>
      </c>
      <c r="C1442" s="68" t="s">
        <v>2032</v>
      </c>
      <c r="D1442" s="148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/>
      <c r="AM1442" s="83"/>
      <c r="AN1442" s="83"/>
      <c r="AO1442" s="83"/>
      <c r="AP1442" s="83"/>
      <c r="AQ1442" s="83"/>
      <c r="AR1442" s="83"/>
      <c r="AS1442" s="83"/>
      <c r="AT1442" s="83"/>
      <c r="AU1442" s="83"/>
      <c r="AV1442" s="83"/>
      <c r="AW1442" s="83"/>
      <c r="AX1442" s="83"/>
      <c r="AY1442" s="83"/>
      <c r="AZ1442" s="83"/>
      <c r="BA1442" s="83"/>
      <c r="BB1442" s="83"/>
      <c r="BC1442" s="83"/>
      <c r="BD1442" s="83"/>
      <c r="BE1442" s="83"/>
      <c r="BF1442" s="83"/>
      <c r="BG1442" s="83"/>
      <c r="BH1442" s="83"/>
      <c r="BI1442" s="83"/>
      <c r="BJ1442" s="83"/>
      <c r="BK1442" s="83"/>
      <c r="BL1442" s="83"/>
      <c r="BM1442" s="83"/>
      <c r="BN1442" s="83"/>
      <c r="BO1442" s="83"/>
      <c r="BP1442" s="83"/>
      <c r="BQ1442" s="83"/>
      <c r="BR1442" s="83"/>
      <c r="BS1442" s="83"/>
    </row>
    <row r="1443" customFormat="false" ht="36" hidden="true" customHeight="false" outlineLevel="0" collapsed="false">
      <c r="A1443" s="67" t="n">
        <v>1431</v>
      </c>
      <c r="B1443" s="82" t="s">
        <v>2033</v>
      </c>
      <c r="C1443" s="68" t="s">
        <v>2032</v>
      </c>
      <c r="D1443" s="148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/>
      <c r="AM1443" s="83"/>
      <c r="AN1443" s="83"/>
      <c r="AO1443" s="83"/>
      <c r="AP1443" s="83"/>
      <c r="AQ1443" s="83"/>
      <c r="AR1443" s="83"/>
      <c r="AS1443" s="83"/>
      <c r="AT1443" s="83"/>
      <c r="AU1443" s="83"/>
      <c r="AV1443" s="83"/>
      <c r="AW1443" s="83"/>
      <c r="AX1443" s="83"/>
      <c r="AY1443" s="83"/>
      <c r="AZ1443" s="83"/>
      <c r="BA1443" s="83"/>
      <c r="BB1443" s="83"/>
      <c r="BC1443" s="83"/>
      <c r="BD1443" s="83"/>
      <c r="BE1443" s="83"/>
      <c r="BF1443" s="83"/>
      <c r="BG1443" s="83"/>
      <c r="BH1443" s="83"/>
      <c r="BI1443" s="83"/>
      <c r="BJ1443" s="83"/>
      <c r="BK1443" s="83"/>
      <c r="BL1443" s="83"/>
      <c r="BM1443" s="83"/>
      <c r="BN1443" s="83"/>
      <c r="BO1443" s="83"/>
      <c r="BP1443" s="83"/>
      <c r="BQ1443" s="83"/>
      <c r="BR1443" s="83"/>
      <c r="BS1443" s="83"/>
    </row>
    <row r="1444" customFormat="false" ht="36" hidden="true" customHeight="false" outlineLevel="0" collapsed="false">
      <c r="A1444" s="67" t="n">
        <v>1432</v>
      </c>
      <c r="B1444" s="82" t="s">
        <v>2034</v>
      </c>
      <c r="C1444" s="68" t="s">
        <v>2035</v>
      </c>
      <c r="D1444" s="148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/>
      <c r="AM1444" s="83"/>
      <c r="AN1444" s="83"/>
      <c r="AO1444" s="83"/>
      <c r="AP1444" s="83"/>
      <c r="AQ1444" s="83"/>
      <c r="AR1444" s="83"/>
      <c r="AS1444" s="83"/>
      <c r="AT1444" s="83"/>
      <c r="AU1444" s="83"/>
      <c r="AV1444" s="83"/>
      <c r="AW1444" s="83"/>
      <c r="AX1444" s="83"/>
      <c r="AY1444" s="83"/>
      <c r="AZ1444" s="83"/>
      <c r="BA1444" s="83"/>
      <c r="BB1444" s="83"/>
      <c r="BC1444" s="83"/>
      <c r="BD1444" s="83"/>
      <c r="BE1444" s="83"/>
      <c r="BF1444" s="83"/>
      <c r="BG1444" s="83"/>
      <c r="BH1444" s="83"/>
      <c r="BI1444" s="83"/>
      <c r="BJ1444" s="83"/>
      <c r="BK1444" s="83"/>
      <c r="BL1444" s="83"/>
      <c r="BM1444" s="83"/>
      <c r="BN1444" s="83"/>
      <c r="BO1444" s="83"/>
      <c r="BP1444" s="83"/>
      <c r="BQ1444" s="83"/>
      <c r="BR1444" s="83"/>
      <c r="BS1444" s="83"/>
    </row>
    <row r="1445" customFormat="false" ht="36" hidden="true" customHeight="false" outlineLevel="0" collapsed="false">
      <c r="A1445" s="67" t="n">
        <v>1433</v>
      </c>
      <c r="B1445" s="82" t="s">
        <v>2036</v>
      </c>
      <c r="C1445" s="68" t="s">
        <v>2035</v>
      </c>
      <c r="D1445" s="148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/>
      <c r="AM1445" s="83"/>
      <c r="AN1445" s="83"/>
      <c r="AO1445" s="83"/>
      <c r="AP1445" s="83"/>
      <c r="AQ1445" s="83"/>
      <c r="AR1445" s="83"/>
      <c r="AS1445" s="83"/>
      <c r="AT1445" s="83"/>
      <c r="AU1445" s="83"/>
      <c r="AV1445" s="83"/>
      <c r="AW1445" s="83"/>
      <c r="AX1445" s="83"/>
      <c r="AY1445" s="83"/>
      <c r="AZ1445" s="83"/>
      <c r="BA1445" s="83"/>
      <c r="BB1445" s="83"/>
      <c r="BC1445" s="83"/>
      <c r="BD1445" s="83"/>
      <c r="BE1445" s="83"/>
      <c r="BF1445" s="83"/>
      <c r="BG1445" s="83"/>
      <c r="BH1445" s="83"/>
      <c r="BI1445" s="83"/>
      <c r="BJ1445" s="83"/>
      <c r="BK1445" s="83"/>
      <c r="BL1445" s="83"/>
      <c r="BM1445" s="83"/>
      <c r="BN1445" s="83"/>
      <c r="BO1445" s="83"/>
      <c r="BP1445" s="83"/>
      <c r="BQ1445" s="83"/>
      <c r="BR1445" s="83"/>
      <c r="BS1445" s="83"/>
    </row>
    <row r="1446" customFormat="false" ht="84" hidden="true" customHeight="false" outlineLevel="0" collapsed="false">
      <c r="A1446" s="67" t="n">
        <v>1434</v>
      </c>
      <c r="B1446" s="82" t="s">
        <v>2037</v>
      </c>
      <c r="C1446" s="68" t="s">
        <v>2038</v>
      </c>
      <c r="D1446" s="148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/>
      <c r="AM1446" s="83"/>
      <c r="AN1446" s="83"/>
      <c r="AO1446" s="83"/>
      <c r="AP1446" s="83"/>
      <c r="AQ1446" s="83"/>
      <c r="AR1446" s="83"/>
      <c r="AS1446" s="83"/>
      <c r="AT1446" s="83"/>
      <c r="AU1446" s="83"/>
      <c r="AV1446" s="83"/>
      <c r="AW1446" s="83"/>
      <c r="AX1446" s="83"/>
      <c r="AY1446" s="83"/>
      <c r="AZ1446" s="83"/>
      <c r="BA1446" s="83"/>
      <c r="BB1446" s="83"/>
      <c r="BC1446" s="83"/>
      <c r="BD1446" s="83"/>
      <c r="BE1446" s="83"/>
      <c r="BF1446" s="83"/>
      <c r="BG1446" s="83"/>
      <c r="BH1446" s="83"/>
      <c r="BI1446" s="83"/>
      <c r="BJ1446" s="83"/>
      <c r="BK1446" s="83"/>
      <c r="BL1446" s="83"/>
      <c r="BM1446" s="83"/>
      <c r="BN1446" s="83"/>
      <c r="BO1446" s="83"/>
      <c r="BP1446" s="83"/>
      <c r="BQ1446" s="83"/>
      <c r="BR1446" s="83"/>
      <c r="BS1446" s="83"/>
    </row>
    <row r="1447" customFormat="false" ht="24" hidden="true" customHeight="false" outlineLevel="0" collapsed="false">
      <c r="A1447" s="67" t="n">
        <v>1435</v>
      </c>
      <c r="B1447" s="82" t="s">
        <v>2039</v>
      </c>
      <c r="C1447" s="68" t="s">
        <v>2040</v>
      </c>
      <c r="D1447" s="148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/>
      <c r="AM1447" s="83"/>
      <c r="AN1447" s="83"/>
      <c r="AO1447" s="83"/>
      <c r="AP1447" s="83"/>
      <c r="AQ1447" s="83"/>
      <c r="AR1447" s="83"/>
      <c r="AS1447" s="83"/>
      <c r="AT1447" s="83"/>
      <c r="AU1447" s="83"/>
      <c r="AV1447" s="83"/>
      <c r="AW1447" s="83"/>
      <c r="AX1447" s="83"/>
      <c r="AY1447" s="83"/>
      <c r="AZ1447" s="83"/>
      <c r="BA1447" s="83"/>
      <c r="BB1447" s="83"/>
      <c r="BC1447" s="83"/>
      <c r="BD1447" s="83"/>
      <c r="BE1447" s="83"/>
      <c r="BF1447" s="83"/>
      <c r="BG1447" s="83"/>
      <c r="BH1447" s="83"/>
      <c r="BI1447" s="83"/>
      <c r="BJ1447" s="83"/>
      <c r="BK1447" s="83"/>
      <c r="BL1447" s="83"/>
      <c r="BM1447" s="83"/>
      <c r="BN1447" s="83"/>
      <c r="BO1447" s="83"/>
      <c r="BP1447" s="83"/>
      <c r="BQ1447" s="83"/>
      <c r="BR1447" s="83"/>
      <c r="BS1447" s="83"/>
    </row>
    <row r="1448" customFormat="false" ht="24" hidden="true" customHeight="false" outlineLevel="0" collapsed="false">
      <c r="A1448" s="67" t="n">
        <v>1436</v>
      </c>
      <c r="B1448" s="82" t="s">
        <v>2041</v>
      </c>
      <c r="C1448" s="68" t="s">
        <v>2042</v>
      </c>
      <c r="D1448" s="148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/>
      <c r="AM1448" s="83"/>
      <c r="AN1448" s="83"/>
      <c r="AO1448" s="83"/>
      <c r="AP1448" s="83"/>
      <c r="AQ1448" s="83"/>
      <c r="AR1448" s="83"/>
      <c r="AS1448" s="83"/>
      <c r="AT1448" s="83"/>
      <c r="AU1448" s="83"/>
      <c r="AV1448" s="83"/>
      <c r="AW1448" s="83"/>
      <c r="AX1448" s="83"/>
      <c r="AY1448" s="83"/>
      <c r="AZ1448" s="83"/>
      <c r="BA1448" s="83"/>
      <c r="BB1448" s="83"/>
      <c r="BC1448" s="83"/>
      <c r="BD1448" s="83"/>
      <c r="BE1448" s="83"/>
      <c r="BF1448" s="83"/>
      <c r="BG1448" s="83"/>
      <c r="BH1448" s="83"/>
      <c r="BI1448" s="83"/>
      <c r="BJ1448" s="83"/>
      <c r="BK1448" s="83"/>
      <c r="BL1448" s="83"/>
      <c r="BM1448" s="83"/>
      <c r="BN1448" s="83"/>
      <c r="BO1448" s="83"/>
      <c r="BP1448" s="83"/>
      <c r="BQ1448" s="83"/>
      <c r="BR1448" s="83"/>
      <c r="BS1448" s="83"/>
    </row>
    <row r="1449" customFormat="false" ht="24" hidden="true" customHeight="false" outlineLevel="0" collapsed="false">
      <c r="A1449" s="67" t="n">
        <v>1437</v>
      </c>
      <c r="B1449" s="82" t="s">
        <v>2043</v>
      </c>
      <c r="C1449" s="68" t="s">
        <v>2044</v>
      </c>
      <c r="D1449" s="148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/>
      <c r="AM1449" s="83"/>
      <c r="AN1449" s="83"/>
      <c r="AO1449" s="83"/>
      <c r="AP1449" s="83"/>
      <c r="AQ1449" s="83"/>
      <c r="AR1449" s="83"/>
      <c r="AS1449" s="83"/>
      <c r="AT1449" s="83"/>
      <c r="AU1449" s="83"/>
      <c r="AV1449" s="83"/>
      <c r="AW1449" s="83"/>
      <c r="AX1449" s="83"/>
      <c r="AY1449" s="83"/>
      <c r="AZ1449" s="83"/>
      <c r="BA1449" s="83"/>
      <c r="BB1449" s="83"/>
      <c r="BC1449" s="83"/>
      <c r="BD1449" s="83"/>
      <c r="BE1449" s="83"/>
      <c r="BF1449" s="83"/>
      <c r="BG1449" s="83"/>
      <c r="BH1449" s="83"/>
      <c r="BI1449" s="83"/>
      <c r="BJ1449" s="83"/>
      <c r="BK1449" s="83"/>
      <c r="BL1449" s="83"/>
      <c r="BM1449" s="83"/>
      <c r="BN1449" s="83"/>
      <c r="BO1449" s="83"/>
      <c r="BP1449" s="83"/>
      <c r="BQ1449" s="83"/>
      <c r="BR1449" s="83"/>
      <c r="BS1449" s="83"/>
    </row>
    <row r="1450" customFormat="false" ht="24" hidden="true" customHeight="false" outlineLevel="0" collapsed="false">
      <c r="A1450" s="67" t="n">
        <v>1438</v>
      </c>
      <c r="B1450" s="82" t="s">
        <v>2045</v>
      </c>
      <c r="C1450" s="68" t="s">
        <v>2044</v>
      </c>
      <c r="D1450" s="148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/>
      <c r="AM1450" s="83"/>
      <c r="AN1450" s="83"/>
      <c r="AO1450" s="83"/>
      <c r="AP1450" s="83"/>
      <c r="AQ1450" s="83"/>
      <c r="AR1450" s="83"/>
      <c r="AS1450" s="83"/>
      <c r="AT1450" s="83"/>
      <c r="AU1450" s="83"/>
      <c r="AV1450" s="83"/>
      <c r="AW1450" s="83"/>
      <c r="AX1450" s="83"/>
      <c r="AY1450" s="83"/>
      <c r="AZ1450" s="83"/>
      <c r="BA1450" s="83"/>
      <c r="BB1450" s="83"/>
      <c r="BC1450" s="83"/>
      <c r="BD1450" s="83"/>
      <c r="BE1450" s="83"/>
      <c r="BF1450" s="83"/>
      <c r="BG1450" s="83"/>
      <c r="BH1450" s="83"/>
      <c r="BI1450" s="83"/>
      <c r="BJ1450" s="83"/>
      <c r="BK1450" s="83"/>
      <c r="BL1450" s="83"/>
      <c r="BM1450" s="83"/>
      <c r="BN1450" s="83"/>
      <c r="BO1450" s="83"/>
      <c r="BP1450" s="83"/>
      <c r="BQ1450" s="83"/>
      <c r="BR1450" s="83"/>
      <c r="BS1450" s="83"/>
    </row>
    <row r="1451" customFormat="false" ht="24" hidden="true" customHeight="false" outlineLevel="0" collapsed="false">
      <c r="A1451" s="67" t="n">
        <v>1439</v>
      </c>
      <c r="B1451" s="82" t="s">
        <v>2046</v>
      </c>
      <c r="C1451" s="68" t="s">
        <v>2044</v>
      </c>
      <c r="D1451" s="148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/>
      <c r="AM1451" s="83"/>
      <c r="AN1451" s="83"/>
      <c r="AO1451" s="83"/>
      <c r="AP1451" s="83"/>
      <c r="AQ1451" s="83"/>
      <c r="AR1451" s="83"/>
      <c r="AS1451" s="83"/>
      <c r="AT1451" s="83"/>
      <c r="AU1451" s="83"/>
      <c r="AV1451" s="83"/>
      <c r="AW1451" s="83"/>
      <c r="AX1451" s="83"/>
      <c r="AY1451" s="83"/>
      <c r="AZ1451" s="83"/>
      <c r="BA1451" s="83"/>
      <c r="BB1451" s="83"/>
      <c r="BC1451" s="83"/>
      <c r="BD1451" s="83"/>
      <c r="BE1451" s="83"/>
      <c r="BF1451" s="83"/>
      <c r="BG1451" s="83"/>
      <c r="BH1451" s="83"/>
      <c r="BI1451" s="83"/>
      <c r="BJ1451" s="83"/>
      <c r="BK1451" s="83"/>
      <c r="BL1451" s="83"/>
      <c r="BM1451" s="83"/>
      <c r="BN1451" s="83"/>
      <c r="BO1451" s="83"/>
      <c r="BP1451" s="83"/>
      <c r="BQ1451" s="83"/>
      <c r="BR1451" s="83"/>
      <c r="BS1451" s="83"/>
    </row>
    <row r="1452" customFormat="false" ht="24" hidden="true" customHeight="false" outlineLevel="0" collapsed="false">
      <c r="A1452" s="67" t="n">
        <v>1440</v>
      </c>
      <c r="B1452" s="82" t="s">
        <v>2047</v>
      </c>
      <c r="C1452" s="68" t="s">
        <v>2048</v>
      </c>
      <c r="D1452" s="148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/>
      <c r="AM1452" s="83"/>
      <c r="AN1452" s="83"/>
      <c r="AO1452" s="83"/>
      <c r="AP1452" s="83"/>
      <c r="AQ1452" s="83"/>
      <c r="AR1452" s="83"/>
      <c r="AS1452" s="83"/>
      <c r="AT1452" s="83"/>
      <c r="AU1452" s="83"/>
      <c r="AV1452" s="83"/>
      <c r="AW1452" s="83"/>
      <c r="AX1452" s="83"/>
      <c r="AY1452" s="83"/>
      <c r="AZ1452" s="83"/>
      <c r="BA1452" s="83"/>
      <c r="BB1452" s="83"/>
      <c r="BC1452" s="83"/>
      <c r="BD1452" s="83"/>
      <c r="BE1452" s="83"/>
      <c r="BF1452" s="83"/>
      <c r="BG1452" s="83"/>
      <c r="BH1452" s="83"/>
      <c r="BI1452" s="83"/>
      <c r="BJ1452" s="83"/>
      <c r="BK1452" s="83"/>
      <c r="BL1452" s="83"/>
      <c r="BM1452" s="83"/>
      <c r="BN1452" s="83"/>
      <c r="BO1452" s="83"/>
      <c r="BP1452" s="83"/>
      <c r="BQ1452" s="83"/>
      <c r="BR1452" s="83"/>
      <c r="BS1452" s="83"/>
    </row>
    <row r="1453" customFormat="false" ht="24" hidden="true" customHeight="false" outlineLevel="0" collapsed="false">
      <c r="A1453" s="67" t="n">
        <v>1441</v>
      </c>
      <c r="B1453" s="82" t="s">
        <v>2049</v>
      </c>
      <c r="C1453" s="68" t="s">
        <v>2048</v>
      </c>
      <c r="D1453" s="148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/>
      <c r="AM1453" s="83"/>
      <c r="AN1453" s="83"/>
      <c r="AO1453" s="83"/>
      <c r="AP1453" s="83"/>
      <c r="AQ1453" s="83"/>
      <c r="AR1453" s="83"/>
      <c r="AS1453" s="83"/>
      <c r="AT1453" s="83"/>
      <c r="AU1453" s="83"/>
      <c r="AV1453" s="83"/>
      <c r="AW1453" s="83"/>
      <c r="AX1453" s="83"/>
      <c r="AY1453" s="83"/>
      <c r="AZ1453" s="83"/>
      <c r="BA1453" s="83"/>
      <c r="BB1453" s="83"/>
      <c r="BC1453" s="83"/>
      <c r="BD1453" s="83"/>
      <c r="BE1453" s="83"/>
      <c r="BF1453" s="83"/>
      <c r="BG1453" s="83"/>
      <c r="BH1453" s="83"/>
      <c r="BI1453" s="83"/>
      <c r="BJ1453" s="83"/>
      <c r="BK1453" s="83"/>
      <c r="BL1453" s="83"/>
      <c r="BM1453" s="83"/>
      <c r="BN1453" s="83"/>
      <c r="BO1453" s="83"/>
      <c r="BP1453" s="83"/>
      <c r="BQ1453" s="83"/>
      <c r="BR1453" s="83"/>
      <c r="BS1453" s="83"/>
    </row>
    <row r="1454" customFormat="false" ht="24" hidden="true" customHeight="false" outlineLevel="0" collapsed="false">
      <c r="A1454" s="67" t="n">
        <v>1442</v>
      </c>
      <c r="B1454" s="82" t="s">
        <v>2050</v>
      </c>
      <c r="C1454" s="68" t="s">
        <v>2048</v>
      </c>
      <c r="D1454" s="148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/>
      <c r="AM1454" s="83"/>
      <c r="AN1454" s="83"/>
      <c r="AO1454" s="83"/>
      <c r="AP1454" s="83"/>
      <c r="AQ1454" s="83"/>
      <c r="AR1454" s="83"/>
      <c r="AS1454" s="83"/>
      <c r="AT1454" s="83"/>
      <c r="AU1454" s="83"/>
      <c r="AV1454" s="83"/>
      <c r="AW1454" s="83"/>
      <c r="AX1454" s="83"/>
      <c r="AY1454" s="83"/>
      <c r="AZ1454" s="83"/>
      <c r="BA1454" s="83"/>
      <c r="BB1454" s="83"/>
      <c r="BC1454" s="83"/>
      <c r="BD1454" s="83"/>
      <c r="BE1454" s="83"/>
      <c r="BF1454" s="83"/>
      <c r="BG1454" s="83"/>
      <c r="BH1454" s="83"/>
      <c r="BI1454" s="83"/>
      <c r="BJ1454" s="83"/>
      <c r="BK1454" s="83"/>
      <c r="BL1454" s="83"/>
      <c r="BM1454" s="83"/>
      <c r="BN1454" s="83"/>
      <c r="BO1454" s="83"/>
      <c r="BP1454" s="83"/>
      <c r="BQ1454" s="83"/>
      <c r="BR1454" s="83"/>
      <c r="BS1454" s="83"/>
    </row>
    <row r="1455" customFormat="false" ht="36" hidden="true" customHeight="false" outlineLevel="0" collapsed="false">
      <c r="A1455" s="67" t="n">
        <v>1443</v>
      </c>
      <c r="B1455" s="82" t="s">
        <v>2051</v>
      </c>
      <c r="C1455" s="68" t="s">
        <v>2052</v>
      </c>
      <c r="D1455" s="148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/>
      <c r="AM1455" s="83"/>
      <c r="AN1455" s="83"/>
      <c r="AO1455" s="83"/>
      <c r="AP1455" s="83"/>
      <c r="AQ1455" s="83"/>
      <c r="AR1455" s="83"/>
      <c r="AS1455" s="83"/>
      <c r="AT1455" s="83"/>
      <c r="AU1455" s="83"/>
      <c r="AV1455" s="83"/>
      <c r="AW1455" s="83"/>
      <c r="AX1455" s="83"/>
      <c r="AY1455" s="83"/>
      <c r="AZ1455" s="83"/>
      <c r="BA1455" s="83"/>
      <c r="BB1455" s="83"/>
      <c r="BC1455" s="83"/>
      <c r="BD1455" s="83"/>
      <c r="BE1455" s="83"/>
      <c r="BF1455" s="83"/>
      <c r="BG1455" s="83"/>
      <c r="BH1455" s="83"/>
      <c r="BI1455" s="83"/>
      <c r="BJ1455" s="83"/>
      <c r="BK1455" s="83"/>
      <c r="BL1455" s="83"/>
      <c r="BM1455" s="83"/>
      <c r="BN1455" s="83"/>
      <c r="BO1455" s="83"/>
      <c r="BP1455" s="83"/>
      <c r="BQ1455" s="83"/>
      <c r="BR1455" s="83"/>
      <c r="BS1455" s="83"/>
    </row>
    <row r="1456" customFormat="false" ht="36" hidden="true" customHeight="false" outlineLevel="0" collapsed="false">
      <c r="A1456" s="67" t="n">
        <v>1444</v>
      </c>
      <c r="B1456" s="82" t="s">
        <v>2053</v>
      </c>
      <c r="C1456" s="68" t="s">
        <v>2052</v>
      </c>
      <c r="D1456" s="148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/>
      <c r="AM1456" s="83"/>
      <c r="AN1456" s="83"/>
      <c r="AO1456" s="83"/>
      <c r="AP1456" s="83"/>
      <c r="AQ1456" s="83"/>
      <c r="AR1456" s="83"/>
      <c r="AS1456" s="83"/>
      <c r="AT1456" s="83"/>
      <c r="AU1456" s="83"/>
      <c r="AV1456" s="83"/>
      <c r="AW1456" s="83"/>
      <c r="AX1456" s="83"/>
      <c r="AY1456" s="83"/>
      <c r="AZ1456" s="83"/>
      <c r="BA1456" s="83"/>
      <c r="BB1456" s="83"/>
      <c r="BC1456" s="83"/>
      <c r="BD1456" s="83"/>
      <c r="BE1456" s="83"/>
      <c r="BF1456" s="83"/>
      <c r="BG1456" s="83"/>
      <c r="BH1456" s="83"/>
      <c r="BI1456" s="83"/>
      <c r="BJ1456" s="83"/>
      <c r="BK1456" s="83"/>
      <c r="BL1456" s="83"/>
      <c r="BM1456" s="83"/>
      <c r="BN1456" s="83"/>
      <c r="BO1456" s="83"/>
      <c r="BP1456" s="83"/>
      <c r="BQ1456" s="83"/>
      <c r="BR1456" s="83"/>
      <c r="BS1456" s="83"/>
    </row>
    <row r="1457" customFormat="false" ht="24" hidden="true" customHeight="false" outlineLevel="0" collapsed="false">
      <c r="A1457" s="67" t="n">
        <v>1445</v>
      </c>
      <c r="B1457" s="82" t="s">
        <v>2054</v>
      </c>
      <c r="C1457" s="68" t="s">
        <v>2055</v>
      </c>
      <c r="D1457" s="148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/>
      <c r="AM1457" s="83"/>
      <c r="AN1457" s="83"/>
      <c r="AO1457" s="83"/>
      <c r="AP1457" s="83"/>
      <c r="AQ1457" s="83"/>
      <c r="AR1457" s="83"/>
      <c r="AS1457" s="83"/>
      <c r="AT1457" s="83"/>
      <c r="AU1457" s="83"/>
      <c r="AV1457" s="83"/>
      <c r="AW1457" s="83"/>
      <c r="AX1457" s="83"/>
      <c r="AY1457" s="83"/>
      <c r="AZ1457" s="83"/>
      <c r="BA1457" s="83"/>
      <c r="BB1457" s="83"/>
      <c r="BC1457" s="83"/>
      <c r="BD1457" s="83"/>
      <c r="BE1457" s="83"/>
      <c r="BF1457" s="83"/>
      <c r="BG1457" s="83"/>
      <c r="BH1457" s="83"/>
      <c r="BI1457" s="83"/>
      <c r="BJ1457" s="83"/>
      <c r="BK1457" s="83"/>
      <c r="BL1457" s="83"/>
      <c r="BM1457" s="83"/>
      <c r="BN1457" s="83"/>
      <c r="BO1457" s="83"/>
      <c r="BP1457" s="83"/>
      <c r="BQ1457" s="83"/>
      <c r="BR1457" s="83"/>
      <c r="BS1457" s="83"/>
    </row>
    <row r="1458" customFormat="false" ht="24" hidden="true" customHeight="false" outlineLevel="0" collapsed="false">
      <c r="A1458" s="67" t="n">
        <v>1446</v>
      </c>
      <c r="B1458" s="82" t="s">
        <v>2056</v>
      </c>
      <c r="C1458" s="68" t="s">
        <v>2055</v>
      </c>
      <c r="D1458" s="148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/>
      <c r="AM1458" s="83"/>
      <c r="AN1458" s="83"/>
      <c r="AO1458" s="83"/>
      <c r="AP1458" s="83"/>
      <c r="AQ1458" s="83"/>
      <c r="AR1458" s="83"/>
      <c r="AS1458" s="83"/>
      <c r="AT1458" s="83"/>
      <c r="AU1458" s="83"/>
      <c r="AV1458" s="83"/>
      <c r="AW1458" s="83"/>
      <c r="AX1458" s="83"/>
      <c r="AY1458" s="83"/>
      <c r="AZ1458" s="83"/>
      <c r="BA1458" s="83"/>
      <c r="BB1458" s="83"/>
      <c r="BC1458" s="83"/>
      <c r="BD1458" s="83"/>
      <c r="BE1458" s="83"/>
      <c r="BF1458" s="83"/>
      <c r="BG1458" s="83"/>
      <c r="BH1458" s="83"/>
      <c r="BI1458" s="83"/>
      <c r="BJ1458" s="83"/>
      <c r="BK1458" s="83"/>
      <c r="BL1458" s="83"/>
      <c r="BM1458" s="83"/>
      <c r="BN1458" s="83"/>
      <c r="BO1458" s="83"/>
      <c r="BP1458" s="83"/>
      <c r="BQ1458" s="83"/>
      <c r="BR1458" s="83"/>
      <c r="BS1458" s="83"/>
    </row>
    <row r="1459" customFormat="false" ht="24" hidden="true" customHeight="false" outlineLevel="0" collapsed="false">
      <c r="A1459" s="67" t="n">
        <v>1447</v>
      </c>
      <c r="B1459" s="82" t="s">
        <v>2057</v>
      </c>
      <c r="C1459" s="68" t="s">
        <v>2055</v>
      </c>
      <c r="D1459" s="148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/>
      <c r="AM1459" s="83"/>
      <c r="AN1459" s="83"/>
      <c r="AO1459" s="83"/>
      <c r="AP1459" s="83"/>
      <c r="AQ1459" s="83"/>
      <c r="AR1459" s="83"/>
      <c r="AS1459" s="83"/>
      <c r="AT1459" s="83"/>
      <c r="AU1459" s="83"/>
      <c r="AV1459" s="83"/>
      <c r="AW1459" s="83"/>
      <c r="AX1459" s="83"/>
      <c r="AY1459" s="83"/>
      <c r="AZ1459" s="83"/>
      <c r="BA1459" s="83"/>
      <c r="BB1459" s="83"/>
      <c r="BC1459" s="83"/>
      <c r="BD1459" s="83"/>
      <c r="BE1459" s="83"/>
      <c r="BF1459" s="83"/>
      <c r="BG1459" s="83"/>
      <c r="BH1459" s="83"/>
      <c r="BI1459" s="83"/>
      <c r="BJ1459" s="83"/>
      <c r="BK1459" s="83"/>
      <c r="BL1459" s="83"/>
      <c r="BM1459" s="83"/>
      <c r="BN1459" s="83"/>
      <c r="BO1459" s="83"/>
      <c r="BP1459" s="83"/>
      <c r="BQ1459" s="83"/>
      <c r="BR1459" s="83"/>
      <c r="BS1459" s="83"/>
    </row>
    <row r="1460" customFormat="false" ht="24" hidden="true" customHeight="false" outlineLevel="0" collapsed="false">
      <c r="A1460" s="67" t="n">
        <v>1448</v>
      </c>
      <c r="B1460" s="82" t="s">
        <v>2058</v>
      </c>
      <c r="C1460" s="68" t="s">
        <v>2059</v>
      </c>
      <c r="D1460" s="148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/>
      <c r="AM1460" s="83"/>
      <c r="AN1460" s="83"/>
      <c r="AO1460" s="83"/>
      <c r="AP1460" s="83"/>
      <c r="AQ1460" s="83"/>
      <c r="AR1460" s="83"/>
      <c r="AS1460" s="83"/>
      <c r="AT1460" s="83"/>
      <c r="AU1460" s="83"/>
      <c r="AV1460" s="83"/>
      <c r="AW1460" s="83"/>
      <c r="AX1460" s="83"/>
      <c r="AY1460" s="83"/>
      <c r="AZ1460" s="83"/>
      <c r="BA1460" s="83"/>
      <c r="BB1460" s="83"/>
      <c r="BC1460" s="83"/>
      <c r="BD1460" s="83"/>
      <c r="BE1460" s="83"/>
      <c r="BF1460" s="83"/>
      <c r="BG1460" s="83"/>
      <c r="BH1460" s="83"/>
      <c r="BI1460" s="83"/>
      <c r="BJ1460" s="83"/>
      <c r="BK1460" s="83"/>
      <c r="BL1460" s="83"/>
      <c r="BM1460" s="83"/>
      <c r="BN1460" s="83"/>
      <c r="BO1460" s="83"/>
      <c r="BP1460" s="83"/>
      <c r="BQ1460" s="83"/>
      <c r="BR1460" s="83"/>
      <c r="BS1460" s="83"/>
    </row>
    <row r="1461" customFormat="false" ht="24" hidden="true" customHeight="false" outlineLevel="0" collapsed="false">
      <c r="A1461" s="67" t="n">
        <v>1449</v>
      </c>
      <c r="B1461" s="82" t="s">
        <v>2060</v>
      </c>
      <c r="C1461" s="68" t="s">
        <v>2059</v>
      </c>
      <c r="D1461" s="148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/>
      <c r="AM1461" s="83"/>
      <c r="AN1461" s="83"/>
      <c r="AO1461" s="83"/>
      <c r="AP1461" s="83"/>
      <c r="AQ1461" s="83"/>
      <c r="AR1461" s="83"/>
      <c r="AS1461" s="83"/>
      <c r="AT1461" s="83"/>
      <c r="AU1461" s="83"/>
      <c r="AV1461" s="83"/>
      <c r="AW1461" s="83"/>
      <c r="AX1461" s="83"/>
      <c r="AY1461" s="83"/>
      <c r="AZ1461" s="83"/>
      <c r="BA1461" s="83"/>
      <c r="BB1461" s="83"/>
      <c r="BC1461" s="83"/>
      <c r="BD1461" s="83"/>
      <c r="BE1461" s="83"/>
      <c r="BF1461" s="83"/>
      <c r="BG1461" s="83"/>
      <c r="BH1461" s="83"/>
      <c r="BI1461" s="83"/>
      <c r="BJ1461" s="83"/>
      <c r="BK1461" s="83"/>
      <c r="BL1461" s="83"/>
      <c r="BM1461" s="83"/>
      <c r="BN1461" s="83"/>
      <c r="BO1461" s="83"/>
      <c r="BP1461" s="83"/>
      <c r="BQ1461" s="83"/>
      <c r="BR1461" s="83"/>
      <c r="BS1461" s="83"/>
    </row>
    <row r="1462" customFormat="false" ht="12.75" hidden="true" customHeight="false" outlineLevel="0" collapsed="false">
      <c r="A1462" s="67" t="n">
        <v>1450</v>
      </c>
      <c r="B1462" s="82" t="s">
        <v>2061</v>
      </c>
      <c r="C1462" s="68" t="s">
        <v>1338</v>
      </c>
      <c r="D1462" s="148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/>
      <c r="AM1462" s="83"/>
      <c r="AN1462" s="83"/>
      <c r="AO1462" s="83"/>
      <c r="AP1462" s="83"/>
      <c r="AQ1462" s="83"/>
      <c r="AR1462" s="83"/>
      <c r="AS1462" s="83"/>
      <c r="AT1462" s="83"/>
      <c r="AU1462" s="83"/>
      <c r="AV1462" s="83"/>
      <c r="AW1462" s="83"/>
      <c r="AX1462" s="83"/>
      <c r="AY1462" s="83"/>
      <c r="AZ1462" s="83"/>
      <c r="BA1462" s="83"/>
      <c r="BB1462" s="83"/>
      <c r="BC1462" s="83"/>
      <c r="BD1462" s="83"/>
      <c r="BE1462" s="83"/>
      <c r="BF1462" s="83"/>
      <c r="BG1462" s="83"/>
      <c r="BH1462" s="83"/>
      <c r="BI1462" s="83"/>
      <c r="BJ1462" s="83"/>
      <c r="BK1462" s="83"/>
      <c r="BL1462" s="83"/>
      <c r="BM1462" s="83"/>
      <c r="BN1462" s="83"/>
      <c r="BO1462" s="83"/>
      <c r="BP1462" s="83"/>
      <c r="BQ1462" s="83"/>
      <c r="BR1462" s="83"/>
      <c r="BS1462" s="83"/>
    </row>
    <row r="1463" customFormat="false" ht="12.75" hidden="true" customHeight="false" outlineLevel="0" collapsed="false">
      <c r="A1463" s="67" t="n">
        <v>1451</v>
      </c>
      <c r="B1463" s="82" t="s">
        <v>2062</v>
      </c>
      <c r="C1463" s="68" t="s">
        <v>1338</v>
      </c>
      <c r="D1463" s="148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/>
      <c r="AM1463" s="83"/>
      <c r="AN1463" s="83"/>
      <c r="AO1463" s="83"/>
      <c r="AP1463" s="83"/>
      <c r="AQ1463" s="83"/>
      <c r="AR1463" s="83"/>
      <c r="AS1463" s="83"/>
      <c r="AT1463" s="83"/>
      <c r="AU1463" s="83"/>
      <c r="AV1463" s="83"/>
      <c r="AW1463" s="83"/>
      <c r="AX1463" s="83"/>
      <c r="AY1463" s="83"/>
      <c r="AZ1463" s="83"/>
      <c r="BA1463" s="83"/>
      <c r="BB1463" s="83"/>
      <c r="BC1463" s="83"/>
      <c r="BD1463" s="83"/>
      <c r="BE1463" s="83"/>
      <c r="BF1463" s="83"/>
      <c r="BG1463" s="83"/>
      <c r="BH1463" s="83"/>
      <c r="BI1463" s="83"/>
      <c r="BJ1463" s="83"/>
      <c r="BK1463" s="83"/>
      <c r="BL1463" s="83"/>
      <c r="BM1463" s="83"/>
      <c r="BN1463" s="83"/>
      <c r="BO1463" s="83"/>
      <c r="BP1463" s="83"/>
      <c r="BQ1463" s="83"/>
      <c r="BR1463" s="83"/>
      <c r="BS1463" s="83"/>
    </row>
    <row r="1464" customFormat="false" ht="12.75" hidden="true" customHeight="false" outlineLevel="0" collapsed="false">
      <c r="A1464" s="67" t="n">
        <v>1452</v>
      </c>
      <c r="B1464" s="82" t="s">
        <v>2063</v>
      </c>
      <c r="C1464" s="68" t="s">
        <v>2064</v>
      </c>
      <c r="D1464" s="148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/>
      <c r="AM1464" s="83"/>
      <c r="AN1464" s="83"/>
      <c r="AO1464" s="83"/>
      <c r="AP1464" s="83"/>
      <c r="AQ1464" s="83"/>
      <c r="AR1464" s="83"/>
      <c r="AS1464" s="83"/>
      <c r="AT1464" s="83"/>
      <c r="AU1464" s="83"/>
      <c r="AV1464" s="83"/>
      <c r="AW1464" s="83"/>
      <c r="AX1464" s="83"/>
      <c r="AY1464" s="83"/>
      <c r="AZ1464" s="83"/>
      <c r="BA1464" s="83"/>
      <c r="BB1464" s="83"/>
      <c r="BC1464" s="83"/>
      <c r="BD1464" s="83"/>
      <c r="BE1464" s="83"/>
      <c r="BF1464" s="83"/>
      <c r="BG1464" s="83"/>
      <c r="BH1464" s="83"/>
      <c r="BI1464" s="83"/>
      <c r="BJ1464" s="83"/>
      <c r="BK1464" s="83"/>
      <c r="BL1464" s="83"/>
      <c r="BM1464" s="83"/>
      <c r="BN1464" s="83"/>
      <c r="BO1464" s="83"/>
      <c r="BP1464" s="83"/>
      <c r="BQ1464" s="83"/>
      <c r="BR1464" s="83"/>
      <c r="BS1464" s="83"/>
    </row>
    <row r="1465" customFormat="false" ht="12.75" hidden="true" customHeight="false" outlineLevel="0" collapsed="false">
      <c r="A1465" s="67" t="n">
        <v>1453</v>
      </c>
      <c r="B1465" s="82" t="s">
        <v>2065</v>
      </c>
      <c r="C1465" s="68" t="s">
        <v>2066</v>
      </c>
      <c r="D1465" s="148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/>
      <c r="AM1465" s="83"/>
      <c r="AN1465" s="83"/>
      <c r="AO1465" s="83"/>
      <c r="AP1465" s="83"/>
      <c r="AQ1465" s="83"/>
      <c r="AR1465" s="83"/>
      <c r="AS1465" s="83"/>
      <c r="AT1465" s="83"/>
      <c r="AU1465" s="83"/>
      <c r="AV1465" s="83"/>
      <c r="AW1465" s="83"/>
      <c r="AX1465" s="83"/>
      <c r="AY1465" s="83"/>
      <c r="AZ1465" s="83"/>
      <c r="BA1465" s="83"/>
      <c r="BB1465" s="83"/>
      <c r="BC1465" s="83"/>
      <c r="BD1465" s="83"/>
      <c r="BE1465" s="83"/>
      <c r="BF1465" s="83"/>
      <c r="BG1465" s="83"/>
      <c r="BH1465" s="83"/>
      <c r="BI1465" s="83"/>
      <c r="BJ1465" s="83"/>
      <c r="BK1465" s="83"/>
      <c r="BL1465" s="83"/>
      <c r="BM1465" s="83"/>
      <c r="BN1465" s="83"/>
      <c r="BO1465" s="83"/>
      <c r="BP1465" s="83"/>
      <c r="BQ1465" s="83"/>
      <c r="BR1465" s="83"/>
      <c r="BS1465" s="83"/>
    </row>
    <row r="1466" customFormat="false" ht="12.75" hidden="true" customHeight="false" outlineLevel="0" collapsed="false">
      <c r="A1466" s="67" t="n">
        <v>1454</v>
      </c>
      <c r="B1466" s="82" t="s">
        <v>2067</v>
      </c>
      <c r="C1466" s="68" t="s">
        <v>2066</v>
      </c>
      <c r="D1466" s="148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/>
      <c r="AM1466" s="83"/>
      <c r="AN1466" s="83"/>
      <c r="AO1466" s="83"/>
      <c r="AP1466" s="83"/>
      <c r="AQ1466" s="83"/>
      <c r="AR1466" s="83"/>
      <c r="AS1466" s="83"/>
      <c r="AT1466" s="83"/>
      <c r="AU1466" s="83"/>
      <c r="AV1466" s="83"/>
      <c r="AW1466" s="83"/>
      <c r="AX1466" s="83"/>
      <c r="AY1466" s="83"/>
      <c r="AZ1466" s="83"/>
      <c r="BA1466" s="83"/>
      <c r="BB1466" s="83"/>
      <c r="BC1466" s="83"/>
      <c r="BD1466" s="83"/>
      <c r="BE1466" s="83"/>
      <c r="BF1466" s="83"/>
      <c r="BG1466" s="83"/>
      <c r="BH1466" s="83"/>
      <c r="BI1466" s="83"/>
      <c r="BJ1466" s="83"/>
      <c r="BK1466" s="83"/>
      <c r="BL1466" s="83"/>
      <c r="BM1466" s="83"/>
      <c r="BN1466" s="83"/>
      <c r="BO1466" s="83"/>
      <c r="BP1466" s="83"/>
      <c r="BQ1466" s="83"/>
      <c r="BR1466" s="83"/>
      <c r="BS1466" s="83"/>
    </row>
    <row r="1467" customFormat="false" ht="24" hidden="true" customHeight="false" outlineLevel="0" collapsed="false">
      <c r="A1467" s="67" t="n">
        <v>1455</v>
      </c>
      <c r="B1467" s="82" t="s">
        <v>2068</v>
      </c>
      <c r="C1467" s="68" t="s">
        <v>2069</v>
      </c>
      <c r="D1467" s="148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/>
      <c r="AM1467" s="83"/>
      <c r="AN1467" s="83"/>
      <c r="AO1467" s="83"/>
      <c r="AP1467" s="83"/>
      <c r="AQ1467" s="83"/>
      <c r="AR1467" s="83"/>
      <c r="AS1467" s="83"/>
      <c r="AT1467" s="83"/>
      <c r="AU1467" s="83"/>
      <c r="AV1467" s="83"/>
      <c r="AW1467" s="83"/>
      <c r="AX1467" s="83"/>
      <c r="AY1467" s="83"/>
      <c r="AZ1467" s="83"/>
      <c r="BA1467" s="83"/>
      <c r="BB1467" s="83"/>
      <c r="BC1467" s="83"/>
      <c r="BD1467" s="83"/>
      <c r="BE1467" s="83"/>
      <c r="BF1467" s="83"/>
      <c r="BG1467" s="83"/>
      <c r="BH1467" s="83"/>
      <c r="BI1467" s="83"/>
      <c r="BJ1467" s="83"/>
      <c r="BK1467" s="83"/>
      <c r="BL1467" s="83"/>
      <c r="BM1467" s="83"/>
      <c r="BN1467" s="83"/>
      <c r="BO1467" s="83"/>
      <c r="BP1467" s="83"/>
      <c r="BQ1467" s="83"/>
      <c r="BR1467" s="83"/>
      <c r="BS1467" s="83"/>
    </row>
    <row r="1468" customFormat="false" ht="24" hidden="true" customHeight="false" outlineLevel="0" collapsed="false">
      <c r="A1468" s="67" t="n">
        <v>1456</v>
      </c>
      <c r="B1468" s="82" t="s">
        <v>2070</v>
      </c>
      <c r="C1468" s="68" t="s">
        <v>2069</v>
      </c>
      <c r="D1468" s="148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/>
      <c r="AM1468" s="83"/>
      <c r="AN1468" s="83"/>
      <c r="AO1468" s="83"/>
      <c r="AP1468" s="83"/>
      <c r="AQ1468" s="83"/>
      <c r="AR1468" s="83"/>
      <c r="AS1468" s="83"/>
      <c r="AT1468" s="83"/>
      <c r="AU1468" s="83"/>
      <c r="AV1468" s="83"/>
      <c r="AW1468" s="83"/>
      <c r="AX1468" s="83"/>
      <c r="AY1468" s="83"/>
      <c r="AZ1468" s="83"/>
      <c r="BA1468" s="83"/>
      <c r="BB1468" s="83"/>
      <c r="BC1468" s="83"/>
      <c r="BD1468" s="83"/>
      <c r="BE1468" s="83"/>
      <c r="BF1468" s="83"/>
      <c r="BG1468" s="83"/>
      <c r="BH1468" s="83"/>
      <c r="BI1468" s="83"/>
      <c r="BJ1468" s="83"/>
      <c r="BK1468" s="83"/>
      <c r="BL1468" s="83"/>
      <c r="BM1468" s="83"/>
      <c r="BN1468" s="83"/>
      <c r="BO1468" s="83"/>
      <c r="BP1468" s="83"/>
      <c r="BQ1468" s="83"/>
      <c r="BR1468" s="83"/>
      <c r="BS1468" s="83"/>
    </row>
    <row r="1469" customFormat="false" ht="24" hidden="true" customHeight="false" outlineLevel="0" collapsed="false">
      <c r="A1469" s="67" t="n">
        <v>1457</v>
      </c>
      <c r="B1469" s="82" t="s">
        <v>2071</v>
      </c>
      <c r="C1469" s="68" t="s">
        <v>2069</v>
      </c>
      <c r="D1469" s="148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/>
      <c r="AM1469" s="83"/>
      <c r="AN1469" s="83"/>
      <c r="AO1469" s="83"/>
      <c r="AP1469" s="83"/>
      <c r="AQ1469" s="83"/>
      <c r="AR1469" s="83"/>
      <c r="AS1469" s="83"/>
      <c r="AT1469" s="83"/>
      <c r="AU1469" s="83"/>
      <c r="AV1469" s="83"/>
      <c r="AW1469" s="83"/>
      <c r="AX1469" s="83"/>
      <c r="AY1469" s="83"/>
      <c r="AZ1469" s="83"/>
      <c r="BA1469" s="83"/>
      <c r="BB1469" s="83"/>
      <c r="BC1469" s="83"/>
      <c r="BD1469" s="83"/>
      <c r="BE1469" s="83"/>
      <c r="BF1469" s="83"/>
      <c r="BG1469" s="83"/>
      <c r="BH1469" s="83"/>
      <c r="BI1469" s="83"/>
      <c r="BJ1469" s="83"/>
      <c r="BK1469" s="83"/>
      <c r="BL1469" s="83"/>
      <c r="BM1469" s="83"/>
      <c r="BN1469" s="83"/>
      <c r="BO1469" s="83"/>
      <c r="BP1469" s="83"/>
      <c r="BQ1469" s="83"/>
      <c r="BR1469" s="83"/>
      <c r="BS1469" s="83"/>
    </row>
    <row r="1470" customFormat="false" ht="24" hidden="true" customHeight="false" outlineLevel="0" collapsed="false">
      <c r="A1470" s="67" t="n">
        <v>1458</v>
      </c>
      <c r="B1470" s="82" t="s">
        <v>2072</v>
      </c>
      <c r="C1470" s="68" t="s">
        <v>438</v>
      </c>
      <c r="D1470" s="148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/>
      <c r="AM1470" s="83"/>
      <c r="AN1470" s="83"/>
      <c r="AO1470" s="83"/>
      <c r="AP1470" s="83"/>
      <c r="AQ1470" s="83"/>
      <c r="AR1470" s="83"/>
      <c r="AS1470" s="83"/>
      <c r="AT1470" s="83"/>
      <c r="AU1470" s="83"/>
      <c r="AV1470" s="83"/>
      <c r="AW1470" s="83"/>
      <c r="AX1470" s="83"/>
      <c r="AY1470" s="83"/>
      <c r="AZ1470" s="83"/>
      <c r="BA1470" s="83"/>
      <c r="BB1470" s="83"/>
      <c r="BC1470" s="83"/>
      <c r="BD1470" s="83"/>
      <c r="BE1470" s="83"/>
      <c r="BF1470" s="83"/>
      <c r="BG1470" s="83"/>
      <c r="BH1470" s="83"/>
      <c r="BI1470" s="83"/>
      <c r="BJ1470" s="83"/>
      <c r="BK1470" s="83"/>
      <c r="BL1470" s="83"/>
      <c r="BM1470" s="83"/>
      <c r="BN1470" s="83"/>
      <c r="BO1470" s="83"/>
      <c r="BP1470" s="83"/>
      <c r="BQ1470" s="83"/>
      <c r="BR1470" s="83"/>
      <c r="BS1470" s="83"/>
    </row>
    <row r="1471" customFormat="false" ht="24" hidden="true" customHeight="false" outlineLevel="0" collapsed="false">
      <c r="A1471" s="67" t="n">
        <v>1459</v>
      </c>
      <c r="B1471" s="82" t="s">
        <v>2073</v>
      </c>
      <c r="C1471" s="68" t="s">
        <v>438</v>
      </c>
      <c r="D1471" s="148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/>
      <c r="AM1471" s="83"/>
      <c r="AN1471" s="83"/>
      <c r="AO1471" s="83"/>
      <c r="AP1471" s="83"/>
      <c r="AQ1471" s="83"/>
      <c r="AR1471" s="83"/>
      <c r="AS1471" s="83"/>
      <c r="AT1471" s="83"/>
      <c r="AU1471" s="83"/>
      <c r="AV1471" s="83"/>
      <c r="AW1471" s="83"/>
      <c r="AX1471" s="83"/>
      <c r="AY1471" s="83"/>
      <c r="AZ1471" s="83"/>
      <c r="BA1471" s="83"/>
      <c r="BB1471" s="83"/>
      <c r="BC1471" s="83"/>
      <c r="BD1471" s="83"/>
      <c r="BE1471" s="83"/>
      <c r="BF1471" s="83"/>
      <c r="BG1471" s="83"/>
      <c r="BH1471" s="83"/>
      <c r="BI1471" s="83"/>
      <c r="BJ1471" s="83"/>
      <c r="BK1471" s="83"/>
      <c r="BL1471" s="83"/>
      <c r="BM1471" s="83"/>
      <c r="BN1471" s="83"/>
      <c r="BO1471" s="83"/>
      <c r="BP1471" s="83"/>
      <c r="BQ1471" s="83"/>
      <c r="BR1471" s="83"/>
      <c r="BS1471" s="83"/>
    </row>
    <row r="1472" customFormat="false" ht="24" hidden="true" customHeight="false" outlineLevel="0" collapsed="false">
      <c r="A1472" s="67" t="n">
        <v>1460</v>
      </c>
      <c r="B1472" s="82" t="s">
        <v>2074</v>
      </c>
      <c r="C1472" s="68" t="s">
        <v>438</v>
      </c>
      <c r="D1472" s="148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/>
      <c r="AM1472" s="83"/>
      <c r="AN1472" s="83"/>
      <c r="AO1472" s="83"/>
      <c r="AP1472" s="83"/>
      <c r="AQ1472" s="83"/>
      <c r="AR1472" s="83"/>
      <c r="AS1472" s="83"/>
      <c r="AT1472" s="83"/>
      <c r="AU1472" s="83"/>
      <c r="AV1472" s="83"/>
      <c r="AW1472" s="83"/>
      <c r="AX1472" s="83"/>
      <c r="AY1472" s="83"/>
      <c r="AZ1472" s="83"/>
      <c r="BA1472" s="83"/>
      <c r="BB1472" s="83"/>
      <c r="BC1472" s="83"/>
      <c r="BD1472" s="83"/>
      <c r="BE1472" s="83"/>
      <c r="BF1472" s="83"/>
      <c r="BG1472" s="83"/>
      <c r="BH1472" s="83"/>
      <c r="BI1472" s="83"/>
      <c r="BJ1472" s="83"/>
      <c r="BK1472" s="83"/>
      <c r="BL1472" s="83"/>
      <c r="BM1472" s="83"/>
      <c r="BN1472" s="83"/>
      <c r="BO1472" s="83"/>
      <c r="BP1472" s="83"/>
      <c r="BQ1472" s="83"/>
      <c r="BR1472" s="83"/>
      <c r="BS1472" s="83"/>
    </row>
    <row r="1473" customFormat="false" ht="24" hidden="true" customHeight="false" outlineLevel="0" collapsed="false">
      <c r="A1473" s="67" t="n">
        <v>1461</v>
      </c>
      <c r="B1473" s="82" t="s">
        <v>2075</v>
      </c>
      <c r="C1473" s="68" t="s">
        <v>438</v>
      </c>
      <c r="D1473" s="148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/>
      <c r="AM1473" s="83"/>
      <c r="AN1473" s="83"/>
      <c r="AO1473" s="83"/>
      <c r="AP1473" s="83"/>
      <c r="AQ1473" s="83"/>
      <c r="AR1473" s="83"/>
      <c r="AS1473" s="83"/>
      <c r="AT1473" s="83"/>
      <c r="AU1473" s="83"/>
      <c r="AV1473" s="83"/>
      <c r="AW1473" s="83"/>
      <c r="AX1473" s="83"/>
      <c r="AY1473" s="83"/>
      <c r="AZ1473" s="83"/>
      <c r="BA1473" s="83"/>
      <c r="BB1473" s="83"/>
      <c r="BC1473" s="83"/>
      <c r="BD1473" s="83"/>
      <c r="BE1473" s="83"/>
      <c r="BF1473" s="83"/>
      <c r="BG1473" s="83"/>
      <c r="BH1473" s="83"/>
      <c r="BI1473" s="83"/>
      <c r="BJ1473" s="83"/>
      <c r="BK1473" s="83"/>
      <c r="BL1473" s="83"/>
      <c r="BM1473" s="83"/>
      <c r="BN1473" s="83"/>
      <c r="BO1473" s="83"/>
      <c r="BP1473" s="83"/>
      <c r="BQ1473" s="83"/>
      <c r="BR1473" s="83"/>
      <c r="BS1473" s="83"/>
    </row>
    <row r="1474" customFormat="false" ht="24" hidden="true" customHeight="false" outlineLevel="0" collapsed="false">
      <c r="A1474" s="67" t="n">
        <v>1462</v>
      </c>
      <c r="B1474" s="82" t="s">
        <v>2076</v>
      </c>
      <c r="C1474" s="68" t="s">
        <v>2077</v>
      </c>
      <c r="D1474" s="148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/>
      <c r="AM1474" s="83"/>
      <c r="AN1474" s="83"/>
      <c r="AO1474" s="83"/>
      <c r="AP1474" s="83"/>
      <c r="AQ1474" s="83"/>
      <c r="AR1474" s="83"/>
      <c r="AS1474" s="83"/>
      <c r="AT1474" s="83"/>
      <c r="AU1474" s="83"/>
      <c r="AV1474" s="83"/>
      <c r="AW1474" s="83"/>
      <c r="AX1474" s="83"/>
      <c r="AY1474" s="83"/>
      <c r="AZ1474" s="83"/>
      <c r="BA1474" s="83"/>
      <c r="BB1474" s="83"/>
      <c r="BC1474" s="83"/>
      <c r="BD1474" s="83"/>
      <c r="BE1474" s="83"/>
      <c r="BF1474" s="83"/>
      <c r="BG1474" s="83"/>
      <c r="BH1474" s="83"/>
      <c r="BI1474" s="83"/>
      <c r="BJ1474" s="83"/>
      <c r="BK1474" s="83"/>
      <c r="BL1474" s="83"/>
      <c r="BM1474" s="83"/>
      <c r="BN1474" s="83"/>
      <c r="BO1474" s="83"/>
      <c r="BP1474" s="83"/>
      <c r="BQ1474" s="83"/>
      <c r="BR1474" s="83"/>
      <c r="BS1474" s="83"/>
    </row>
    <row r="1475" customFormat="false" ht="24" hidden="true" customHeight="false" outlineLevel="0" collapsed="false">
      <c r="A1475" s="67" t="n">
        <v>1463</v>
      </c>
      <c r="B1475" s="82" t="s">
        <v>2078</v>
      </c>
      <c r="C1475" s="68" t="s">
        <v>2079</v>
      </c>
      <c r="D1475" s="148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/>
      <c r="AM1475" s="83"/>
      <c r="AN1475" s="83"/>
      <c r="AO1475" s="83"/>
      <c r="AP1475" s="83"/>
      <c r="AQ1475" s="83"/>
      <c r="AR1475" s="83"/>
      <c r="AS1475" s="83"/>
      <c r="AT1475" s="83"/>
      <c r="AU1475" s="83"/>
      <c r="AV1475" s="83"/>
      <c r="AW1475" s="83"/>
      <c r="AX1475" s="83"/>
      <c r="AY1475" s="83"/>
      <c r="AZ1475" s="83"/>
      <c r="BA1475" s="83"/>
      <c r="BB1475" s="83"/>
      <c r="BC1475" s="83"/>
      <c r="BD1475" s="83"/>
      <c r="BE1475" s="83"/>
      <c r="BF1475" s="83"/>
      <c r="BG1475" s="83"/>
      <c r="BH1475" s="83"/>
      <c r="BI1475" s="83"/>
      <c r="BJ1475" s="83"/>
      <c r="BK1475" s="83"/>
      <c r="BL1475" s="83"/>
      <c r="BM1475" s="83"/>
      <c r="BN1475" s="83"/>
      <c r="BO1475" s="83"/>
      <c r="BP1475" s="83"/>
      <c r="BQ1475" s="83"/>
      <c r="BR1475" s="83"/>
      <c r="BS1475" s="83"/>
    </row>
    <row r="1476" customFormat="false" ht="24" hidden="true" customHeight="false" outlineLevel="0" collapsed="false">
      <c r="A1476" s="67" t="n">
        <v>1464</v>
      </c>
      <c r="B1476" s="82" t="s">
        <v>2080</v>
      </c>
      <c r="C1476" s="68" t="s">
        <v>2081</v>
      </c>
      <c r="D1476" s="148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/>
      <c r="AM1476" s="83"/>
      <c r="AN1476" s="83"/>
      <c r="AO1476" s="83"/>
      <c r="AP1476" s="83"/>
      <c r="AQ1476" s="83"/>
      <c r="AR1476" s="83"/>
      <c r="AS1476" s="83"/>
      <c r="AT1476" s="83"/>
      <c r="AU1476" s="83"/>
      <c r="AV1476" s="83"/>
      <c r="AW1476" s="83"/>
      <c r="AX1476" s="83"/>
      <c r="AY1476" s="83"/>
      <c r="AZ1476" s="83"/>
      <c r="BA1476" s="83"/>
      <c r="BB1476" s="83"/>
      <c r="BC1476" s="83"/>
      <c r="BD1476" s="83"/>
      <c r="BE1476" s="83"/>
      <c r="BF1476" s="83"/>
      <c r="BG1476" s="83"/>
      <c r="BH1476" s="83"/>
      <c r="BI1476" s="83"/>
      <c r="BJ1476" s="83"/>
      <c r="BK1476" s="83"/>
      <c r="BL1476" s="83"/>
      <c r="BM1476" s="83"/>
      <c r="BN1476" s="83"/>
      <c r="BO1476" s="83"/>
      <c r="BP1476" s="83"/>
      <c r="BQ1476" s="83"/>
      <c r="BR1476" s="83"/>
      <c r="BS1476" s="83"/>
    </row>
    <row r="1477" customFormat="false" ht="24" hidden="true" customHeight="false" outlineLevel="0" collapsed="false">
      <c r="A1477" s="67" t="n">
        <v>1465</v>
      </c>
      <c r="B1477" s="82" t="s">
        <v>2082</v>
      </c>
      <c r="C1477" s="68" t="s">
        <v>2083</v>
      </c>
      <c r="D1477" s="148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/>
      <c r="AM1477" s="83"/>
      <c r="AN1477" s="83"/>
      <c r="AO1477" s="83"/>
      <c r="AP1477" s="83"/>
      <c r="AQ1477" s="83"/>
      <c r="AR1477" s="83"/>
      <c r="AS1477" s="83"/>
      <c r="AT1477" s="83"/>
      <c r="AU1477" s="83"/>
      <c r="AV1477" s="83"/>
      <c r="AW1477" s="83"/>
      <c r="AX1477" s="83"/>
      <c r="AY1477" s="83"/>
      <c r="AZ1477" s="83"/>
      <c r="BA1477" s="83"/>
      <c r="BB1477" s="83"/>
      <c r="BC1477" s="83"/>
      <c r="BD1477" s="83"/>
      <c r="BE1477" s="83"/>
      <c r="BF1477" s="83"/>
      <c r="BG1477" s="83"/>
      <c r="BH1477" s="83"/>
      <c r="BI1477" s="83"/>
      <c r="BJ1477" s="83"/>
      <c r="BK1477" s="83"/>
      <c r="BL1477" s="83"/>
      <c r="BM1477" s="83"/>
      <c r="BN1477" s="83"/>
      <c r="BO1477" s="83"/>
      <c r="BP1477" s="83"/>
      <c r="BQ1477" s="83"/>
      <c r="BR1477" s="83"/>
      <c r="BS1477" s="83"/>
    </row>
    <row r="1478" customFormat="false" ht="24" hidden="true" customHeight="false" outlineLevel="0" collapsed="false">
      <c r="A1478" s="67" t="n">
        <v>1466</v>
      </c>
      <c r="B1478" s="82" t="s">
        <v>2084</v>
      </c>
      <c r="C1478" s="68" t="s">
        <v>2085</v>
      </c>
      <c r="D1478" s="148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/>
      <c r="AM1478" s="83"/>
      <c r="AN1478" s="83"/>
      <c r="AO1478" s="83"/>
      <c r="AP1478" s="83"/>
      <c r="AQ1478" s="83"/>
      <c r="AR1478" s="83"/>
      <c r="AS1478" s="83"/>
      <c r="AT1478" s="83"/>
      <c r="AU1478" s="83"/>
      <c r="AV1478" s="83"/>
      <c r="AW1478" s="83"/>
      <c r="AX1478" s="83"/>
      <c r="AY1478" s="83"/>
      <c r="AZ1478" s="83"/>
      <c r="BA1478" s="83"/>
      <c r="BB1478" s="83"/>
      <c r="BC1478" s="83"/>
      <c r="BD1478" s="83"/>
      <c r="BE1478" s="83"/>
      <c r="BF1478" s="83"/>
      <c r="BG1478" s="83"/>
      <c r="BH1478" s="83"/>
      <c r="BI1478" s="83"/>
      <c r="BJ1478" s="83"/>
      <c r="BK1478" s="83"/>
      <c r="BL1478" s="83"/>
      <c r="BM1478" s="83"/>
      <c r="BN1478" s="83"/>
      <c r="BO1478" s="83"/>
      <c r="BP1478" s="83"/>
      <c r="BQ1478" s="83"/>
      <c r="BR1478" s="83"/>
      <c r="BS1478" s="83"/>
    </row>
    <row r="1479" customFormat="false" ht="12.75" hidden="true" customHeight="false" outlineLevel="0" collapsed="false">
      <c r="A1479" s="67" t="n">
        <v>1467</v>
      </c>
      <c r="B1479" s="82" t="s">
        <v>2086</v>
      </c>
      <c r="C1479" s="68" t="s">
        <v>2087</v>
      </c>
      <c r="D1479" s="148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/>
      <c r="AM1479" s="83"/>
      <c r="AN1479" s="83"/>
      <c r="AO1479" s="83"/>
      <c r="AP1479" s="83"/>
      <c r="AQ1479" s="83"/>
      <c r="AR1479" s="83"/>
      <c r="AS1479" s="83"/>
      <c r="AT1479" s="83"/>
      <c r="AU1479" s="83"/>
      <c r="AV1479" s="83"/>
      <c r="AW1479" s="83"/>
      <c r="AX1479" s="83"/>
      <c r="AY1479" s="83"/>
      <c r="AZ1479" s="83"/>
      <c r="BA1479" s="83"/>
      <c r="BB1479" s="83"/>
      <c r="BC1479" s="83"/>
      <c r="BD1479" s="83"/>
      <c r="BE1479" s="83"/>
      <c r="BF1479" s="83"/>
      <c r="BG1479" s="83"/>
      <c r="BH1479" s="83"/>
      <c r="BI1479" s="83"/>
      <c r="BJ1479" s="83"/>
      <c r="BK1479" s="83"/>
      <c r="BL1479" s="83"/>
      <c r="BM1479" s="83"/>
      <c r="BN1479" s="83"/>
      <c r="BO1479" s="83"/>
      <c r="BP1479" s="83"/>
      <c r="BQ1479" s="83"/>
      <c r="BR1479" s="83"/>
      <c r="BS1479" s="83"/>
    </row>
    <row r="1480" customFormat="false" ht="12.75" hidden="true" customHeight="false" outlineLevel="0" collapsed="false">
      <c r="A1480" s="67" t="n">
        <v>1468</v>
      </c>
      <c r="B1480" s="82" t="s">
        <v>2088</v>
      </c>
      <c r="C1480" s="68" t="s">
        <v>881</v>
      </c>
      <c r="D1480" s="148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/>
      <c r="AM1480" s="83"/>
      <c r="AN1480" s="83"/>
      <c r="AO1480" s="83"/>
      <c r="AP1480" s="83"/>
      <c r="AQ1480" s="83"/>
      <c r="AR1480" s="83"/>
      <c r="AS1480" s="83"/>
      <c r="AT1480" s="83"/>
      <c r="AU1480" s="83"/>
      <c r="AV1480" s="83"/>
      <c r="AW1480" s="83"/>
      <c r="AX1480" s="83"/>
      <c r="AY1480" s="83"/>
      <c r="AZ1480" s="83"/>
      <c r="BA1480" s="83"/>
      <c r="BB1480" s="83"/>
      <c r="BC1480" s="83"/>
      <c r="BD1480" s="83"/>
      <c r="BE1480" s="83"/>
      <c r="BF1480" s="83"/>
      <c r="BG1480" s="83"/>
      <c r="BH1480" s="83"/>
      <c r="BI1480" s="83"/>
      <c r="BJ1480" s="83"/>
      <c r="BK1480" s="83"/>
      <c r="BL1480" s="83"/>
      <c r="BM1480" s="83"/>
      <c r="BN1480" s="83"/>
      <c r="BO1480" s="83"/>
      <c r="BP1480" s="83"/>
      <c r="BQ1480" s="83"/>
      <c r="BR1480" s="83"/>
      <c r="BS1480" s="83"/>
    </row>
    <row r="1481" customFormat="false" ht="12.75" hidden="true" customHeight="false" outlineLevel="0" collapsed="false">
      <c r="A1481" s="67" t="n">
        <v>1469</v>
      </c>
      <c r="B1481" s="82" t="s">
        <v>2089</v>
      </c>
      <c r="C1481" s="68" t="s">
        <v>881</v>
      </c>
      <c r="D1481" s="148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/>
      <c r="AM1481" s="83"/>
      <c r="AN1481" s="83"/>
      <c r="AO1481" s="83"/>
      <c r="AP1481" s="83"/>
      <c r="AQ1481" s="83"/>
      <c r="AR1481" s="83"/>
      <c r="AS1481" s="83"/>
      <c r="AT1481" s="83"/>
      <c r="AU1481" s="83"/>
      <c r="AV1481" s="83"/>
      <c r="AW1481" s="83"/>
      <c r="AX1481" s="83"/>
      <c r="AY1481" s="83"/>
      <c r="AZ1481" s="83"/>
      <c r="BA1481" s="83"/>
      <c r="BB1481" s="83"/>
      <c r="BC1481" s="83"/>
      <c r="BD1481" s="83"/>
      <c r="BE1481" s="83"/>
      <c r="BF1481" s="83"/>
      <c r="BG1481" s="83"/>
      <c r="BH1481" s="83"/>
      <c r="BI1481" s="83"/>
      <c r="BJ1481" s="83"/>
      <c r="BK1481" s="83"/>
      <c r="BL1481" s="83"/>
      <c r="BM1481" s="83"/>
      <c r="BN1481" s="83"/>
      <c r="BO1481" s="83"/>
      <c r="BP1481" s="83"/>
      <c r="BQ1481" s="83"/>
      <c r="BR1481" s="83"/>
      <c r="BS1481" s="83"/>
    </row>
    <row r="1482" customFormat="false" ht="12.75" hidden="true" customHeight="false" outlineLevel="0" collapsed="false">
      <c r="A1482" s="67" t="n">
        <v>1470</v>
      </c>
      <c r="B1482" s="82" t="s">
        <v>2090</v>
      </c>
      <c r="C1482" s="68" t="s">
        <v>881</v>
      </c>
      <c r="D1482" s="148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/>
      <c r="AM1482" s="83"/>
      <c r="AN1482" s="83"/>
      <c r="AO1482" s="83"/>
      <c r="AP1482" s="83"/>
      <c r="AQ1482" s="83"/>
      <c r="AR1482" s="83"/>
      <c r="AS1482" s="83"/>
      <c r="AT1482" s="83"/>
      <c r="AU1482" s="83"/>
      <c r="AV1482" s="83"/>
      <c r="AW1482" s="83"/>
      <c r="AX1482" s="83"/>
      <c r="AY1482" s="83"/>
      <c r="AZ1482" s="83"/>
      <c r="BA1482" s="83"/>
      <c r="BB1482" s="83"/>
      <c r="BC1482" s="83"/>
      <c r="BD1482" s="83"/>
      <c r="BE1482" s="83"/>
      <c r="BF1482" s="83"/>
      <c r="BG1482" s="83"/>
      <c r="BH1482" s="83"/>
      <c r="BI1482" s="83"/>
      <c r="BJ1482" s="83"/>
      <c r="BK1482" s="83"/>
      <c r="BL1482" s="83"/>
      <c r="BM1482" s="83"/>
      <c r="BN1482" s="83"/>
      <c r="BO1482" s="83"/>
      <c r="BP1482" s="83"/>
      <c r="BQ1482" s="83"/>
      <c r="BR1482" s="83"/>
      <c r="BS1482" s="83"/>
    </row>
    <row r="1483" customFormat="false" ht="24" hidden="true" customHeight="false" outlineLevel="0" collapsed="false">
      <c r="A1483" s="67" t="n">
        <v>1471</v>
      </c>
      <c r="B1483" s="82" t="s">
        <v>2091</v>
      </c>
      <c r="C1483" s="68" t="s">
        <v>2092</v>
      </c>
      <c r="D1483" s="148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/>
      <c r="AM1483" s="83"/>
      <c r="AN1483" s="83"/>
      <c r="AO1483" s="83"/>
      <c r="AP1483" s="83"/>
      <c r="AQ1483" s="83"/>
      <c r="AR1483" s="83"/>
      <c r="AS1483" s="83"/>
      <c r="AT1483" s="83"/>
      <c r="AU1483" s="83"/>
      <c r="AV1483" s="83"/>
      <c r="AW1483" s="83"/>
      <c r="AX1483" s="83"/>
      <c r="AY1483" s="83"/>
      <c r="AZ1483" s="83"/>
      <c r="BA1483" s="83"/>
      <c r="BB1483" s="83"/>
      <c r="BC1483" s="83"/>
      <c r="BD1483" s="83"/>
      <c r="BE1483" s="83"/>
      <c r="BF1483" s="83"/>
      <c r="BG1483" s="83"/>
      <c r="BH1483" s="83"/>
      <c r="BI1483" s="83"/>
      <c r="BJ1483" s="83"/>
      <c r="BK1483" s="83"/>
      <c r="BL1483" s="83"/>
      <c r="BM1483" s="83"/>
      <c r="BN1483" s="83"/>
      <c r="BO1483" s="83"/>
      <c r="BP1483" s="83"/>
      <c r="BQ1483" s="83"/>
      <c r="BR1483" s="83"/>
      <c r="BS1483" s="83"/>
    </row>
    <row r="1484" customFormat="false" ht="24" hidden="true" customHeight="false" outlineLevel="0" collapsed="false">
      <c r="A1484" s="67" t="n">
        <v>1472</v>
      </c>
      <c r="B1484" s="82" t="s">
        <v>2093</v>
      </c>
      <c r="C1484" s="68" t="s">
        <v>2092</v>
      </c>
      <c r="D1484" s="148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/>
      <c r="AM1484" s="83"/>
      <c r="AN1484" s="83"/>
      <c r="AO1484" s="83"/>
      <c r="AP1484" s="83"/>
      <c r="AQ1484" s="83"/>
      <c r="AR1484" s="83"/>
      <c r="AS1484" s="83"/>
      <c r="AT1484" s="83"/>
      <c r="AU1484" s="83"/>
      <c r="AV1484" s="83"/>
      <c r="AW1484" s="83"/>
      <c r="AX1484" s="83"/>
      <c r="AY1484" s="83"/>
      <c r="AZ1484" s="83"/>
      <c r="BA1484" s="83"/>
      <c r="BB1484" s="83"/>
      <c r="BC1484" s="83"/>
      <c r="BD1484" s="83"/>
      <c r="BE1484" s="83"/>
      <c r="BF1484" s="83"/>
      <c r="BG1484" s="83"/>
      <c r="BH1484" s="83"/>
      <c r="BI1484" s="83"/>
      <c r="BJ1484" s="83"/>
      <c r="BK1484" s="83"/>
      <c r="BL1484" s="83"/>
      <c r="BM1484" s="83"/>
      <c r="BN1484" s="83"/>
      <c r="BO1484" s="83"/>
      <c r="BP1484" s="83"/>
      <c r="BQ1484" s="83"/>
      <c r="BR1484" s="83"/>
      <c r="BS1484" s="83"/>
    </row>
    <row r="1485" customFormat="false" ht="36" hidden="true" customHeight="false" outlineLevel="0" collapsed="false">
      <c r="A1485" s="67" t="n">
        <v>1473</v>
      </c>
      <c r="B1485" s="82" t="s">
        <v>2094</v>
      </c>
      <c r="C1485" s="68" t="s">
        <v>2095</v>
      </c>
      <c r="D1485" s="148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/>
      <c r="AM1485" s="83"/>
      <c r="AN1485" s="83"/>
      <c r="AO1485" s="83"/>
      <c r="AP1485" s="83"/>
      <c r="AQ1485" s="83"/>
      <c r="AR1485" s="83"/>
      <c r="AS1485" s="83"/>
      <c r="AT1485" s="83"/>
      <c r="AU1485" s="83"/>
      <c r="AV1485" s="83"/>
      <c r="AW1485" s="83"/>
      <c r="AX1485" s="83"/>
      <c r="AY1485" s="83"/>
      <c r="AZ1485" s="83"/>
      <c r="BA1485" s="83"/>
      <c r="BB1485" s="83"/>
      <c r="BC1485" s="83"/>
      <c r="BD1485" s="83"/>
      <c r="BE1485" s="83"/>
      <c r="BF1485" s="83"/>
      <c r="BG1485" s="83"/>
      <c r="BH1485" s="83"/>
      <c r="BI1485" s="83"/>
      <c r="BJ1485" s="83"/>
      <c r="BK1485" s="83"/>
      <c r="BL1485" s="83"/>
      <c r="BM1485" s="83"/>
      <c r="BN1485" s="83"/>
      <c r="BO1485" s="83"/>
      <c r="BP1485" s="83"/>
      <c r="BQ1485" s="83"/>
      <c r="BR1485" s="83"/>
      <c r="BS1485" s="83"/>
    </row>
    <row r="1486" customFormat="false" ht="36" hidden="true" customHeight="false" outlineLevel="0" collapsed="false">
      <c r="A1486" s="67" t="n">
        <v>1474</v>
      </c>
      <c r="B1486" s="82" t="s">
        <v>2096</v>
      </c>
      <c r="C1486" s="68" t="s">
        <v>2095</v>
      </c>
      <c r="D1486" s="148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/>
      <c r="AM1486" s="83"/>
      <c r="AN1486" s="83"/>
      <c r="AO1486" s="83"/>
      <c r="AP1486" s="83"/>
      <c r="AQ1486" s="83"/>
      <c r="AR1486" s="83"/>
      <c r="AS1486" s="83"/>
      <c r="AT1486" s="83"/>
      <c r="AU1486" s="83"/>
      <c r="AV1486" s="83"/>
      <c r="AW1486" s="83"/>
      <c r="AX1486" s="83"/>
      <c r="AY1486" s="83"/>
      <c r="AZ1486" s="83"/>
      <c r="BA1486" s="83"/>
      <c r="BB1486" s="83"/>
      <c r="BC1486" s="83"/>
      <c r="BD1486" s="83"/>
      <c r="BE1486" s="83"/>
      <c r="BF1486" s="83"/>
      <c r="BG1486" s="83"/>
      <c r="BH1486" s="83"/>
      <c r="BI1486" s="83"/>
      <c r="BJ1486" s="83"/>
      <c r="BK1486" s="83"/>
      <c r="BL1486" s="83"/>
      <c r="BM1486" s="83"/>
      <c r="BN1486" s="83"/>
      <c r="BO1486" s="83"/>
      <c r="BP1486" s="83"/>
      <c r="BQ1486" s="83"/>
      <c r="BR1486" s="83"/>
      <c r="BS1486" s="83"/>
    </row>
    <row r="1487" customFormat="false" ht="24" hidden="true" customHeight="false" outlineLevel="0" collapsed="false">
      <c r="A1487" s="67" t="n">
        <v>1475</v>
      </c>
      <c r="B1487" s="82" t="s">
        <v>2097</v>
      </c>
      <c r="C1487" s="68" t="s">
        <v>2098</v>
      </c>
      <c r="D1487" s="148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/>
      <c r="AM1487" s="83"/>
      <c r="AN1487" s="83"/>
      <c r="AO1487" s="83"/>
      <c r="AP1487" s="83"/>
      <c r="AQ1487" s="83"/>
      <c r="AR1487" s="83"/>
      <c r="AS1487" s="83"/>
      <c r="AT1487" s="83"/>
      <c r="AU1487" s="83"/>
      <c r="AV1487" s="83"/>
      <c r="AW1487" s="83"/>
      <c r="AX1487" s="83"/>
      <c r="AY1487" s="83"/>
      <c r="AZ1487" s="83"/>
      <c r="BA1487" s="83"/>
      <c r="BB1487" s="83"/>
      <c r="BC1487" s="83"/>
      <c r="BD1487" s="83"/>
      <c r="BE1487" s="83"/>
      <c r="BF1487" s="83"/>
      <c r="BG1487" s="83"/>
      <c r="BH1487" s="83"/>
      <c r="BI1487" s="83"/>
      <c r="BJ1487" s="83"/>
      <c r="BK1487" s="83"/>
      <c r="BL1487" s="83"/>
      <c r="BM1487" s="83"/>
      <c r="BN1487" s="83"/>
      <c r="BO1487" s="83"/>
      <c r="BP1487" s="83"/>
      <c r="BQ1487" s="83"/>
      <c r="BR1487" s="83"/>
      <c r="BS1487" s="83"/>
    </row>
    <row r="1488" customFormat="false" ht="12.75" hidden="true" customHeight="false" outlineLevel="0" collapsed="false">
      <c r="A1488" s="67" t="n">
        <v>1476</v>
      </c>
      <c r="B1488" s="82" t="s">
        <v>2099</v>
      </c>
      <c r="C1488" s="68" t="s">
        <v>901</v>
      </c>
      <c r="D1488" s="148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/>
      <c r="AM1488" s="83"/>
      <c r="AN1488" s="83"/>
      <c r="AO1488" s="83"/>
      <c r="AP1488" s="83"/>
      <c r="AQ1488" s="83"/>
      <c r="AR1488" s="83"/>
      <c r="AS1488" s="83"/>
      <c r="AT1488" s="83"/>
      <c r="AU1488" s="83"/>
      <c r="AV1488" s="83"/>
      <c r="AW1488" s="83"/>
      <c r="AX1488" s="83"/>
      <c r="AY1488" s="83"/>
      <c r="AZ1488" s="83"/>
      <c r="BA1488" s="83"/>
      <c r="BB1488" s="83"/>
      <c r="BC1488" s="83"/>
      <c r="BD1488" s="83"/>
      <c r="BE1488" s="83"/>
      <c r="BF1488" s="83"/>
      <c r="BG1488" s="83"/>
      <c r="BH1488" s="83"/>
      <c r="BI1488" s="83"/>
      <c r="BJ1488" s="83"/>
      <c r="BK1488" s="83"/>
      <c r="BL1488" s="83"/>
      <c r="BM1488" s="83"/>
      <c r="BN1488" s="83"/>
      <c r="BO1488" s="83"/>
      <c r="BP1488" s="83"/>
      <c r="BQ1488" s="83"/>
      <c r="BR1488" s="83"/>
      <c r="BS1488" s="83"/>
    </row>
    <row r="1489" customFormat="false" ht="12.75" hidden="true" customHeight="false" outlineLevel="0" collapsed="false">
      <c r="A1489" s="67" t="n">
        <v>1477</v>
      </c>
      <c r="B1489" s="82" t="s">
        <v>2100</v>
      </c>
      <c r="C1489" s="68" t="s">
        <v>935</v>
      </c>
      <c r="D1489" s="148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/>
      <c r="AM1489" s="83"/>
      <c r="AN1489" s="83"/>
      <c r="AO1489" s="83"/>
      <c r="AP1489" s="83"/>
      <c r="AQ1489" s="83"/>
      <c r="AR1489" s="83"/>
      <c r="AS1489" s="83"/>
      <c r="AT1489" s="83"/>
      <c r="AU1489" s="83"/>
      <c r="AV1489" s="83"/>
      <c r="AW1489" s="83"/>
      <c r="AX1489" s="83"/>
      <c r="AY1489" s="83"/>
      <c r="AZ1489" s="83"/>
      <c r="BA1489" s="83"/>
      <c r="BB1489" s="83"/>
      <c r="BC1489" s="83"/>
      <c r="BD1489" s="83"/>
      <c r="BE1489" s="83"/>
      <c r="BF1489" s="83"/>
      <c r="BG1489" s="83"/>
      <c r="BH1489" s="83"/>
      <c r="BI1489" s="83"/>
      <c r="BJ1489" s="83"/>
      <c r="BK1489" s="83"/>
      <c r="BL1489" s="83"/>
      <c r="BM1489" s="83"/>
      <c r="BN1489" s="83"/>
      <c r="BO1489" s="83"/>
      <c r="BP1489" s="83"/>
      <c r="BQ1489" s="83"/>
      <c r="BR1489" s="83"/>
      <c r="BS1489" s="83"/>
    </row>
    <row r="1490" customFormat="false" ht="12.75" hidden="true" customHeight="false" outlineLevel="0" collapsed="false">
      <c r="A1490" s="67" t="n">
        <v>1478</v>
      </c>
      <c r="B1490" s="82" t="s">
        <v>2101</v>
      </c>
      <c r="C1490" s="68" t="s">
        <v>2102</v>
      </c>
      <c r="D1490" s="148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/>
      <c r="AM1490" s="83"/>
      <c r="AN1490" s="83"/>
      <c r="AO1490" s="83"/>
      <c r="AP1490" s="83"/>
      <c r="AQ1490" s="83"/>
      <c r="AR1490" s="83"/>
      <c r="AS1490" s="83"/>
      <c r="AT1490" s="83"/>
      <c r="AU1490" s="83"/>
      <c r="AV1490" s="83"/>
      <c r="AW1490" s="83"/>
      <c r="AX1490" s="83"/>
      <c r="AY1490" s="83"/>
      <c r="AZ1490" s="83"/>
      <c r="BA1490" s="83"/>
      <c r="BB1490" s="83"/>
      <c r="BC1490" s="83"/>
      <c r="BD1490" s="83"/>
      <c r="BE1490" s="83"/>
      <c r="BF1490" s="83"/>
      <c r="BG1490" s="83"/>
      <c r="BH1490" s="83"/>
      <c r="BI1490" s="83"/>
      <c r="BJ1490" s="83"/>
      <c r="BK1490" s="83"/>
      <c r="BL1490" s="83"/>
      <c r="BM1490" s="83"/>
      <c r="BN1490" s="83"/>
      <c r="BO1490" s="83"/>
      <c r="BP1490" s="83"/>
      <c r="BQ1490" s="83"/>
      <c r="BR1490" s="83"/>
      <c r="BS1490" s="83"/>
    </row>
    <row r="1491" customFormat="false" ht="36" hidden="true" customHeight="false" outlineLevel="0" collapsed="false">
      <c r="A1491" s="67" t="n">
        <v>1479</v>
      </c>
      <c r="B1491" s="82" t="s">
        <v>2103</v>
      </c>
      <c r="C1491" s="68" t="s">
        <v>2104</v>
      </c>
      <c r="D1491" s="148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/>
      <c r="AM1491" s="83"/>
      <c r="AN1491" s="83"/>
      <c r="AO1491" s="83"/>
      <c r="AP1491" s="83"/>
      <c r="AQ1491" s="83"/>
      <c r="AR1491" s="83"/>
      <c r="AS1491" s="83"/>
      <c r="AT1491" s="83"/>
      <c r="AU1491" s="83"/>
      <c r="AV1491" s="83"/>
      <c r="AW1491" s="83"/>
      <c r="AX1491" s="83"/>
      <c r="AY1491" s="83"/>
      <c r="AZ1491" s="83"/>
      <c r="BA1491" s="83"/>
      <c r="BB1491" s="83"/>
      <c r="BC1491" s="83"/>
      <c r="BD1491" s="83"/>
      <c r="BE1491" s="83"/>
      <c r="BF1491" s="83"/>
      <c r="BG1491" s="83"/>
      <c r="BH1491" s="83"/>
      <c r="BI1491" s="83"/>
      <c r="BJ1491" s="83"/>
      <c r="BK1491" s="83"/>
      <c r="BL1491" s="83"/>
      <c r="BM1491" s="83"/>
      <c r="BN1491" s="83"/>
      <c r="BO1491" s="83"/>
      <c r="BP1491" s="83"/>
      <c r="BQ1491" s="83"/>
      <c r="BR1491" s="83"/>
      <c r="BS1491" s="83"/>
    </row>
    <row r="1492" customFormat="false" ht="24" hidden="true" customHeight="false" outlineLevel="0" collapsed="false">
      <c r="A1492" s="67" t="n">
        <v>1480</v>
      </c>
      <c r="B1492" s="82" t="s">
        <v>2105</v>
      </c>
      <c r="C1492" s="68" t="s">
        <v>2106</v>
      </c>
      <c r="D1492" s="148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/>
      <c r="AM1492" s="83"/>
      <c r="AN1492" s="83"/>
      <c r="AO1492" s="83"/>
      <c r="AP1492" s="83"/>
      <c r="AQ1492" s="83"/>
      <c r="AR1492" s="83"/>
      <c r="AS1492" s="83"/>
      <c r="AT1492" s="83"/>
      <c r="AU1492" s="83"/>
      <c r="AV1492" s="83"/>
      <c r="AW1492" s="83"/>
      <c r="AX1492" s="83"/>
      <c r="AY1492" s="83"/>
      <c r="AZ1492" s="83"/>
      <c r="BA1492" s="83"/>
      <c r="BB1492" s="83"/>
      <c r="BC1492" s="83"/>
      <c r="BD1492" s="83"/>
      <c r="BE1492" s="83"/>
      <c r="BF1492" s="83"/>
      <c r="BG1492" s="83"/>
      <c r="BH1492" s="83"/>
      <c r="BI1492" s="83"/>
      <c r="BJ1492" s="83"/>
      <c r="BK1492" s="83"/>
      <c r="BL1492" s="83"/>
      <c r="BM1492" s="83"/>
      <c r="BN1492" s="83"/>
      <c r="BO1492" s="83"/>
      <c r="BP1492" s="83"/>
      <c r="BQ1492" s="83"/>
      <c r="BR1492" s="83"/>
      <c r="BS1492" s="83"/>
    </row>
    <row r="1493" customFormat="false" ht="12.75" hidden="true" customHeight="false" outlineLevel="0" collapsed="false">
      <c r="A1493" s="67" t="n">
        <v>1481</v>
      </c>
      <c r="B1493" s="82" t="s">
        <v>2107</v>
      </c>
      <c r="C1493" s="68" t="s">
        <v>2108</v>
      </c>
      <c r="D1493" s="148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/>
      <c r="AM1493" s="83"/>
      <c r="AN1493" s="83"/>
      <c r="AO1493" s="83"/>
      <c r="AP1493" s="83"/>
      <c r="AQ1493" s="83"/>
      <c r="AR1493" s="83"/>
      <c r="AS1493" s="83"/>
      <c r="AT1493" s="83"/>
      <c r="AU1493" s="83"/>
      <c r="AV1493" s="83"/>
      <c r="AW1493" s="83"/>
      <c r="AX1493" s="83"/>
      <c r="AY1493" s="83"/>
      <c r="AZ1493" s="83"/>
      <c r="BA1493" s="83"/>
      <c r="BB1493" s="83"/>
      <c r="BC1493" s="83"/>
      <c r="BD1493" s="83"/>
      <c r="BE1493" s="83"/>
      <c r="BF1493" s="83"/>
      <c r="BG1493" s="83"/>
      <c r="BH1493" s="83"/>
      <c r="BI1493" s="83"/>
      <c r="BJ1493" s="83"/>
      <c r="BK1493" s="83"/>
      <c r="BL1493" s="83"/>
      <c r="BM1493" s="83"/>
      <c r="BN1493" s="83"/>
      <c r="BO1493" s="83"/>
      <c r="BP1493" s="83"/>
      <c r="BQ1493" s="83"/>
      <c r="BR1493" s="83"/>
      <c r="BS1493" s="83"/>
    </row>
    <row r="1494" customFormat="false" ht="24" hidden="true" customHeight="false" outlineLevel="0" collapsed="false">
      <c r="A1494" s="67" t="n">
        <v>1482</v>
      </c>
      <c r="B1494" s="82" t="s">
        <v>2109</v>
      </c>
      <c r="C1494" s="68" t="s">
        <v>910</v>
      </c>
      <c r="D1494" s="148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/>
      <c r="AM1494" s="83"/>
      <c r="AN1494" s="83"/>
      <c r="AO1494" s="83"/>
      <c r="AP1494" s="83"/>
      <c r="AQ1494" s="83"/>
      <c r="AR1494" s="83"/>
      <c r="AS1494" s="83"/>
      <c r="AT1494" s="83"/>
      <c r="AU1494" s="83"/>
      <c r="AV1494" s="83"/>
      <c r="AW1494" s="83"/>
      <c r="AX1494" s="83"/>
      <c r="AY1494" s="83"/>
      <c r="AZ1494" s="83"/>
      <c r="BA1494" s="83"/>
      <c r="BB1494" s="83"/>
      <c r="BC1494" s="83"/>
      <c r="BD1494" s="83"/>
      <c r="BE1494" s="83"/>
      <c r="BF1494" s="83"/>
      <c r="BG1494" s="83"/>
      <c r="BH1494" s="83"/>
      <c r="BI1494" s="83"/>
      <c r="BJ1494" s="83"/>
      <c r="BK1494" s="83"/>
      <c r="BL1494" s="83"/>
      <c r="BM1494" s="83"/>
      <c r="BN1494" s="83"/>
      <c r="BO1494" s="83"/>
      <c r="BP1494" s="83"/>
      <c r="BQ1494" s="83"/>
      <c r="BR1494" s="83"/>
      <c r="BS1494" s="83"/>
    </row>
    <row r="1495" customFormat="false" ht="24" hidden="true" customHeight="false" outlineLevel="0" collapsed="false">
      <c r="A1495" s="67" t="n">
        <v>1483</v>
      </c>
      <c r="B1495" s="82" t="s">
        <v>2110</v>
      </c>
      <c r="C1495" s="68" t="s">
        <v>910</v>
      </c>
      <c r="D1495" s="148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/>
      <c r="AM1495" s="83"/>
      <c r="AN1495" s="83"/>
      <c r="AO1495" s="83"/>
      <c r="AP1495" s="83"/>
      <c r="AQ1495" s="83"/>
      <c r="AR1495" s="83"/>
      <c r="AS1495" s="83"/>
      <c r="AT1495" s="83"/>
      <c r="AU1495" s="83"/>
      <c r="AV1495" s="83"/>
      <c r="AW1495" s="83"/>
      <c r="AX1495" s="83"/>
      <c r="AY1495" s="83"/>
      <c r="AZ1495" s="83"/>
      <c r="BA1495" s="83"/>
      <c r="BB1495" s="83"/>
      <c r="BC1495" s="83"/>
      <c r="BD1495" s="83"/>
      <c r="BE1495" s="83"/>
      <c r="BF1495" s="83"/>
      <c r="BG1495" s="83"/>
      <c r="BH1495" s="83"/>
      <c r="BI1495" s="83"/>
      <c r="BJ1495" s="83"/>
      <c r="BK1495" s="83"/>
      <c r="BL1495" s="83"/>
      <c r="BM1495" s="83"/>
      <c r="BN1495" s="83"/>
      <c r="BO1495" s="83"/>
      <c r="BP1495" s="83"/>
      <c r="BQ1495" s="83"/>
      <c r="BR1495" s="83"/>
      <c r="BS1495" s="83"/>
    </row>
    <row r="1496" customFormat="false" ht="24" hidden="true" customHeight="false" outlineLevel="0" collapsed="false">
      <c r="A1496" s="67" t="n">
        <v>1484</v>
      </c>
      <c r="B1496" s="82" t="s">
        <v>2111</v>
      </c>
      <c r="C1496" s="68" t="s">
        <v>910</v>
      </c>
      <c r="D1496" s="148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/>
      <c r="AM1496" s="83"/>
      <c r="AN1496" s="83"/>
      <c r="AO1496" s="83"/>
      <c r="AP1496" s="83"/>
      <c r="AQ1496" s="83"/>
      <c r="AR1496" s="83"/>
      <c r="AS1496" s="83"/>
      <c r="AT1496" s="83"/>
      <c r="AU1496" s="83"/>
      <c r="AV1496" s="83"/>
      <c r="AW1496" s="83"/>
      <c r="AX1496" s="83"/>
      <c r="AY1496" s="83"/>
      <c r="AZ1496" s="83"/>
      <c r="BA1496" s="83"/>
      <c r="BB1496" s="83"/>
      <c r="BC1496" s="83"/>
      <c r="BD1496" s="83"/>
      <c r="BE1496" s="83"/>
      <c r="BF1496" s="83"/>
      <c r="BG1496" s="83"/>
      <c r="BH1496" s="83"/>
      <c r="BI1496" s="83"/>
      <c r="BJ1496" s="83"/>
      <c r="BK1496" s="83"/>
      <c r="BL1496" s="83"/>
      <c r="BM1496" s="83"/>
      <c r="BN1496" s="83"/>
      <c r="BO1496" s="83"/>
      <c r="BP1496" s="83"/>
      <c r="BQ1496" s="83"/>
      <c r="BR1496" s="83"/>
      <c r="BS1496" s="83"/>
    </row>
    <row r="1497" customFormat="false" ht="36" hidden="true" customHeight="false" outlineLevel="0" collapsed="false">
      <c r="A1497" s="67" t="n">
        <v>1485</v>
      </c>
      <c r="B1497" s="82" t="s">
        <v>2112</v>
      </c>
      <c r="C1497" s="68" t="s">
        <v>2113</v>
      </c>
      <c r="D1497" s="148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/>
      <c r="AM1497" s="83"/>
      <c r="AN1497" s="83"/>
      <c r="AO1497" s="83"/>
      <c r="AP1497" s="83"/>
      <c r="AQ1497" s="83"/>
      <c r="AR1497" s="83"/>
      <c r="AS1497" s="83"/>
      <c r="AT1497" s="83"/>
      <c r="AU1497" s="83"/>
      <c r="AV1497" s="83"/>
      <c r="AW1497" s="83"/>
      <c r="AX1497" s="83"/>
      <c r="AY1497" s="83"/>
      <c r="AZ1497" s="83"/>
      <c r="BA1497" s="83"/>
      <c r="BB1497" s="83"/>
      <c r="BC1497" s="83"/>
      <c r="BD1497" s="83"/>
      <c r="BE1497" s="83"/>
      <c r="BF1497" s="83"/>
      <c r="BG1497" s="83"/>
      <c r="BH1497" s="83"/>
      <c r="BI1497" s="83"/>
      <c r="BJ1497" s="83"/>
      <c r="BK1497" s="83"/>
      <c r="BL1497" s="83"/>
      <c r="BM1497" s="83"/>
      <c r="BN1497" s="83"/>
      <c r="BO1497" s="83"/>
      <c r="BP1497" s="83"/>
      <c r="BQ1497" s="83"/>
      <c r="BR1497" s="83"/>
      <c r="BS1497" s="83"/>
    </row>
    <row r="1498" customFormat="false" ht="36" hidden="true" customHeight="false" outlineLevel="0" collapsed="false">
      <c r="A1498" s="67" t="n">
        <v>1486</v>
      </c>
      <c r="B1498" s="82" t="s">
        <v>2114</v>
      </c>
      <c r="C1498" s="68" t="s">
        <v>2113</v>
      </c>
      <c r="D1498" s="148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/>
      <c r="AM1498" s="83"/>
      <c r="AN1498" s="83"/>
      <c r="AO1498" s="83"/>
      <c r="AP1498" s="83"/>
      <c r="AQ1498" s="83"/>
      <c r="AR1498" s="83"/>
      <c r="AS1498" s="83"/>
      <c r="AT1498" s="83"/>
      <c r="AU1498" s="83"/>
      <c r="AV1498" s="83"/>
      <c r="AW1498" s="83"/>
      <c r="AX1498" s="83"/>
      <c r="AY1498" s="83"/>
      <c r="AZ1498" s="83"/>
      <c r="BA1498" s="83"/>
      <c r="BB1498" s="83"/>
      <c r="BC1498" s="83"/>
      <c r="BD1498" s="83"/>
      <c r="BE1498" s="83"/>
      <c r="BF1498" s="83"/>
      <c r="BG1498" s="83"/>
      <c r="BH1498" s="83"/>
      <c r="BI1498" s="83"/>
      <c r="BJ1498" s="83"/>
      <c r="BK1498" s="83"/>
      <c r="BL1498" s="83"/>
      <c r="BM1498" s="83"/>
      <c r="BN1498" s="83"/>
      <c r="BO1498" s="83"/>
      <c r="BP1498" s="83"/>
      <c r="BQ1498" s="83"/>
      <c r="BR1498" s="83"/>
      <c r="BS1498" s="83"/>
    </row>
    <row r="1499" customFormat="false" ht="36" hidden="true" customHeight="false" outlineLevel="0" collapsed="false">
      <c r="A1499" s="67" t="n">
        <v>1487</v>
      </c>
      <c r="B1499" s="82" t="s">
        <v>2115</v>
      </c>
      <c r="C1499" s="68" t="s">
        <v>2113</v>
      </c>
      <c r="D1499" s="148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/>
      <c r="AM1499" s="83"/>
      <c r="AN1499" s="83"/>
      <c r="AO1499" s="83"/>
      <c r="AP1499" s="83"/>
      <c r="AQ1499" s="83"/>
      <c r="AR1499" s="83"/>
      <c r="AS1499" s="83"/>
      <c r="AT1499" s="83"/>
      <c r="AU1499" s="83"/>
      <c r="AV1499" s="83"/>
      <c r="AW1499" s="83"/>
      <c r="AX1499" s="83"/>
      <c r="AY1499" s="83"/>
      <c r="AZ1499" s="83"/>
      <c r="BA1499" s="83"/>
      <c r="BB1499" s="83"/>
      <c r="BC1499" s="83"/>
      <c r="BD1499" s="83"/>
      <c r="BE1499" s="83"/>
      <c r="BF1499" s="83"/>
      <c r="BG1499" s="83"/>
      <c r="BH1499" s="83"/>
      <c r="BI1499" s="83"/>
      <c r="BJ1499" s="83"/>
      <c r="BK1499" s="83"/>
      <c r="BL1499" s="83"/>
      <c r="BM1499" s="83"/>
      <c r="BN1499" s="83"/>
      <c r="BO1499" s="83"/>
      <c r="BP1499" s="83"/>
      <c r="BQ1499" s="83"/>
      <c r="BR1499" s="83"/>
      <c r="BS1499" s="83"/>
    </row>
    <row r="1500" customFormat="false" ht="12.75" hidden="true" customHeight="false" outlineLevel="0" collapsed="false">
      <c r="A1500" s="67" t="n">
        <v>1488</v>
      </c>
      <c r="B1500" s="82" t="s">
        <v>2116</v>
      </c>
      <c r="C1500" s="68" t="s">
        <v>2117</v>
      </c>
      <c r="D1500" s="148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/>
      <c r="AM1500" s="83"/>
      <c r="AN1500" s="83"/>
      <c r="AO1500" s="83"/>
      <c r="AP1500" s="83"/>
      <c r="AQ1500" s="83"/>
      <c r="AR1500" s="83"/>
      <c r="AS1500" s="83"/>
      <c r="AT1500" s="83"/>
      <c r="AU1500" s="83"/>
      <c r="AV1500" s="83"/>
      <c r="AW1500" s="83"/>
      <c r="AX1500" s="83"/>
      <c r="AY1500" s="83"/>
      <c r="AZ1500" s="83"/>
      <c r="BA1500" s="83"/>
      <c r="BB1500" s="83"/>
      <c r="BC1500" s="83"/>
      <c r="BD1500" s="83"/>
      <c r="BE1500" s="83"/>
      <c r="BF1500" s="83"/>
      <c r="BG1500" s="83"/>
      <c r="BH1500" s="83"/>
      <c r="BI1500" s="83"/>
      <c r="BJ1500" s="83"/>
      <c r="BK1500" s="83"/>
      <c r="BL1500" s="83"/>
      <c r="BM1500" s="83"/>
      <c r="BN1500" s="83"/>
      <c r="BO1500" s="83"/>
      <c r="BP1500" s="83"/>
      <c r="BQ1500" s="83"/>
      <c r="BR1500" s="83"/>
      <c r="BS1500" s="83"/>
    </row>
    <row r="1501" customFormat="false" ht="24" hidden="true" customHeight="false" outlineLevel="0" collapsed="false">
      <c r="A1501" s="67" t="n">
        <v>1489</v>
      </c>
      <c r="B1501" s="82" t="s">
        <v>2118</v>
      </c>
      <c r="C1501" s="68" t="s">
        <v>2119</v>
      </c>
      <c r="D1501" s="148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/>
      <c r="AM1501" s="83"/>
      <c r="AN1501" s="83"/>
      <c r="AO1501" s="83"/>
      <c r="AP1501" s="83"/>
      <c r="AQ1501" s="83"/>
      <c r="AR1501" s="83"/>
      <c r="AS1501" s="83"/>
      <c r="AT1501" s="83"/>
      <c r="AU1501" s="83"/>
      <c r="AV1501" s="83"/>
      <c r="AW1501" s="83"/>
      <c r="AX1501" s="83"/>
      <c r="AY1501" s="83"/>
      <c r="AZ1501" s="83"/>
      <c r="BA1501" s="83"/>
      <c r="BB1501" s="83"/>
      <c r="BC1501" s="83"/>
      <c r="BD1501" s="83"/>
      <c r="BE1501" s="83"/>
      <c r="BF1501" s="83"/>
      <c r="BG1501" s="83"/>
      <c r="BH1501" s="83"/>
      <c r="BI1501" s="83"/>
      <c r="BJ1501" s="83"/>
      <c r="BK1501" s="83"/>
      <c r="BL1501" s="83"/>
      <c r="BM1501" s="83"/>
      <c r="BN1501" s="83"/>
      <c r="BO1501" s="83"/>
      <c r="BP1501" s="83"/>
      <c r="BQ1501" s="83"/>
      <c r="BR1501" s="83"/>
      <c r="BS1501" s="83"/>
    </row>
    <row r="1502" customFormat="false" ht="24" hidden="true" customHeight="false" outlineLevel="0" collapsed="false">
      <c r="A1502" s="67" t="n">
        <v>1490</v>
      </c>
      <c r="B1502" s="82" t="s">
        <v>2120</v>
      </c>
      <c r="C1502" s="68" t="s">
        <v>2119</v>
      </c>
      <c r="D1502" s="148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/>
      <c r="AM1502" s="83"/>
      <c r="AN1502" s="83"/>
      <c r="AO1502" s="83"/>
      <c r="AP1502" s="83"/>
      <c r="AQ1502" s="83"/>
      <c r="AR1502" s="83"/>
      <c r="AS1502" s="83"/>
      <c r="AT1502" s="83"/>
      <c r="AU1502" s="83"/>
      <c r="AV1502" s="83"/>
      <c r="AW1502" s="83"/>
      <c r="AX1502" s="83"/>
      <c r="AY1502" s="83"/>
      <c r="AZ1502" s="83"/>
      <c r="BA1502" s="83"/>
      <c r="BB1502" s="83"/>
      <c r="BC1502" s="83"/>
      <c r="BD1502" s="83"/>
      <c r="BE1502" s="83"/>
      <c r="BF1502" s="83"/>
      <c r="BG1502" s="83"/>
      <c r="BH1502" s="83"/>
      <c r="BI1502" s="83"/>
      <c r="BJ1502" s="83"/>
      <c r="BK1502" s="83"/>
      <c r="BL1502" s="83"/>
      <c r="BM1502" s="83"/>
      <c r="BN1502" s="83"/>
      <c r="BO1502" s="83"/>
      <c r="BP1502" s="83"/>
      <c r="BQ1502" s="83"/>
      <c r="BR1502" s="83"/>
      <c r="BS1502" s="83"/>
    </row>
    <row r="1503" customFormat="false" ht="24" hidden="true" customHeight="false" outlineLevel="0" collapsed="false">
      <c r="A1503" s="67" t="n">
        <v>1491</v>
      </c>
      <c r="B1503" s="82" t="s">
        <v>2121</v>
      </c>
      <c r="C1503" s="68" t="s">
        <v>2119</v>
      </c>
      <c r="D1503" s="148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/>
      <c r="AM1503" s="83"/>
      <c r="AN1503" s="83"/>
      <c r="AO1503" s="83"/>
      <c r="AP1503" s="83"/>
      <c r="AQ1503" s="83"/>
      <c r="AR1503" s="83"/>
      <c r="AS1503" s="83"/>
      <c r="AT1503" s="83"/>
      <c r="AU1503" s="83"/>
      <c r="AV1503" s="83"/>
      <c r="AW1503" s="83"/>
      <c r="AX1503" s="83"/>
      <c r="AY1503" s="83"/>
      <c r="AZ1503" s="83"/>
      <c r="BA1503" s="83"/>
      <c r="BB1503" s="83"/>
      <c r="BC1503" s="83"/>
      <c r="BD1503" s="83"/>
      <c r="BE1503" s="83"/>
      <c r="BF1503" s="83"/>
      <c r="BG1503" s="83"/>
      <c r="BH1503" s="83"/>
      <c r="BI1503" s="83"/>
      <c r="BJ1503" s="83"/>
      <c r="BK1503" s="83"/>
      <c r="BL1503" s="83"/>
      <c r="BM1503" s="83"/>
      <c r="BN1503" s="83"/>
      <c r="BO1503" s="83"/>
      <c r="BP1503" s="83"/>
      <c r="BQ1503" s="83"/>
      <c r="BR1503" s="83"/>
      <c r="BS1503" s="83"/>
    </row>
    <row r="1504" customFormat="false" ht="24" hidden="true" customHeight="false" outlineLevel="0" collapsed="false">
      <c r="A1504" s="67" t="n">
        <v>1492</v>
      </c>
      <c r="B1504" s="82" t="s">
        <v>2122</v>
      </c>
      <c r="C1504" s="68" t="s">
        <v>2119</v>
      </c>
      <c r="D1504" s="148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/>
      <c r="AM1504" s="83"/>
      <c r="AN1504" s="83"/>
      <c r="AO1504" s="83"/>
      <c r="AP1504" s="83"/>
      <c r="AQ1504" s="83"/>
      <c r="AR1504" s="83"/>
      <c r="AS1504" s="83"/>
      <c r="AT1504" s="83"/>
      <c r="AU1504" s="83"/>
      <c r="AV1504" s="83"/>
      <c r="AW1504" s="83"/>
      <c r="AX1504" s="83"/>
      <c r="AY1504" s="83"/>
      <c r="AZ1504" s="83"/>
      <c r="BA1504" s="83"/>
      <c r="BB1504" s="83"/>
      <c r="BC1504" s="83"/>
      <c r="BD1504" s="83"/>
      <c r="BE1504" s="83"/>
      <c r="BF1504" s="83"/>
      <c r="BG1504" s="83"/>
      <c r="BH1504" s="83"/>
      <c r="BI1504" s="83"/>
      <c r="BJ1504" s="83"/>
      <c r="BK1504" s="83"/>
      <c r="BL1504" s="83"/>
      <c r="BM1504" s="83"/>
      <c r="BN1504" s="83"/>
      <c r="BO1504" s="83"/>
      <c r="BP1504" s="83"/>
      <c r="BQ1504" s="83"/>
      <c r="BR1504" s="83"/>
      <c r="BS1504" s="83"/>
    </row>
    <row r="1505" customFormat="false" ht="36" hidden="true" customHeight="false" outlineLevel="0" collapsed="false">
      <c r="A1505" s="67" t="n">
        <v>1493</v>
      </c>
      <c r="B1505" s="82" t="s">
        <v>2123</v>
      </c>
      <c r="C1505" s="68" t="s">
        <v>2124</v>
      </c>
      <c r="D1505" s="148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/>
      <c r="AM1505" s="83"/>
      <c r="AN1505" s="83"/>
      <c r="AO1505" s="83"/>
      <c r="AP1505" s="83"/>
      <c r="AQ1505" s="83"/>
      <c r="AR1505" s="83"/>
      <c r="AS1505" s="83"/>
      <c r="AT1505" s="83"/>
      <c r="AU1505" s="83"/>
      <c r="AV1505" s="83"/>
      <c r="AW1505" s="83"/>
      <c r="AX1505" s="83"/>
      <c r="AY1505" s="83"/>
      <c r="AZ1505" s="83"/>
      <c r="BA1505" s="83"/>
      <c r="BB1505" s="83"/>
      <c r="BC1505" s="83"/>
      <c r="BD1505" s="83"/>
      <c r="BE1505" s="83"/>
      <c r="BF1505" s="83"/>
      <c r="BG1505" s="83"/>
      <c r="BH1505" s="83"/>
      <c r="BI1505" s="83"/>
      <c r="BJ1505" s="83"/>
      <c r="BK1505" s="83"/>
      <c r="BL1505" s="83"/>
      <c r="BM1505" s="83"/>
      <c r="BN1505" s="83"/>
      <c r="BO1505" s="83"/>
      <c r="BP1505" s="83"/>
      <c r="BQ1505" s="83"/>
      <c r="BR1505" s="83"/>
      <c r="BS1505" s="83"/>
    </row>
    <row r="1506" customFormat="false" ht="36" hidden="true" customHeight="false" outlineLevel="0" collapsed="false">
      <c r="A1506" s="67" t="n">
        <v>1494</v>
      </c>
      <c r="B1506" s="82" t="s">
        <v>2125</v>
      </c>
      <c r="C1506" s="68" t="s">
        <v>2124</v>
      </c>
      <c r="D1506" s="148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/>
      <c r="AM1506" s="83"/>
      <c r="AN1506" s="83"/>
      <c r="AO1506" s="83"/>
      <c r="AP1506" s="83"/>
      <c r="AQ1506" s="83"/>
      <c r="AR1506" s="83"/>
      <c r="AS1506" s="83"/>
      <c r="AT1506" s="83"/>
      <c r="AU1506" s="83"/>
      <c r="AV1506" s="83"/>
      <c r="AW1506" s="83"/>
      <c r="AX1506" s="83"/>
      <c r="AY1506" s="83"/>
      <c r="AZ1506" s="83"/>
      <c r="BA1506" s="83"/>
      <c r="BB1506" s="83"/>
      <c r="BC1506" s="83"/>
      <c r="BD1506" s="83"/>
      <c r="BE1506" s="83"/>
      <c r="BF1506" s="83"/>
      <c r="BG1506" s="83"/>
      <c r="BH1506" s="83"/>
      <c r="BI1506" s="83"/>
      <c r="BJ1506" s="83"/>
      <c r="BK1506" s="83"/>
      <c r="BL1506" s="83"/>
      <c r="BM1506" s="83"/>
      <c r="BN1506" s="83"/>
      <c r="BO1506" s="83"/>
      <c r="BP1506" s="83"/>
      <c r="BQ1506" s="83"/>
      <c r="BR1506" s="83"/>
      <c r="BS1506" s="83"/>
    </row>
    <row r="1507" customFormat="false" ht="36" hidden="true" customHeight="false" outlineLevel="0" collapsed="false">
      <c r="A1507" s="67" t="n">
        <v>1495</v>
      </c>
      <c r="B1507" s="82" t="s">
        <v>2126</v>
      </c>
      <c r="C1507" s="68" t="s">
        <v>2124</v>
      </c>
      <c r="D1507" s="148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/>
      <c r="AM1507" s="83"/>
      <c r="AN1507" s="83"/>
      <c r="AO1507" s="83"/>
      <c r="AP1507" s="83"/>
      <c r="AQ1507" s="83"/>
      <c r="AR1507" s="83"/>
      <c r="AS1507" s="83"/>
      <c r="AT1507" s="83"/>
      <c r="AU1507" s="83"/>
      <c r="AV1507" s="83"/>
      <c r="AW1507" s="83"/>
      <c r="AX1507" s="83"/>
      <c r="AY1507" s="83"/>
      <c r="AZ1507" s="83"/>
      <c r="BA1507" s="83"/>
      <c r="BB1507" s="83"/>
      <c r="BC1507" s="83"/>
      <c r="BD1507" s="83"/>
      <c r="BE1507" s="83"/>
      <c r="BF1507" s="83"/>
      <c r="BG1507" s="83"/>
      <c r="BH1507" s="83"/>
      <c r="BI1507" s="83"/>
      <c r="BJ1507" s="83"/>
      <c r="BK1507" s="83"/>
      <c r="BL1507" s="83"/>
      <c r="BM1507" s="83"/>
      <c r="BN1507" s="83"/>
      <c r="BO1507" s="83"/>
      <c r="BP1507" s="83"/>
      <c r="BQ1507" s="83"/>
      <c r="BR1507" s="83"/>
      <c r="BS1507" s="83"/>
    </row>
    <row r="1508" customFormat="false" ht="24" hidden="true" customHeight="false" outlineLevel="0" collapsed="false">
      <c r="A1508" s="67" t="n">
        <v>1496</v>
      </c>
      <c r="B1508" s="82" t="s">
        <v>2127</v>
      </c>
      <c r="C1508" s="68" t="s">
        <v>2128</v>
      </c>
      <c r="D1508" s="148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/>
      <c r="AM1508" s="83"/>
      <c r="AN1508" s="83"/>
      <c r="AO1508" s="83"/>
      <c r="AP1508" s="83"/>
      <c r="AQ1508" s="83"/>
      <c r="AR1508" s="83"/>
      <c r="AS1508" s="83"/>
      <c r="AT1508" s="83"/>
      <c r="AU1508" s="83"/>
      <c r="AV1508" s="83"/>
      <c r="AW1508" s="83"/>
      <c r="AX1508" s="83"/>
      <c r="AY1508" s="83"/>
      <c r="AZ1508" s="83"/>
      <c r="BA1508" s="83"/>
      <c r="BB1508" s="83"/>
      <c r="BC1508" s="83"/>
      <c r="BD1508" s="83"/>
      <c r="BE1508" s="83"/>
      <c r="BF1508" s="83"/>
      <c r="BG1508" s="83"/>
      <c r="BH1508" s="83"/>
      <c r="BI1508" s="83"/>
      <c r="BJ1508" s="83"/>
      <c r="BK1508" s="83"/>
      <c r="BL1508" s="83"/>
      <c r="BM1508" s="83"/>
      <c r="BN1508" s="83"/>
      <c r="BO1508" s="83"/>
      <c r="BP1508" s="83"/>
      <c r="BQ1508" s="83"/>
      <c r="BR1508" s="83"/>
      <c r="BS1508" s="83"/>
    </row>
    <row r="1509" customFormat="false" ht="12.75" hidden="true" customHeight="false" outlineLevel="0" collapsed="false">
      <c r="A1509" s="67" t="n">
        <v>1497</v>
      </c>
      <c r="B1509" s="82" t="s">
        <v>2129</v>
      </c>
      <c r="C1509" s="68" t="s">
        <v>864</v>
      </c>
      <c r="D1509" s="148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/>
      <c r="AM1509" s="83"/>
      <c r="AN1509" s="83"/>
      <c r="AO1509" s="83"/>
      <c r="AP1509" s="83"/>
      <c r="AQ1509" s="83"/>
      <c r="AR1509" s="83"/>
      <c r="AS1509" s="83"/>
      <c r="AT1509" s="83"/>
      <c r="AU1509" s="83"/>
      <c r="AV1509" s="83"/>
      <c r="AW1509" s="83"/>
      <c r="AX1509" s="83"/>
      <c r="AY1509" s="83"/>
      <c r="AZ1509" s="83"/>
      <c r="BA1509" s="83"/>
      <c r="BB1509" s="83"/>
      <c r="BC1509" s="83"/>
      <c r="BD1509" s="83"/>
      <c r="BE1509" s="83"/>
      <c r="BF1509" s="83"/>
      <c r="BG1509" s="83"/>
      <c r="BH1509" s="83"/>
      <c r="BI1509" s="83"/>
      <c r="BJ1509" s="83"/>
      <c r="BK1509" s="83"/>
      <c r="BL1509" s="83"/>
      <c r="BM1509" s="83"/>
      <c r="BN1509" s="83"/>
      <c r="BO1509" s="83"/>
      <c r="BP1509" s="83"/>
      <c r="BQ1509" s="83"/>
      <c r="BR1509" s="83"/>
      <c r="BS1509" s="83"/>
    </row>
    <row r="1510" customFormat="false" ht="12.75" hidden="true" customHeight="false" outlineLevel="0" collapsed="false">
      <c r="A1510" s="67" t="n">
        <v>1498</v>
      </c>
      <c r="B1510" s="82" t="s">
        <v>2130</v>
      </c>
      <c r="C1510" s="68" t="s">
        <v>864</v>
      </c>
      <c r="D1510" s="148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/>
      <c r="AM1510" s="83"/>
      <c r="AN1510" s="83"/>
      <c r="AO1510" s="83"/>
      <c r="AP1510" s="83"/>
      <c r="AQ1510" s="83"/>
      <c r="AR1510" s="83"/>
      <c r="AS1510" s="83"/>
      <c r="AT1510" s="83"/>
      <c r="AU1510" s="83"/>
      <c r="AV1510" s="83"/>
      <c r="AW1510" s="83"/>
      <c r="AX1510" s="83"/>
      <c r="AY1510" s="83"/>
      <c r="AZ1510" s="83"/>
      <c r="BA1510" s="83"/>
      <c r="BB1510" s="83"/>
      <c r="BC1510" s="83"/>
      <c r="BD1510" s="83"/>
      <c r="BE1510" s="83"/>
      <c r="BF1510" s="83"/>
      <c r="BG1510" s="83"/>
      <c r="BH1510" s="83"/>
      <c r="BI1510" s="83"/>
      <c r="BJ1510" s="83"/>
      <c r="BK1510" s="83"/>
      <c r="BL1510" s="83"/>
      <c r="BM1510" s="83"/>
      <c r="BN1510" s="83"/>
      <c r="BO1510" s="83"/>
      <c r="BP1510" s="83"/>
      <c r="BQ1510" s="83"/>
      <c r="BR1510" s="83"/>
      <c r="BS1510" s="83"/>
    </row>
    <row r="1511" customFormat="false" ht="12.75" hidden="true" customHeight="false" outlineLevel="0" collapsed="false">
      <c r="A1511" s="67" t="n">
        <v>1499</v>
      </c>
      <c r="B1511" s="82" t="s">
        <v>2131</v>
      </c>
      <c r="C1511" s="68" t="s">
        <v>864</v>
      </c>
      <c r="D1511" s="148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/>
      <c r="AM1511" s="83"/>
      <c r="AN1511" s="83"/>
      <c r="AO1511" s="83"/>
      <c r="AP1511" s="83"/>
      <c r="AQ1511" s="83"/>
      <c r="AR1511" s="83"/>
      <c r="AS1511" s="83"/>
      <c r="AT1511" s="83"/>
      <c r="AU1511" s="83"/>
      <c r="AV1511" s="83"/>
      <c r="AW1511" s="83"/>
      <c r="AX1511" s="83"/>
      <c r="AY1511" s="83"/>
      <c r="AZ1511" s="83"/>
      <c r="BA1511" s="83"/>
      <c r="BB1511" s="83"/>
      <c r="BC1511" s="83"/>
      <c r="BD1511" s="83"/>
      <c r="BE1511" s="83"/>
      <c r="BF1511" s="83"/>
      <c r="BG1511" s="83"/>
      <c r="BH1511" s="83"/>
      <c r="BI1511" s="83"/>
      <c r="BJ1511" s="83"/>
      <c r="BK1511" s="83"/>
      <c r="BL1511" s="83"/>
      <c r="BM1511" s="83"/>
      <c r="BN1511" s="83"/>
      <c r="BO1511" s="83"/>
      <c r="BP1511" s="83"/>
      <c r="BQ1511" s="83"/>
      <c r="BR1511" s="83"/>
      <c r="BS1511" s="83"/>
    </row>
    <row r="1512" customFormat="false" ht="24" hidden="true" customHeight="false" outlineLevel="0" collapsed="false">
      <c r="A1512" s="67" t="n">
        <v>1500</v>
      </c>
      <c r="B1512" s="82" t="s">
        <v>2132</v>
      </c>
      <c r="C1512" s="68" t="s">
        <v>2133</v>
      </c>
      <c r="D1512" s="148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/>
      <c r="AM1512" s="83"/>
      <c r="AN1512" s="83"/>
      <c r="AO1512" s="83"/>
      <c r="AP1512" s="83"/>
      <c r="AQ1512" s="83"/>
      <c r="AR1512" s="83"/>
      <c r="AS1512" s="83"/>
      <c r="AT1512" s="83"/>
      <c r="AU1512" s="83"/>
      <c r="AV1512" s="83"/>
      <c r="AW1512" s="83"/>
      <c r="AX1512" s="83"/>
      <c r="AY1512" s="83"/>
      <c r="AZ1512" s="83"/>
      <c r="BA1512" s="83"/>
      <c r="BB1512" s="83"/>
      <c r="BC1512" s="83"/>
      <c r="BD1512" s="83"/>
      <c r="BE1512" s="83"/>
      <c r="BF1512" s="83"/>
      <c r="BG1512" s="83"/>
      <c r="BH1512" s="83"/>
      <c r="BI1512" s="83"/>
      <c r="BJ1512" s="83"/>
      <c r="BK1512" s="83"/>
      <c r="BL1512" s="83"/>
      <c r="BM1512" s="83"/>
      <c r="BN1512" s="83"/>
      <c r="BO1512" s="83"/>
      <c r="BP1512" s="83"/>
      <c r="BQ1512" s="83"/>
      <c r="BR1512" s="83"/>
      <c r="BS1512" s="83"/>
    </row>
    <row r="1513" customFormat="false" ht="36" hidden="true" customHeight="false" outlineLevel="0" collapsed="false">
      <c r="A1513" s="67" t="n">
        <v>1501</v>
      </c>
      <c r="B1513" s="82" t="s">
        <v>2134</v>
      </c>
      <c r="C1513" s="68" t="s">
        <v>2135</v>
      </c>
      <c r="D1513" s="148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/>
      <c r="AM1513" s="83"/>
      <c r="AN1513" s="83"/>
      <c r="AO1513" s="83"/>
      <c r="AP1513" s="83"/>
      <c r="AQ1513" s="83"/>
      <c r="AR1513" s="83"/>
      <c r="AS1513" s="83"/>
      <c r="AT1513" s="83"/>
      <c r="AU1513" s="83"/>
      <c r="AV1513" s="83"/>
      <c r="AW1513" s="83"/>
      <c r="AX1513" s="83"/>
      <c r="AY1513" s="83"/>
      <c r="AZ1513" s="83"/>
      <c r="BA1513" s="83"/>
      <c r="BB1513" s="83"/>
      <c r="BC1513" s="83"/>
      <c r="BD1513" s="83"/>
      <c r="BE1513" s="83"/>
      <c r="BF1513" s="83"/>
      <c r="BG1513" s="83"/>
      <c r="BH1513" s="83"/>
      <c r="BI1513" s="83"/>
      <c r="BJ1513" s="83"/>
      <c r="BK1513" s="83"/>
      <c r="BL1513" s="83"/>
      <c r="BM1513" s="83"/>
      <c r="BN1513" s="83"/>
      <c r="BO1513" s="83"/>
      <c r="BP1513" s="83"/>
      <c r="BQ1513" s="83"/>
      <c r="BR1513" s="83"/>
      <c r="BS1513" s="83"/>
    </row>
    <row r="1514" customFormat="false" ht="12.75" hidden="true" customHeight="false" outlineLevel="0" collapsed="false">
      <c r="A1514" s="67" t="n">
        <v>1502</v>
      </c>
      <c r="B1514" s="82" t="s">
        <v>2136</v>
      </c>
      <c r="C1514" s="68" t="s">
        <v>2137</v>
      </c>
      <c r="D1514" s="148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/>
      <c r="AM1514" s="83"/>
      <c r="AN1514" s="83"/>
      <c r="AO1514" s="83"/>
      <c r="AP1514" s="83"/>
      <c r="AQ1514" s="83"/>
      <c r="AR1514" s="83"/>
      <c r="AS1514" s="83"/>
      <c r="AT1514" s="83"/>
      <c r="AU1514" s="83"/>
      <c r="AV1514" s="83"/>
      <c r="AW1514" s="83"/>
      <c r="AX1514" s="83"/>
      <c r="AY1514" s="83"/>
      <c r="AZ1514" s="83"/>
      <c r="BA1514" s="83"/>
      <c r="BB1514" s="83"/>
      <c r="BC1514" s="83"/>
      <c r="BD1514" s="83"/>
      <c r="BE1514" s="83"/>
      <c r="BF1514" s="83"/>
      <c r="BG1514" s="83"/>
      <c r="BH1514" s="83"/>
      <c r="BI1514" s="83"/>
      <c r="BJ1514" s="83"/>
      <c r="BK1514" s="83"/>
      <c r="BL1514" s="83"/>
      <c r="BM1514" s="83"/>
      <c r="BN1514" s="83"/>
      <c r="BO1514" s="83"/>
      <c r="BP1514" s="83"/>
      <c r="BQ1514" s="83"/>
      <c r="BR1514" s="83"/>
      <c r="BS1514" s="83"/>
    </row>
    <row r="1515" customFormat="false" ht="12.75" hidden="true" customHeight="false" outlineLevel="0" collapsed="false">
      <c r="A1515" s="67" t="n">
        <v>1503</v>
      </c>
      <c r="B1515" s="82" t="s">
        <v>2138</v>
      </c>
      <c r="C1515" s="68" t="s">
        <v>2139</v>
      </c>
      <c r="D1515" s="148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/>
      <c r="AM1515" s="83"/>
      <c r="AN1515" s="83"/>
      <c r="AO1515" s="83"/>
      <c r="AP1515" s="83"/>
      <c r="AQ1515" s="83"/>
      <c r="AR1515" s="83"/>
      <c r="AS1515" s="83"/>
      <c r="AT1515" s="83"/>
      <c r="AU1515" s="83"/>
      <c r="AV1515" s="83"/>
      <c r="AW1515" s="83"/>
      <c r="AX1515" s="83"/>
      <c r="AY1515" s="83"/>
      <c r="AZ1515" s="83"/>
      <c r="BA1515" s="83"/>
      <c r="BB1515" s="83"/>
      <c r="BC1515" s="83"/>
      <c r="BD1515" s="83"/>
      <c r="BE1515" s="83"/>
      <c r="BF1515" s="83"/>
      <c r="BG1515" s="83"/>
      <c r="BH1515" s="83"/>
      <c r="BI1515" s="83"/>
      <c r="BJ1515" s="83"/>
      <c r="BK1515" s="83"/>
      <c r="BL1515" s="83"/>
      <c r="BM1515" s="83"/>
      <c r="BN1515" s="83"/>
      <c r="BO1515" s="83"/>
      <c r="BP1515" s="83"/>
      <c r="BQ1515" s="83"/>
      <c r="BR1515" s="83"/>
      <c r="BS1515" s="83"/>
    </row>
    <row r="1516" customFormat="false" ht="12.75" hidden="true" customHeight="false" outlineLevel="0" collapsed="false">
      <c r="A1516" s="67" t="n">
        <v>1504</v>
      </c>
      <c r="B1516" s="82" t="s">
        <v>2140</v>
      </c>
      <c r="C1516" s="68" t="s">
        <v>2139</v>
      </c>
      <c r="D1516" s="148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/>
      <c r="AM1516" s="83"/>
      <c r="AN1516" s="83"/>
      <c r="AO1516" s="83"/>
      <c r="AP1516" s="83"/>
      <c r="AQ1516" s="83"/>
      <c r="AR1516" s="83"/>
      <c r="AS1516" s="83"/>
      <c r="AT1516" s="83"/>
      <c r="AU1516" s="83"/>
      <c r="AV1516" s="83"/>
      <c r="AW1516" s="83"/>
      <c r="AX1516" s="83"/>
      <c r="AY1516" s="83"/>
      <c r="AZ1516" s="83"/>
      <c r="BA1516" s="83"/>
      <c r="BB1516" s="83"/>
      <c r="BC1516" s="83"/>
      <c r="BD1516" s="83"/>
      <c r="BE1516" s="83"/>
      <c r="BF1516" s="83"/>
      <c r="BG1516" s="83"/>
      <c r="BH1516" s="83"/>
      <c r="BI1516" s="83"/>
      <c r="BJ1516" s="83"/>
      <c r="BK1516" s="83"/>
      <c r="BL1516" s="83"/>
      <c r="BM1516" s="83"/>
      <c r="BN1516" s="83"/>
      <c r="BO1516" s="83"/>
      <c r="BP1516" s="83"/>
      <c r="BQ1516" s="83"/>
      <c r="BR1516" s="83"/>
      <c r="BS1516" s="83"/>
    </row>
    <row r="1517" customFormat="false" ht="36" hidden="true" customHeight="false" outlineLevel="0" collapsed="false">
      <c r="A1517" s="67" t="n">
        <v>1505</v>
      </c>
      <c r="B1517" s="82" t="s">
        <v>2141</v>
      </c>
      <c r="C1517" s="68" t="s">
        <v>828</v>
      </c>
      <c r="D1517" s="148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/>
      <c r="AM1517" s="83"/>
      <c r="AN1517" s="83"/>
      <c r="AO1517" s="83"/>
      <c r="AP1517" s="83"/>
      <c r="AQ1517" s="83"/>
      <c r="AR1517" s="83"/>
      <c r="AS1517" s="83"/>
      <c r="AT1517" s="83"/>
      <c r="AU1517" s="83"/>
      <c r="AV1517" s="83"/>
      <c r="AW1517" s="83"/>
      <c r="AX1517" s="83"/>
      <c r="AY1517" s="83"/>
      <c r="AZ1517" s="83"/>
      <c r="BA1517" s="83"/>
      <c r="BB1517" s="83"/>
      <c r="BC1517" s="83"/>
      <c r="BD1517" s="83"/>
      <c r="BE1517" s="83"/>
      <c r="BF1517" s="83"/>
      <c r="BG1517" s="83"/>
      <c r="BH1517" s="83"/>
      <c r="BI1517" s="83"/>
      <c r="BJ1517" s="83"/>
      <c r="BK1517" s="83"/>
      <c r="BL1517" s="83"/>
      <c r="BM1517" s="83"/>
      <c r="BN1517" s="83"/>
      <c r="BO1517" s="83"/>
      <c r="BP1517" s="83"/>
      <c r="BQ1517" s="83"/>
      <c r="BR1517" s="83"/>
      <c r="BS1517" s="83"/>
    </row>
    <row r="1518" customFormat="false" ht="36" hidden="true" customHeight="false" outlineLevel="0" collapsed="false">
      <c r="A1518" s="67" t="n">
        <v>1506</v>
      </c>
      <c r="B1518" s="82" t="s">
        <v>2142</v>
      </c>
      <c r="C1518" s="68" t="s">
        <v>828</v>
      </c>
      <c r="D1518" s="148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/>
      <c r="AM1518" s="83"/>
      <c r="AN1518" s="83"/>
      <c r="AO1518" s="83"/>
      <c r="AP1518" s="83"/>
      <c r="AQ1518" s="83"/>
      <c r="AR1518" s="83"/>
      <c r="AS1518" s="83"/>
      <c r="AT1518" s="83"/>
      <c r="AU1518" s="83"/>
      <c r="AV1518" s="83"/>
      <c r="AW1518" s="83"/>
      <c r="AX1518" s="83"/>
      <c r="AY1518" s="83"/>
      <c r="AZ1518" s="83"/>
      <c r="BA1518" s="83"/>
      <c r="BB1518" s="83"/>
      <c r="BC1518" s="83"/>
      <c r="BD1518" s="83"/>
      <c r="BE1518" s="83"/>
      <c r="BF1518" s="83"/>
      <c r="BG1518" s="83"/>
      <c r="BH1518" s="83"/>
      <c r="BI1518" s="83"/>
      <c r="BJ1518" s="83"/>
      <c r="BK1518" s="83"/>
      <c r="BL1518" s="83"/>
      <c r="BM1518" s="83"/>
      <c r="BN1518" s="83"/>
      <c r="BO1518" s="83"/>
      <c r="BP1518" s="83"/>
      <c r="BQ1518" s="83"/>
      <c r="BR1518" s="83"/>
      <c r="BS1518" s="83"/>
    </row>
    <row r="1519" customFormat="false" ht="36" hidden="true" customHeight="false" outlineLevel="0" collapsed="false">
      <c r="A1519" s="67" t="n">
        <v>1507</v>
      </c>
      <c r="B1519" s="82" t="s">
        <v>2143</v>
      </c>
      <c r="C1519" s="68" t="s">
        <v>828</v>
      </c>
      <c r="D1519" s="148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/>
      <c r="AM1519" s="83"/>
      <c r="AN1519" s="83"/>
      <c r="AO1519" s="83"/>
      <c r="AP1519" s="83"/>
      <c r="AQ1519" s="83"/>
      <c r="AR1519" s="83"/>
      <c r="AS1519" s="83"/>
      <c r="AT1519" s="83"/>
      <c r="AU1519" s="83"/>
      <c r="AV1519" s="83"/>
      <c r="AW1519" s="83"/>
      <c r="AX1519" s="83"/>
      <c r="AY1519" s="83"/>
      <c r="AZ1519" s="83"/>
      <c r="BA1519" s="83"/>
      <c r="BB1519" s="83"/>
      <c r="BC1519" s="83"/>
      <c r="BD1519" s="83"/>
      <c r="BE1519" s="83"/>
      <c r="BF1519" s="83"/>
      <c r="BG1519" s="83"/>
      <c r="BH1519" s="83"/>
      <c r="BI1519" s="83"/>
      <c r="BJ1519" s="83"/>
      <c r="BK1519" s="83"/>
      <c r="BL1519" s="83"/>
      <c r="BM1519" s="83"/>
      <c r="BN1519" s="83"/>
      <c r="BO1519" s="83"/>
      <c r="BP1519" s="83"/>
      <c r="BQ1519" s="83"/>
      <c r="BR1519" s="83"/>
      <c r="BS1519" s="83"/>
    </row>
    <row r="1520" customFormat="false" ht="12.75" hidden="true" customHeight="false" outlineLevel="0" collapsed="false">
      <c r="A1520" s="67" t="n">
        <v>1508</v>
      </c>
      <c r="B1520" s="82" t="s">
        <v>2144</v>
      </c>
      <c r="C1520" s="68" t="s">
        <v>2145</v>
      </c>
      <c r="D1520" s="148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/>
      <c r="AM1520" s="83"/>
      <c r="AN1520" s="83"/>
      <c r="AO1520" s="83"/>
      <c r="AP1520" s="83"/>
      <c r="AQ1520" s="83"/>
      <c r="AR1520" s="83"/>
      <c r="AS1520" s="83"/>
      <c r="AT1520" s="83"/>
      <c r="AU1520" s="83"/>
      <c r="AV1520" s="83"/>
      <c r="AW1520" s="83"/>
      <c r="AX1520" s="83"/>
      <c r="AY1520" s="83"/>
      <c r="AZ1520" s="83"/>
      <c r="BA1520" s="83"/>
      <c r="BB1520" s="83"/>
      <c r="BC1520" s="83"/>
      <c r="BD1520" s="83"/>
      <c r="BE1520" s="83"/>
      <c r="BF1520" s="83"/>
      <c r="BG1520" s="83"/>
      <c r="BH1520" s="83"/>
      <c r="BI1520" s="83"/>
      <c r="BJ1520" s="83"/>
      <c r="BK1520" s="83"/>
      <c r="BL1520" s="83"/>
      <c r="BM1520" s="83"/>
      <c r="BN1520" s="83"/>
      <c r="BO1520" s="83"/>
      <c r="BP1520" s="83"/>
      <c r="BQ1520" s="83"/>
      <c r="BR1520" s="83"/>
      <c r="BS1520" s="83"/>
    </row>
    <row r="1521" customFormat="false" ht="12.75" hidden="true" customHeight="false" outlineLevel="0" collapsed="false">
      <c r="A1521" s="67" t="n">
        <v>1509</v>
      </c>
      <c r="B1521" s="82" t="s">
        <v>2146</v>
      </c>
      <c r="C1521" s="68" t="s">
        <v>2145</v>
      </c>
      <c r="D1521" s="148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/>
      <c r="AM1521" s="83"/>
      <c r="AN1521" s="83"/>
      <c r="AO1521" s="83"/>
      <c r="AP1521" s="83"/>
      <c r="AQ1521" s="83"/>
      <c r="AR1521" s="83"/>
      <c r="AS1521" s="83"/>
      <c r="AT1521" s="83"/>
      <c r="AU1521" s="83"/>
      <c r="AV1521" s="83"/>
      <c r="AW1521" s="83"/>
      <c r="AX1521" s="83"/>
      <c r="AY1521" s="83"/>
      <c r="AZ1521" s="83"/>
      <c r="BA1521" s="83"/>
      <c r="BB1521" s="83"/>
      <c r="BC1521" s="83"/>
      <c r="BD1521" s="83"/>
      <c r="BE1521" s="83"/>
      <c r="BF1521" s="83"/>
      <c r="BG1521" s="83"/>
      <c r="BH1521" s="83"/>
      <c r="BI1521" s="83"/>
      <c r="BJ1521" s="83"/>
      <c r="BK1521" s="83"/>
      <c r="BL1521" s="83"/>
      <c r="BM1521" s="83"/>
      <c r="BN1521" s="83"/>
      <c r="BO1521" s="83"/>
      <c r="BP1521" s="83"/>
      <c r="BQ1521" s="83"/>
      <c r="BR1521" s="83"/>
      <c r="BS1521" s="83"/>
    </row>
    <row r="1522" customFormat="false" ht="12.75" hidden="true" customHeight="false" outlineLevel="0" collapsed="false">
      <c r="A1522" s="67" t="n">
        <v>1510</v>
      </c>
      <c r="B1522" s="82" t="s">
        <v>2147</v>
      </c>
      <c r="C1522" s="68" t="s">
        <v>2145</v>
      </c>
      <c r="D1522" s="148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/>
      <c r="AM1522" s="83"/>
      <c r="AN1522" s="83"/>
      <c r="AO1522" s="83"/>
      <c r="AP1522" s="83"/>
      <c r="AQ1522" s="83"/>
      <c r="AR1522" s="83"/>
      <c r="AS1522" s="83"/>
      <c r="AT1522" s="83"/>
      <c r="AU1522" s="83"/>
      <c r="AV1522" s="83"/>
      <c r="AW1522" s="83"/>
      <c r="AX1522" s="83"/>
      <c r="AY1522" s="83"/>
      <c r="AZ1522" s="83"/>
      <c r="BA1522" s="83"/>
      <c r="BB1522" s="83"/>
      <c r="BC1522" s="83"/>
      <c r="BD1522" s="83"/>
      <c r="BE1522" s="83"/>
      <c r="BF1522" s="83"/>
      <c r="BG1522" s="83"/>
      <c r="BH1522" s="83"/>
      <c r="BI1522" s="83"/>
      <c r="BJ1522" s="83"/>
      <c r="BK1522" s="83"/>
      <c r="BL1522" s="83"/>
      <c r="BM1522" s="83"/>
      <c r="BN1522" s="83"/>
      <c r="BO1522" s="83"/>
      <c r="BP1522" s="83"/>
      <c r="BQ1522" s="83"/>
      <c r="BR1522" s="83"/>
      <c r="BS1522" s="83"/>
    </row>
    <row r="1523" customFormat="false" ht="24" hidden="true" customHeight="false" outlineLevel="0" collapsed="false">
      <c r="A1523" s="67" t="n">
        <v>1511</v>
      </c>
      <c r="B1523" s="82" t="s">
        <v>2148</v>
      </c>
      <c r="C1523" s="68" t="s">
        <v>2149</v>
      </c>
      <c r="D1523" s="148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/>
      <c r="AM1523" s="83"/>
      <c r="AN1523" s="83"/>
      <c r="AO1523" s="83"/>
      <c r="AP1523" s="83"/>
      <c r="AQ1523" s="83"/>
      <c r="AR1523" s="83"/>
      <c r="AS1523" s="83"/>
      <c r="AT1523" s="83"/>
      <c r="AU1523" s="83"/>
      <c r="AV1523" s="83"/>
      <c r="AW1523" s="83"/>
      <c r="AX1523" s="83"/>
      <c r="AY1523" s="83"/>
      <c r="AZ1523" s="83"/>
      <c r="BA1523" s="83"/>
      <c r="BB1523" s="83"/>
      <c r="BC1523" s="83"/>
      <c r="BD1523" s="83"/>
      <c r="BE1523" s="83"/>
      <c r="BF1523" s="83"/>
      <c r="BG1523" s="83"/>
      <c r="BH1523" s="83"/>
      <c r="BI1523" s="83"/>
      <c r="BJ1523" s="83"/>
      <c r="BK1523" s="83"/>
      <c r="BL1523" s="83"/>
      <c r="BM1523" s="83"/>
      <c r="BN1523" s="83"/>
      <c r="BO1523" s="83"/>
      <c r="BP1523" s="83"/>
      <c r="BQ1523" s="83"/>
      <c r="BR1523" s="83"/>
      <c r="BS1523" s="83"/>
    </row>
    <row r="1524" customFormat="false" ht="24" hidden="true" customHeight="false" outlineLevel="0" collapsed="false">
      <c r="A1524" s="67" t="n">
        <v>1512</v>
      </c>
      <c r="B1524" s="82" t="s">
        <v>2150</v>
      </c>
      <c r="C1524" s="68" t="s">
        <v>2149</v>
      </c>
      <c r="D1524" s="148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/>
      <c r="AM1524" s="83"/>
      <c r="AN1524" s="83"/>
      <c r="AO1524" s="83"/>
      <c r="AP1524" s="83"/>
      <c r="AQ1524" s="83"/>
      <c r="AR1524" s="83"/>
      <c r="AS1524" s="83"/>
      <c r="AT1524" s="83"/>
      <c r="AU1524" s="83"/>
      <c r="AV1524" s="83"/>
      <c r="AW1524" s="83"/>
      <c r="AX1524" s="83"/>
      <c r="AY1524" s="83"/>
      <c r="AZ1524" s="83"/>
      <c r="BA1524" s="83"/>
      <c r="BB1524" s="83"/>
      <c r="BC1524" s="83"/>
      <c r="BD1524" s="83"/>
      <c r="BE1524" s="83"/>
      <c r="BF1524" s="83"/>
      <c r="BG1524" s="83"/>
      <c r="BH1524" s="83"/>
      <c r="BI1524" s="83"/>
      <c r="BJ1524" s="83"/>
      <c r="BK1524" s="83"/>
      <c r="BL1524" s="83"/>
      <c r="BM1524" s="83"/>
      <c r="BN1524" s="83"/>
      <c r="BO1524" s="83"/>
      <c r="BP1524" s="83"/>
      <c r="BQ1524" s="83"/>
      <c r="BR1524" s="83"/>
      <c r="BS1524" s="83"/>
    </row>
    <row r="1525" customFormat="false" ht="12.75" hidden="true" customHeight="false" outlineLevel="0" collapsed="false">
      <c r="A1525" s="67" t="n">
        <v>1513</v>
      </c>
      <c r="B1525" s="82" t="s">
        <v>2151</v>
      </c>
      <c r="C1525" s="68" t="s">
        <v>2152</v>
      </c>
      <c r="D1525" s="148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/>
      <c r="AM1525" s="83"/>
      <c r="AN1525" s="83"/>
      <c r="AO1525" s="83"/>
      <c r="AP1525" s="83"/>
      <c r="AQ1525" s="83"/>
      <c r="AR1525" s="83"/>
      <c r="AS1525" s="83"/>
      <c r="AT1525" s="83"/>
      <c r="AU1525" s="83"/>
      <c r="AV1525" s="83"/>
      <c r="AW1525" s="83"/>
      <c r="AX1525" s="83"/>
      <c r="AY1525" s="83"/>
      <c r="AZ1525" s="83"/>
      <c r="BA1525" s="83"/>
      <c r="BB1525" s="83"/>
      <c r="BC1525" s="83"/>
      <c r="BD1525" s="83"/>
      <c r="BE1525" s="83"/>
      <c r="BF1525" s="83"/>
      <c r="BG1525" s="83"/>
      <c r="BH1525" s="83"/>
      <c r="BI1525" s="83"/>
      <c r="BJ1525" s="83"/>
      <c r="BK1525" s="83"/>
      <c r="BL1525" s="83"/>
      <c r="BM1525" s="83"/>
      <c r="BN1525" s="83"/>
      <c r="BO1525" s="83"/>
      <c r="BP1525" s="83"/>
      <c r="BQ1525" s="83"/>
      <c r="BR1525" s="83"/>
      <c r="BS1525" s="83"/>
    </row>
    <row r="1526" customFormat="false" ht="12.75" hidden="true" customHeight="false" outlineLevel="0" collapsed="false">
      <c r="A1526" s="67" t="n">
        <v>1514</v>
      </c>
      <c r="B1526" s="82" t="s">
        <v>2153</v>
      </c>
      <c r="C1526" s="68" t="s">
        <v>2152</v>
      </c>
      <c r="D1526" s="148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/>
      <c r="AM1526" s="83"/>
      <c r="AN1526" s="83"/>
      <c r="AO1526" s="83"/>
      <c r="AP1526" s="83"/>
      <c r="AQ1526" s="83"/>
      <c r="AR1526" s="83"/>
      <c r="AS1526" s="83"/>
      <c r="AT1526" s="83"/>
      <c r="AU1526" s="83"/>
      <c r="AV1526" s="83"/>
      <c r="AW1526" s="83"/>
      <c r="AX1526" s="83"/>
      <c r="AY1526" s="83"/>
      <c r="AZ1526" s="83"/>
      <c r="BA1526" s="83"/>
      <c r="BB1526" s="83"/>
      <c r="BC1526" s="83"/>
      <c r="BD1526" s="83"/>
      <c r="BE1526" s="83"/>
      <c r="BF1526" s="83"/>
      <c r="BG1526" s="83"/>
      <c r="BH1526" s="83"/>
      <c r="BI1526" s="83"/>
      <c r="BJ1526" s="83"/>
      <c r="BK1526" s="83"/>
      <c r="BL1526" s="83"/>
      <c r="BM1526" s="83"/>
      <c r="BN1526" s="83"/>
      <c r="BO1526" s="83"/>
      <c r="BP1526" s="83"/>
      <c r="BQ1526" s="83"/>
      <c r="BR1526" s="83"/>
      <c r="BS1526" s="83"/>
    </row>
    <row r="1527" customFormat="false" ht="24" hidden="true" customHeight="false" outlineLevel="0" collapsed="false">
      <c r="A1527" s="67" t="n">
        <v>1515</v>
      </c>
      <c r="B1527" s="82" t="s">
        <v>2154</v>
      </c>
      <c r="C1527" s="68" t="s">
        <v>2155</v>
      </c>
      <c r="D1527" s="148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/>
      <c r="AM1527" s="83"/>
      <c r="AN1527" s="83"/>
      <c r="AO1527" s="83"/>
      <c r="AP1527" s="83"/>
      <c r="AQ1527" s="83"/>
      <c r="AR1527" s="83"/>
      <c r="AS1527" s="83"/>
      <c r="AT1527" s="83"/>
      <c r="AU1527" s="83"/>
      <c r="AV1527" s="83"/>
      <c r="AW1527" s="83"/>
      <c r="AX1527" s="83"/>
      <c r="AY1527" s="83"/>
      <c r="AZ1527" s="83"/>
      <c r="BA1527" s="83"/>
      <c r="BB1527" s="83"/>
      <c r="BC1527" s="83"/>
      <c r="BD1527" s="83"/>
      <c r="BE1527" s="83"/>
      <c r="BF1527" s="83"/>
      <c r="BG1527" s="83"/>
      <c r="BH1527" s="83"/>
      <c r="BI1527" s="83"/>
      <c r="BJ1527" s="83"/>
      <c r="BK1527" s="83"/>
      <c r="BL1527" s="83"/>
      <c r="BM1527" s="83"/>
      <c r="BN1527" s="83"/>
      <c r="BO1527" s="83"/>
      <c r="BP1527" s="83"/>
      <c r="BQ1527" s="83"/>
      <c r="BR1527" s="83"/>
      <c r="BS1527" s="83"/>
    </row>
    <row r="1528" customFormat="false" ht="24" hidden="true" customHeight="false" outlineLevel="0" collapsed="false">
      <c r="A1528" s="67" t="n">
        <v>1516</v>
      </c>
      <c r="B1528" s="82" t="s">
        <v>2156</v>
      </c>
      <c r="C1528" s="68" t="s">
        <v>2155</v>
      </c>
      <c r="D1528" s="148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/>
      <c r="AM1528" s="83"/>
      <c r="AN1528" s="83"/>
      <c r="AO1528" s="83"/>
      <c r="AP1528" s="83"/>
      <c r="AQ1528" s="83"/>
      <c r="AR1528" s="83"/>
      <c r="AS1528" s="83"/>
      <c r="AT1528" s="83"/>
      <c r="AU1528" s="83"/>
      <c r="AV1528" s="83"/>
      <c r="AW1528" s="83"/>
      <c r="AX1528" s="83"/>
      <c r="AY1528" s="83"/>
      <c r="AZ1528" s="83"/>
      <c r="BA1528" s="83"/>
      <c r="BB1528" s="83"/>
      <c r="BC1528" s="83"/>
      <c r="BD1528" s="83"/>
      <c r="BE1528" s="83"/>
      <c r="BF1528" s="83"/>
      <c r="BG1528" s="83"/>
      <c r="BH1528" s="83"/>
      <c r="BI1528" s="83"/>
      <c r="BJ1528" s="83"/>
      <c r="BK1528" s="83"/>
      <c r="BL1528" s="83"/>
      <c r="BM1528" s="83"/>
      <c r="BN1528" s="83"/>
      <c r="BO1528" s="83"/>
      <c r="BP1528" s="83"/>
      <c r="BQ1528" s="83"/>
      <c r="BR1528" s="83"/>
      <c r="BS1528" s="83"/>
    </row>
    <row r="1529" customFormat="false" ht="36" hidden="true" customHeight="false" outlineLevel="0" collapsed="false">
      <c r="A1529" s="67" t="n">
        <v>1517</v>
      </c>
      <c r="B1529" s="82" t="s">
        <v>2157</v>
      </c>
      <c r="C1529" s="68" t="s">
        <v>2158</v>
      </c>
      <c r="D1529" s="148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/>
      <c r="AM1529" s="83"/>
      <c r="AN1529" s="83"/>
      <c r="AO1529" s="83"/>
      <c r="AP1529" s="83"/>
      <c r="AQ1529" s="83"/>
      <c r="AR1529" s="83"/>
      <c r="AS1529" s="83"/>
      <c r="AT1529" s="83"/>
      <c r="AU1529" s="83"/>
      <c r="AV1529" s="83"/>
      <c r="AW1529" s="83"/>
      <c r="AX1529" s="83"/>
      <c r="AY1529" s="83"/>
      <c r="AZ1529" s="83"/>
      <c r="BA1529" s="83"/>
      <c r="BB1529" s="83"/>
      <c r="BC1529" s="83"/>
      <c r="BD1529" s="83"/>
      <c r="BE1529" s="83"/>
      <c r="BF1529" s="83"/>
      <c r="BG1529" s="83"/>
      <c r="BH1529" s="83"/>
      <c r="BI1529" s="83"/>
      <c r="BJ1529" s="83"/>
      <c r="BK1529" s="83"/>
      <c r="BL1529" s="83"/>
      <c r="BM1529" s="83"/>
      <c r="BN1529" s="83"/>
      <c r="BO1529" s="83"/>
      <c r="BP1529" s="83"/>
      <c r="BQ1529" s="83"/>
      <c r="BR1529" s="83"/>
      <c r="BS1529" s="83"/>
    </row>
    <row r="1530" customFormat="false" ht="36" hidden="true" customHeight="false" outlineLevel="0" collapsed="false">
      <c r="A1530" s="67" t="n">
        <v>1518</v>
      </c>
      <c r="B1530" s="82" t="s">
        <v>2159</v>
      </c>
      <c r="C1530" s="68" t="s">
        <v>2158</v>
      </c>
      <c r="D1530" s="148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/>
      <c r="AM1530" s="83"/>
      <c r="AN1530" s="83"/>
      <c r="AO1530" s="83"/>
      <c r="AP1530" s="83"/>
      <c r="AQ1530" s="83"/>
      <c r="AR1530" s="83"/>
      <c r="AS1530" s="83"/>
      <c r="AT1530" s="83"/>
      <c r="AU1530" s="83"/>
      <c r="AV1530" s="83"/>
      <c r="AW1530" s="83"/>
      <c r="AX1530" s="83"/>
      <c r="AY1530" s="83"/>
      <c r="AZ1530" s="83"/>
      <c r="BA1530" s="83"/>
      <c r="BB1530" s="83"/>
      <c r="BC1530" s="83"/>
      <c r="BD1530" s="83"/>
      <c r="BE1530" s="83"/>
      <c r="BF1530" s="83"/>
      <c r="BG1530" s="83"/>
      <c r="BH1530" s="83"/>
      <c r="BI1530" s="83"/>
      <c r="BJ1530" s="83"/>
      <c r="BK1530" s="83"/>
      <c r="BL1530" s="83"/>
      <c r="BM1530" s="83"/>
      <c r="BN1530" s="83"/>
      <c r="BO1530" s="83"/>
      <c r="BP1530" s="83"/>
      <c r="BQ1530" s="83"/>
      <c r="BR1530" s="83"/>
      <c r="BS1530" s="83"/>
    </row>
    <row r="1531" customFormat="false" ht="24" hidden="true" customHeight="false" outlineLevel="0" collapsed="false">
      <c r="A1531" s="67" t="n">
        <v>1519</v>
      </c>
      <c r="B1531" s="82" t="s">
        <v>2160</v>
      </c>
      <c r="C1531" s="68" t="s">
        <v>2161</v>
      </c>
      <c r="D1531" s="148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/>
      <c r="AM1531" s="83"/>
      <c r="AN1531" s="83"/>
      <c r="AO1531" s="83"/>
      <c r="AP1531" s="83"/>
      <c r="AQ1531" s="83"/>
      <c r="AR1531" s="83"/>
      <c r="AS1531" s="83"/>
      <c r="AT1531" s="83"/>
      <c r="AU1531" s="83"/>
      <c r="AV1531" s="83"/>
      <c r="AW1531" s="83"/>
      <c r="AX1531" s="83"/>
      <c r="AY1531" s="83"/>
      <c r="AZ1531" s="83"/>
      <c r="BA1531" s="83"/>
      <c r="BB1531" s="83"/>
      <c r="BC1531" s="83"/>
      <c r="BD1531" s="83"/>
      <c r="BE1531" s="83"/>
      <c r="BF1531" s="83"/>
      <c r="BG1531" s="83"/>
      <c r="BH1531" s="83"/>
      <c r="BI1531" s="83"/>
      <c r="BJ1531" s="83"/>
      <c r="BK1531" s="83"/>
      <c r="BL1531" s="83"/>
      <c r="BM1531" s="83"/>
      <c r="BN1531" s="83"/>
      <c r="BO1531" s="83"/>
      <c r="BP1531" s="83"/>
      <c r="BQ1531" s="83"/>
      <c r="BR1531" s="83"/>
      <c r="BS1531" s="83"/>
    </row>
    <row r="1532" customFormat="false" ht="24" hidden="true" customHeight="false" outlineLevel="0" collapsed="false">
      <c r="A1532" s="67" t="n">
        <v>1520</v>
      </c>
      <c r="B1532" s="82" t="s">
        <v>2162</v>
      </c>
      <c r="C1532" s="68" t="s">
        <v>2161</v>
      </c>
      <c r="D1532" s="148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/>
      <c r="AM1532" s="83"/>
      <c r="AN1532" s="83"/>
      <c r="AO1532" s="83"/>
      <c r="AP1532" s="83"/>
      <c r="AQ1532" s="83"/>
      <c r="AR1532" s="83"/>
      <c r="AS1532" s="83"/>
      <c r="AT1532" s="83"/>
      <c r="AU1532" s="83"/>
      <c r="AV1532" s="83"/>
      <c r="AW1532" s="83"/>
      <c r="AX1532" s="83"/>
      <c r="AY1532" s="83"/>
      <c r="AZ1532" s="83"/>
      <c r="BA1532" s="83"/>
      <c r="BB1532" s="83"/>
      <c r="BC1532" s="83"/>
      <c r="BD1532" s="83"/>
      <c r="BE1532" s="83"/>
      <c r="BF1532" s="83"/>
      <c r="BG1532" s="83"/>
      <c r="BH1532" s="83"/>
      <c r="BI1532" s="83"/>
      <c r="BJ1532" s="83"/>
      <c r="BK1532" s="83"/>
      <c r="BL1532" s="83"/>
      <c r="BM1532" s="83"/>
      <c r="BN1532" s="83"/>
      <c r="BO1532" s="83"/>
      <c r="BP1532" s="83"/>
      <c r="BQ1532" s="83"/>
      <c r="BR1532" s="83"/>
      <c r="BS1532" s="83"/>
    </row>
    <row r="1533" customFormat="false" ht="24" hidden="true" customHeight="false" outlineLevel="0" collapsed="false">
      <c r="A1533" s="67" t="n">
        <v>1521</v>
      </c>
      <c r="B1533" s="82" t="s">
        <v>2163</v>
      </c>
      <c r="C1533" s="68" t="s">
        <v>2164</v>
      </c>
      <c r="D1533" s="148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/>
      <c r="AM1533" s="83"/>
      <c r="AN1533" s="83"/>
      <c r="AO1533" s="83"/>
      <c r="AP1533" s="83"/>
      <c r="AQ1533" s="83"/>
      <c r="AR1533" s="83"/>
      <c r="AS1533" s="83"/>
      <c r="AT1533" s="83"/>
      <c r="AU1533" s="83"/>
      <c r="AV1533" s="83"/>
      <c r="AW1533" s="83"/>
      <c r="AX1533" s="83"/>
      <c r="AY1533" s="83"/>
      <c r="AZ1533" s="83"/>
      <c r="BA1533" s="83"/>
      <c r="BB1533" s="83"/>
      <c r="BC1533" s="83"/>
      <c r="BD1533" s="83"/>
      <c r="BE1533" s="83"/>
      <c r="BF1533" s="83"/>
      <c r="BG1533" s="83"/>
      <c r="BH1533" s="83"/>
      <c r="BI1533" s="83"/>
      <c r="BJ1533" s="83"/>
      <c r="BK1533" s="83"/>
      <c r="BL1533" s="83"/>
      <c r="BM1533" s="83"/>
      <c r="BN1533" s="83"/>
      <c r="BO1533" s="83"/>
      <c r="BP1533" s="83"/>
      <c r="BQ1533" s="83"/>
      <c r="BR1533" s="83"/>
      <c r="BS1533" s="83"/>
    </row>
    <row r="1534" customFormat="false" ht="24" hidden="true" customHeight="false" outlineLevel="0" collapsed="false">
      <c r="A1534" s="67" t="n">
        <v>1522</v>
      </c>
      <c r="B1534" s="82" t="s">
        <v>2165</v>
      </c>
      <c r="C1534" s="68" t="s">
        <v>2164</v>
      </c>
      <c r="D1534" s="148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/>
      <c r="AM1534" s="83"/>
      <c r="AN1534" s="83"/>
      <c r="AO1534" s="83"/>
      <c r="AP1534" s="83"/>
      <c r="AQ1534" s="83"/>
      <c r="AR1534" s="83"/>
      <c r="AS1534" s="83"/>
      <c r="AT1534" s="83"/>
      <c r="AU1534" s="83"/>
      <c r="AV1534" s="83"/>
      <c r="AW1534" s="83"/>
      <c r="AX1534" s="83"/>
      <c r="AY1534" s="83"/>
      <c r="AZ1534" s="83"/>
      <c r="BA1534" s="83"/>
      <c r="BB1534" s="83"/>
      <c r="BC1534" s="83"/>
      <c r="BD1534" s="83"/>
      <c r="BE1534" s="83"/>
      <c r="BF1534" s="83"/>
      <c r="BG1534" s="83"/>
      <c r="BH1534" s="83"/>
      <c r="BI1534" s="83"/>
      <c r="BJ1534" s="83"/>
      <c r="BK1534" s="83"/>
      <c r="BL1534" s="83"/>
      <c r="BM1534" s="83"/>
      <c r="BN1534" s="83"/>
      <c r="BO1534" s="83"/>
      <c r="BP1534" s="83"/>
      <c r="BQ1534" s="83"/>
      <c r="BR1534" s="83"/>
      <c r="BS1534" s="83"/>
    </row>
    <row r="1535" customFormat="false" ht="24" hidden="true" customHeight="false" outlineLevel="0" collapsed="false">
      <c r="A1535" s="67" t="n">
        <v>1523</v>
      </c>
      <c r="B1535" s="82" t="s">
        <v>2166</v>
      </c>
      <c r="C1535" s="68" t="s">
        <v>2167</v>
      </c>
      <c r="D1535" s="148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/>
      <c r="AM1535" s="83"/>
      <c r="AN1535" s="83"/>
      <c r="AO1535" s="83"/>
      <c r="AP1535" s="83"/>
      <c r="AQ1535" s="83"/>
      <c r="AR1535" s="83"/>
      <c r="AS1535" s="83"/>
      <c r="AT1535" s="83"/>
      <c r="AU1535" s="83"/>
      <c r="AV1535" s="83"/>
      <c r="AW1535" s="83"/>
      <c r="AX1535" s="83"/>
      <c r="AY1535" s="83"/>
      <c r="AZ1535" s="83"/>
      <c r="BA1535" s="83"/>
      <c r="BB1535" s="83"/>
      <c r="BC1535" s="83"/>
      <c r="BD1535" s="83"/>
      <c r="BE1535" s="83"/>
      <c r="BF1535" s="83"/>
      <c r="BG1535" s="83"/>
      <c r="BH1535" s="83"/>
      <c r="BI1535" s="83"/>
      <c r="BJ1535" s="83"/>
      <c r="BK1535" s="83"/>
      <c r="BL1535" s="83"/>
      <c r="BM1535" s="83"/>
      <c r="BN1535" s="83"/>
      <c r="BO1535" s="83"/>
      <c r="BP1535" s="83"/>
      <c r="BQ1535" s="83"/>
      <c r="BR1535" s="83"/>
      <c r="BS1535" s="83"/>
    </row>
    <row r="1536" customFormat="false" ht="24" hidden="true" customHeight="false" outlineLevel="0" collapsed="false">
      <c r="A1536" s="67" t="n">
        <v>1524</v>
      </c>
      <c r="B1536" s="82" t="s">
        <v>2168</v>
      </c>
      <c r="C1536" s="68" t="s">
        <v>2167</v>
      </c>
      <c r="D1536" s="148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/>
      <c r="AM1536" s="83"/>
      <c r="AN1536" s="83"/>
      <c r="AO1536" s="83"/>
      <c r="AP1536" s="83"/>
      <c r="AQ1536" s="83"/>
      <c r="AR1536" s="83"/>
      <c r="AS1536" s="83"/>
      <c r="AT1536" s="83"/>
      <c r="AU1536" s="83"/>
      <c r="AV1536" s="83"/>
      <c r="AW1536" s="83"/>
      <c r="AX1536" s="83"/>
      <c r="AY1536" s="83"/>
      <c r="AZ1536" s="83"/>
      <c r="BA1536" s="83"/>
      <c r="BB1536" s="83"/>
      <c r="BC1536" s="83"/>
      <c r="BD1536" s="83"/>
      <c r="BE1536" s="83"/>
      <c r="BF1536" s="83"/>
      <c r="BG1536" s="83"/>
      <c r="BH1536" s="83"/>
      <c r="BI1536" s="83"/>
      <c r="BJ1536" s="83"/>
      <c r="BK1536" s="83"/>
      <c r="BL1536" s="83"/>
      <c r="BM1536" s="83"/>
      <c r="BN1536" s="83"/>
      <c r="BO1536" s="83"/>
      <c r="BP1536" s="83"/>
      <c r="BQ1536" s="83"/>
      <c r="BR1536" s="83"/>
      <c r="BS1536" s="83"/>
    </row>
    <row r="1537" customFormat="false" ht="36" hidden="true" customHeight="false" outlineLevel="0" collapsed="false">
      <c r="A1537" s="67" t="n">
        <v>1525</v>
      </c>
      <c r="B1537" s="82" t="s">
        <v>2169</v>
      </c>
      <c r="C1537" s="68" t="s">
        <v>2170</v>
      </c>
      <c r="D1537" s="148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/>
      <c r="AM1537" s="83"/>
      <c r="AN1537" s="83"/>
      <c r="AO1537" s="83"/>
      <c r="AP1537" s="83"/>
      <c r="AQ1537" s="83"/>
      <c r="AR1537" s="83"/>
      <c r="AS1537" s="83"/>
      <c r="AT1537" s="83"/>
      <c r="AU1537" s="83"/>
      <c r="AV1537" s="83"/>
      <c r="AW1537" s="83"/>
      <c r="AX1537" s="83"/>
      <c r="AY1537" s="83"/>
      <c r="AZ1537" s="83"/>
      <c r="BA1537" s="83"/>
      <c r="BB1537" s="83"/>
      <c r="BC1537" s="83"/>
      <c r="BD1537" s="83"/>
      <c r="BE1537" s="83"/>
      <c r="BF1537" s="83"/>
      <c r="BG1537" s="83"/>
      <c r="BH1537" s="83"/>
      <c r="BI1537" s="83"/>
      <c r="BJ1537" s="83"/>
      <c r="BK1537" s="83"/>
      <c r="BL1537" s="83"/>
      <c r="BM1537" s="83"/>
      <c r="BN1537" s="83"/>
      <c r="BO1537" s="83"/>
      <c r="BP1537" s="83"/>
      <c r="BQ1537" s="83"/>
      <c r="BR1537" s="83"/>
      <c r="BS1537" s="83"/>
    </row>
    <row r="1538" customFormat="false" ht="36" hidden="true" customHeight="false" outlineLevel="0" collapsed="false">
      <c r="A1538" s="67" t="n">
        <v>1526</v>
      </c>
      <c r="B1538" s="82" t="s">
        <v>2171</v>
      </c>
      <c r="C1538" s="68" t="s">
        <v>2170</v>
      </c>
      <c r="D1538" s="148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/>
      <c r="AM1538" s="83"/>
      <c r="AN1538" s="83"/>
      <c r="AO1538" s="83"/>
      <c r="AP1538" s="83"/>
      <c r="AQ1538" s="83"/>
      <c r="AR1538" s="83"/>
      <c r="AS1538" s="83"/>
      <c r="AT1538" s="83"/>
      <c r="AU1538" s="83"/>
      <c r="AV1538" s="83"/>
      <c r="AW1538" s="83"/>
      <c r="AX1538" s="83"/>
      <c r="AY1538" s="83"/>
      <c r="AZ1538" s="83"/>
      <c r="BA1538" s="83"/>
      <c r="BB1538" s="83"/>
      <c r="BC1538" s="83"/>
      <c r="BD1538" s="83"/>
      <c r="BE1538" s="83"/>
      <c r="BF1538" s="83"/>
      <c r="BG1538" s="83"/>
      <c r="BH1538" s="83"/>
      <c r="BI1538" s="83"/>
      <c r="BJ1538" s="83"/>
      <c r="BK1538" s="83"/>
      <c r="BL1538" s="83"/>
      <c r="BM1538" s="83"/>
      <c r="BN1538" s="83"/>
      <c r="BO1538" s="83"/>
      <c r="BP1538" s="83"/>
      <c r="BQ1538" s="83"/>
      <c r="BR1538" s="83"/>
      <c r="BS1538" s="83"/>
    </row>
    <row r="1539" customFormat="false" ht="24" hidden="true" customHeight="false" outlineLevel="0" collapsed="false">
      <c r="A1539" s="67" t="n">
        <v>1527</v>
      </c>
      <c r="B1539" s="82" t="s">
        <v>2172</v>
      </c>
      <c r="C1539" s="68" t="s">
        <v>2173</v>
      </c>
      <c r="D1539" s="148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/>
      <c r="AM1539" s="83"/>
      <c r="AN1539" s="83"/>
      <c r="AO1539" s="83"/>
      <c r="AP1539" s="83"/>
      <c r="AQ1539" s="83"/>
      <c r="AR1539" s="83"/>
      <c r="AS1539" s="83"/>
      <c r="AT1539" s="83"/>
      <c r="AU1539" s="83"/>
      <c r="AV1539" s="83"/>
      <c r="AW1539" s="83"/>
      <c r="AX1539" s="83"/>
      <c r="AY1539" s="83"/>
      <c r="AZ1539" s="83"/>
      <c r="BA1539" s="83"/>
      <c r="BB1539" s="83"/>
      <c r="BC1539" s="83"/>
      <c r="BD1539" s="83"/>
      <c r="BE1539" s="83"/>
      <c r="BF1539" s="83"/>
      <c r="BG1539" s="83"/>
      <c r="BH1539" s="83"/>
      <c r="BI1539" s="83"/>
      <c r="BJ1539" s="83"/>
      <c r="BK1539" s="83"/>
      <c r="BL1539" s="83"/>
      <c r="BM1539" s="83"/>
      <c r="BN1539" s="83"/>
      <c r="BO1539" s="83"/>
      <c r="BP1539" s="83"/>
      <c r="BQ1539" s="83"/>
      <c r="BR1539" s="83"/>
      <c r="BS1539" s="83"/>
    </row>
    <row r="1540" customFormat="false" ht="24" hidden="true" customHeight="false" outlineLevel="0" collapsed="false">
      <c r="A1540" s="67" t="n">
        <v>1528</v>
      </c>
      <c r="B1540" s="82" t="s">
        <v>2174</v>
      </c>
      <c r="C1540" s="68" t="s">
        <v>2173</v>
      </c>
      <c r="D1540" s="148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/>
      <c r="AM1540" s="83"/>
      <c r="AN1540" s="83"/>
      <c r="AO1540" s="83"/>
      <c r="AP1540" s="83"/>
      <c r="AQ1540" s="83"/>
      <c r="AR1540" s="83"/>
      <c r="AS1540" s="83"/>
      <c r="AT1540" s="83"/>
      <c r="AU1540" s="83"/>
      <c r="AV1540" s="83"/>
      <c r="AW1540" s="83"/>
      <c r="AX1540" s="83"/>
      <c r="AY1540" s="83"/>
      <c r="AZ1540" s="83"/>
      <c r="BA1540" s="83"/>
      <c r="BB1540" s="83"/>
      <c r="BC1540" s="83"/>
      <c r="BD1540" s="83"/>
      <c r="BE1540" s="83"/>
      <c r="BF1540" s="83"/>
      <c r="BG1540" s="83"/>
      <c r="BH1540" s="83"/>
      <c r="BI1540" s="83"/>
      <c r="BJ1540" s="83"/>
      <c r="BK1540" s="83"/>
      <c r="BL1540" s="83"/>
      <c r="BM1540" s="83"/>
      <c r="BN1540" s="83"/>
      <c r="BO1540" s="83"/>
      <c r="BP1540" s="83"/>
      <c r="BQ1540" s="83"/>
      <c r="BR1540" s="83"/>
      <c r="BS1540" s="83"/>
    </row>
    <row r="1541" customFormat="false" ht="24" hidden="true" customHeight="false" outlineLevel="0" collapsed="false">
      <c r="A1541" s="67" t="n">
        <v>1529</v>
      </c>
      <c r="B1541" s="82" t="s">
        <v>2175</v>
      </c>
      <c r="C1541" s="68" t="s">
        <v>2176</v>
      </c>
      <c r="D1541" s="148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/>
      <c r="AM1541" s="83"/>
      <c r="AN1541" s="83"/>
      <c r="AO1541" s="83"/>
      <c r="AP1541" s="83"/>
      <c r="AQ1541" s="83"/>
      <c r="AR1541" s="83"/>
      <c r="AS1541" s="83"/>
      <c r="AT1541" s="83"/>
      <c r="AU1541" s="83"/>
      <c r="AV1541" s="83"/>
      <c r="AW1541" s="83"/>
      <c r="AX1541" s="83"/>
      <c r="AY1541" s="83"/>
      <c r="AZ1541" s="83"/>
      <c r="BA1541" s="83"/>
      <c r="BB1541" s="83"/>
      <c r="BC1541" s="83"/>
      <c r="BD1541" s="83"/>
      <c r="BE1541" s="83"/>
      <c r="BF1541" s="83"/>
      <c r="BG1541" s="83"/>
      <c r="BH1541" s="83"/>
      <c r="BI1541" s="83"/>
      <c r="BJ1541" s="83"/>
      <c r="BK1541" s="83"/>
      <c r="BL1541" s="83"/>
      <c r="BM1541" s="83"/>
      <c r="BN1541" s="83"/>
      <c r="BO1541" s="83"/>
      <c r="BP1541" s="83"/>
      <c r="BQ1541" s="83"/>
      <c r="BR1541" s="83"/>
      <c r="BS1541" s="83"/>
    </row>
    <row r="1542" customFormat="false" ht="24" hidden="true" customHeight="false" outlineLevel="0" collapsed="false">
      <c r="A1542" s="67" t="n">
        <v>1530</v>
      </c>
      <c r="B1542" s="82" t="s">
        <v>2177</v>
      </c>
      <c r="C1542" s="68" t="s">
        <v>2178</v>
      </c>
      <c r="D1542" s="148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/>
      <c r="AM1542" s="83"/>
      <c r="AN1542" s="83"/>
      <c r="AO1542" s="83"/>
      <c r="AP1542" s="83"/>
      <c r="AQ1542" s="83"/>
      <c r="AR1542" s="83"/>
      <c r="AS1542" s="83"/>
      <c r="AT1542" s="83"/>
      <c r="AU1542" s="83"/>
      <c r="AV1542" s="83"/>
      <c r="AW1542" s="83"/>
      <c r="AX1542" s="83"/>
      <c r="AY1542" s="83"/>
      <c r="AZ1542" s="83"/>
      <c r="BA1542" s="83"/>
      <c r="BB1542" s="83"/>
      <c r="BC1542" s="83"/>
      <c r="BD1542" s="83"/>
      <c r="BE1542" s="83"/>
      <c r="BF1542" s="83"/>
      <c r="BG1542" s="83"/>
      <c r="BH1542" s="83"/>
      <c r="BI1542" s="83"/>
      <c r="BJ1542" s="83"/>
      <c r="BK1542" s="83"/>
      <c r="BL1542" s="83"/>
      <c r="BM1542" s="83"/>
      <c r="BN1542" s="83"/>
      <c r="BO1542" s="83"/>
      <c r="BP1542" s="83"/>
      <c r="BQ1542" s="83"/>
      <c r="BR1542" s="83"/>
      <c r="BS1542" s="83"/>
    </row>
    <row r="1543" customFormat="false" ht="12.75" hidden="true" customHeight="false" outlineLevel="0" collapsed="false">
      <c r="A1543" s="67" t="n">
        <v>1531</v>
      </c>
      <c r="B1543" s="82" t="s">
        <v>2179</v>
      </c>
      <c r="C1543" s="68" t="s">
        <v>2180</v>
      </c>
      <c r="D1543" s="148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/>
      <c r="AM1543" s="83"/>
      <c r="AN1543" s="83"/>
      <c r="AO1543" s="83"/>
      <c r="AP1543" s="83"/>
      <c r="AQ1543" s="83"/>
      <c r="AR1543" s="83"/>
      <c r="AS1543" s="83"/>
      <c r="AT1543" s="83"/>
      <c r="AU1543" s="83"/>
      <c r="AV1543" s="83"/>
      <c r="AW1543" s="83"/>
      <c r="AX1543" s="83"/>
      <c r="AY1543" s="83"/>
      <c r="AZ1543" s="83"/>
      <c r="BA1543" s="83"/>
      <c r="BB1543" s="83"/>
      <c r="BC1543" s="83"/>
      <c r="BD1543" s="83"/>
      <c r="BE1543" s="83"/>
      <c r="BF1543" s="83"/>
      <c r="BG1543" s="83"/>
      <c r="BH1543" s="83"/>
      <c r="BI1543" s="83"/>
      <c r="BJ1543" s="83"/>
      <c r="BK1543" s="83"/>
      <c r="BL1543" s="83"/>
      <c r="BM1543" s="83"/>
      <c r="BN1543" s="83"/>
      <c r="BO1543" s="83"/>
      <c r="BP1543" s="83"/>
      <c r="BQ1543" s="83"/>
      <c r="BR1543" s="83"/>
      <c r="BS1543" s="83"/>
    </row>
    <row r="1544" customFormat="false" ht="12.75" hidden="true" customHeight="false" outlineLevel="0" collapsed="false">
      <c r="A1544" s="67" t="n">
        <v>1532</v>
      </c>
      <c r="B1544" s="82" t="s">
        <v>2181</v>
      </c>
      <c r="C1544" s="68" t="s">
        <v>2182</v>
      </c>
      <c r="D1544" s="148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/>
      <c r="AM1544" s="83"/>
      <c r="AN1544" s="83"/>
      <c r="AO1544" s="83"/>
      <c r="AP1544" s="83"/>
      <c r="AQ1544" s="83"/>
      <c r="AR1544" s="83"/>
      <c r="AS1544" s="83"/>
      <c r="AT1544" s="83"/>
      <c r="AU1544" s="83"/>
      <c r="AV1544" s="83"/>
      <c r="AW1544" s="83"/>
      <c r="AX1544" s="83"/>
      <c r="AY1544" s="83"/>
      <c r="AZ1544" s="83"/>
      <c r="BA1544" s="83"/>
      <c r="BB1544" s="83"/>
      <c r="BC1544" s="83"/>
      <c r="BD1544" s="83"/>
      <c r="BE1544" s="83"/>
      <c r="BF1544" s="83"/>
      <c r="BG1544" s="83"/>
      <c r="BH1544" s="83"/>
      <c r="BI1544" s="83"/>
      <c r="BJ1544" s="83"/>
      <c r="BK1544" s="83"/>
      <c r="BL1544" s="83"/>
      <c r="BM1544" s="83"/>
      <c r="BN1544" s="83"/>
      <c r="BO1544" s="83"/>
      <c r="BP1544" s="83"/>
      <c r="BQ1544" s="83"/>
      <c r="BR1544" s="83"/>
      <c r="BS1544" s="83"/>
    </row>
    <row r="1545" customFormat="false" ht="36" hidden="true" customHeight="false" outlineLevel="0" collapsed="false">
      <c r="A1545" s="67" t="n">
        <v>1533</v>
      </c>
      <c r="B1545" s="82" t="s">
        <v>2183</v>
      </c>
      <c r="C1545" s="68" t="s">
        <v>2184</v>
      </c>
      <c r="D1545" s="148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/>
      <c r="AM1545" s="83"/>
      <c r="AN1545" s="83"/>
      <c r="AO1545" s="83"/>
      <c r="AP1545" s="83"/>
      <c r="AQ1545" s="83"/>
      <c r="AR1545" s="83"/>
      <c r="AS1545" s="83"/>
      <c r="AT1545" s="83"/>
      <c r="AU1545" s="83"/>
      <c r="AV1545" s="83"/>
      <c r="AW1545" s="83"/>
      <c r="AX1545" s="83"/>
      <c r="AY1545" s="83"/>
      <c r="AZ1545" s="83"/>
      <c r="BA1545" s="83"/>
      <c r="BB1545" s="83"/>
      <c r="BC1545" s="83"/>
      <c r="BD1545" s="83"/>
      <c r="BE1545" s="83"/>
      <c r="BF1545" s="83"/>
      <c r="BG1545" s="83"/>
      <c r="BH1545" s="83"/>
      <c r="BI1545" s="83"/>
      <c r="BJ1545" s="83"/>
      <c r="BK1545" s="83"/>
      <c r="BL1545" s="83"/>
      <c r="BM1545" s="83"/>
      <c r="BN1545" s="83"/>
      <c r="BO1545" s="83"/>
      <c r="BP1545" s="83"/>
      <c r="BQ1545" s="83"/>
      <c r="BR1545" s="83"/>
      <c r="BS1545" s="83"/>
    </row>
    <row r="1546" customFormat="false" ht="36" hidden="true" customHeight="false" outlineLevel="0" collapsed="false">
      <c r="A1546" s="67" t="n">
        <v>1534</v>
      </c>
      <c r="B1546" s="82" t="s">
        <v>2185</v>
      </c>
      <c r="C1546" s="68" t="s">
        <v>2184</v>
      </c>
      <c r="D1546" s="148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/>
      <c r="AM1546" s="83"/>
      <c r="AN1546" s="83"/>
      <c r="AO1546" s="83"/>
      <c r="AP1546" s="83"/>
      <c r="AQ1546" s="83"/>
      <c r="AR1546" s="83"/>
      <c r="AS1546" s="83"/>
      <c r="AT1546" s="83"/>
      <c r="AU1546" s="83"/>
      <c r="AV1546" s="83"/>
      <c r="AW1546" s="83"/>
      <c r="AX1546" s="83"/>
      <c r="AY1546" s="83"/>
      <c r="AZ1546" s="83"/>
      <c r="BA1546" s="83"/>
      <c r="BB1546" s="83"/>
      <c r="BC1546" s="83"/>
      <c r="BD1546" s="83"/>
      <c r="BE1546" s="83"/>
      <c r="BF1546" s="83"/>
      <c r="BG1546" s="83"/>
      <c r="BH1546" s="83"/>
      <c r="BI1546" s="83"/>
      <c r="BJ1546" s="83"/>
      <c r="BK1546" s="83"/>
      <c r="BL1546" s="83"/>
      <c r="BM1546" s="83"/>
      <c r="BN1546" s="83"/>
      <c r="BO1546" s="83"/>
      <c r="BP1546" s="83"/>
      <c r="BQ1546" s="83"/>
      <c r="BR1546" s="83"/>
      <c r="BS1546" s="83"/>
    </row>
    <row r="1547" customFormat="false" ht="36" hidden="true" customHeight="false" outlineLevel="0" collapsed="false">
      <c r="A1547" s="67" t="n">
        <v>1535</v>
      </c>
      <c r="B1547" s="82" t="s">
        <v>2186</v>
      </c>
      <c r="C1547" s="68" t="s">
        <v>2187</v>
      </c>
      <c r="D1547" s="148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/>
      <c r="AM1547" s="83"/>
      <c r="AN1547" s="83"/>
      <c r="AO1547" s="83"/>
      <c r="AP1547" s="83"/>
      <c r="AQ1547" s="83"/>
      <c r="AR1547" s="83"/>
      <c r="AS1547" s="83"/>
      <c r="AT1547" s="83"/>
      <c r="AU1547" s="83"/>
      <c r="AV1547" s="83"/>
      <c r="AW1547" s="83"/>
      <c r="AX1547" s="83"/>
      <c r="AY1547" s="83"/>
      <c r="AZ1547" s="83"/>
      <c r="BA1547" s="83"/>
      <c r="BB1547" s="83"/>
      <c r="BC1547" s="83"/>
      <c r="BD1547" s="83"/>
      <c r="BE1547" s="83"/>
      <c r="BF1547" s="83"/>
      <c r="BG1547" s="83"/>
      <c r="BH1547" s="83"/>
      <c r="BI1547" s="83"/>
      <c r="BJ1547" s="83"/>
      <c r="BK1547" s="83"/>
      <c r="BL1547" s="83"/>
      <c r="BM1547" s="83"/>
      <c r="BN1547" s="83"/>
      <c r="BO1547" s="83"/>
      <c r="BP1547" s="83"/>
      <c r="BQ1547" s="83"/>
      <c r="BR1547" s="83"/>
      <c r="BS1547" s="83"/>
    </row>
    <row r="1548" customFormat="false" ht="36" hidden="true" customHeight="false" outlineLevel="0" collapsed="false">
      <c r="A1548" s="67" t="n">
        <v>1536</v>
      </c>
      <c r="B1548" s="82" t="s">
        <v>2188</v>
      </c>
      <c r="C1548" s="68" t="s">
        <v>2187</v>
      </c>
      <c r="D1548" s="148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/>
      <c r="AM1548" s="83"/>
      <c r="AN1548" s="83"/>
      <c r="AO1548" s="83"/>
      <c r="AP1548" s="83"/>
      <c r="AQ1548" s="83"/>
      <c r="AR1548" s="83"/>
      <c r="AS1548" s="83"/>
      <c r="AT1548" s="83"/>
      <c r="AU1548" s="83"/>
      <c r="AV1548" s="83"/>
      <c r="AW1548" s="83"/>
      <c r="AX1548" s="83"/>
      <c r="AY1548" s="83"/>
      <c r="AZ1548" s="83"/>
      <c r="BA1548" s="83"/>
      <c r="BB1548" s="83"/>
      <c r="BC1548" s="83"/>
      <c r="BD1548" s="83"/>
      <c r="BE1548" s="83"/>
      <c r="BF1548" s="83"/>
      <c r="BG1548" s="83"/>
      <c r="BH1548" s="83"/>
      <c r="BI1548" s="83"/>
      <c r="BJ1548" s="83"/>
      <c r="BK1548" s="83"/>
      <c r="BL1548" s="83"/>
      <c r="BM1548" s="83"/>
      <c r="BN1548" s="83"/>
      <c r="BO1548" s="83"/>
      <c r="BP1548" s="83"/>
      <c r="BQ1548" s="83"/>
      <c r="BR1548" s="83"/>
      <c r="BS1548" s="83"/>
    </row>
    <row r="1549" customFormat="false" ht="12.75" hidden="true" customHeight="false" outlineLevel="0" collapsed="false">
      <c r="A1549" s="67" t="n">
        <v>1537</v>
      </c>
      <c r="B1549" s="82" t="s">
        <v>2189</v>
      </c>
      <c r="C1549" s="68" t="s">
        <v>2190</v>
      </c>
      <c r="D1549" s="148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/>
      <c r="AM1549" s="83"/>
      <c r="AN1549" s="83"/>
      <c r="AO1549" s="83"/>
      <c r="AP1549" s="83"/>
      <c r="AQ1549" s="83"/>
      <c r="AR1549" s="83"/>
      <c r="AS1549" s="83"/>
      <c r="AT1549" s="83"/>
      <c r="AU1549" s="83"/>
      <c r="AV1549" s="83"/>
      <c r="AW1549" s="83"/>
      <c r="AX1549" s="83"/>
      <c r="AY1549" s="83"/>
      <c r="AZ1549" s="83"/>
      <c r="BA1549" s="83"/>
      <c r="BB1549" s="83"/>
      <c r="BC1549" s="83"/>
      <c r="BD1549" s="83"/>
      <c r="BE1549" s="83"/>
      <c r="BF1549" s="83"/>
      <c r="BG1549" s="83"/>
      <c r="BH1549" s="83"/>
      <c r="BI1549" s="83"/>
      <c r="BJ1549" s="83"/>
      <c r="BK1549" s="83"/>
      <c r="BL1549" s="83"/>
      <c r="BM1549" s="83"/>
      <c r="BN1549" s="83"/>
      <c r="BO1549" s="83"/>
      <c r="BP1549" s="83"/>
      <c r="BQ1549" s="83"/>
      <c r="BR1549" s="83"/>
      <c r="BS1549" s="83"/>
    </row>
    <row r="1550" customFormat="false" ht="12.75" hidden="true" customHeight="false" outlineLevel="0" collapsed="false">
      <c r="A1550" s="67" t="n">
        <v>1538</v>
      </c>
      <c r="B1550" s="82" t="s">
        <v>2191</v>
      </c>
      <c r="C1550" s="68" t="s">
        <v>2190</v>
      </c>
      <c r="D1550" s="148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/>
      <c r="AM1550" s="83"/>
      <c r="AN1550" s="83"/>
      <c r="AO1550" s="83"/>
      <c r="AP1550" s="83"/>
      <c r="AQ1550" s="83"/>
      <c r="AR1550" s="83"/>
      <c r="AS1550" s="83"/>
      <c r="AT1550" s="83"/>
      <c r="AU1550" s="83"/>
      <c r="AV1550" s="83"/>
      <c r="AW1550" s="83"/>
      <c r="AX1550" s="83"/>
      <c r="AY1550" s="83"/>
      <c r="AZ1550" s="83"/>
      <c r="BA1550" s="83"/>
      <c r="BB1550" s="83"/>
      <c r="BC1550" s="83"/>
      <c r="BD1550" s="83"/>
      <c r="BE1550" s="83"/>
      <c r="BF1550" s="83"/>
      <c r="BG1550" s="83"/>
      <c r="BH1550" s="83"/>
      <c r="BI1550" s="83"/>
      <c r="BJ1550" s="83"/>
      <c r="BK1550" s="83"/>
      <c r="BL1550" s="83"/>
      <c r="BM1550" s="83"/>
      <c r="BN1550" s="83"/>
      <c r="BO1550" s="83"/>
      <c r="BP1550" s="83"/>
      <c r="BQ1550" s="83"/>
      <c r="BR1550" s="83"/>
      <c r="BS1550" s="83"/>
    </row>
    <row r="1551" customFormat="false" ht="36" hidden="true" customHeight="false" outlineLevel="0" collapsed="false">
      <c r="A1551" s="67" t="n">
        <v>1539</v>
      </c>
      <c r="B1551" s="82" t="s">
        <v>2192</v>
      </c>
      <c r="C1551" s="68" t="s">
        <v>2193</v>
      </c>
      <c r="D1551" s="148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/>
      <c r="AM1551" s="83"/>
      <c r="AN1551" s="83"/>
      <c r="AO1551" s="83"/>
      <c r="AP1551" s="83"/>
      <c r="AQ1551" s="83"/>
      <c r="AR1551" s="83"/>
      <c r="AS1551" s="83"/>
      <c r="AT1551" s="83"/>
      <c r="AU1551" s="83"/>
      <c r="AV1551" s="83"/>
      <c r="AW1551" s="83"/>
      <c r="AX1551" s="83"/>
      <c r="AY1551" s="83"/>
      <c r="AZ1551" s="83"/>
      <c r="BA1551" s="83"/>
      <c r="BB1551" s="83"/>
      <c r="BC1551" s="83"/>
      <c r="BD1551" s="83"/>
      <c r="BE1551" s="83"/>
      <c r="BF1551" s="83"/>
      <c r="BG1551" s="83"/>
      <c r="BH1551" s="83"/>
      <c r="BI1551" s="83"/>
      <c r="BJ1551" s="83"/>
      <c r="BK1551" s="83"/>
      <c r="BL1551" s="83"/>
      <c r="BM1551" s="83"/>
      <c r="BN1551" s="83"/>
      <c r="BO1551" s="83"/>
      <c r="BP1551" s="83"/>
      <c r="BQ1551" s="83"/>
      <c r="BR1551" s="83"/>
      <c r="BS1551" s="83"/>
    </row>
    <row r="1552" customFormat="false" ht="36" hidden="true" customHeight="false" outlineLevel="0" collapsed="false">
      <c r="A1552" s="67" t="n">
        <v>1540</v>
      </c>
      <c r="B1552" s="82" t="s">
        <v>2194</v>
      </c>
      <c r="C1552" s="68" t="s">
        <v>2193</v>
      </c>
      <c r="D1552" s="148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/>
      <c r="AM1552" s="83"/>
      <c r="AN1552" s="83"/>
      <c r="AO1552" s="83"/>
      <c r="AP1552" s="83"/>
      <c r="AQ1552" s="83"/>
      <c r="AR1552" s="83"/>
      <c r="AS1552" s="83"/>
      <c r="AT1552" s="83"/>
      <c r="AU1552" s="83"/>
      <c r="AV1552" s="83"/>
      <c r="AW1552" s="83"/>
      <c r="AX1552" s="83"/>
      <c r="AY1552" s="83"/>
      <c r="AZ1552" s="83"/>
      <c r="BA1552" s="83"/>
      <c r="BB1552" s="83"/>
      <c r="BC1552" s="83"/>
      <c r="BD1552" s="83"/>
      <c r="BE1552" s="83"/>
      <c r="BF1552" s="83"/>
      <c r="BG1552" s="83"/>
      <c r="BH1552" s="83"/>
      <c r="BI1552" s="83"/>
      <c r="BJ1552" s="83"/>
      <c r="BK1552" s="83"/>
      <c r="BL1552" s="83"/>
      <c r="BM1552" s="83"/>
      <c r="BN1552" s="83"/>
      <c r="BO1552" s="83"/>
      <c r="BP1552" s="83"/>
      <c r="BQ1552" s="83"/>
      <c r="BR1552" s="83"/>
      <c r="BS1552" s="83"/>
    </row>
    <row r="1553" customFormat="false" ht="36" hidden="true" customHeight="false" outlineLevel="0" collapsed="false">
      <c r="A1553" s="67" t="n">
        <v>1541</v>
      </c>
      <c r="B1553" s="82" t="s">
        <v>2195</v>
      </c>
      <c r="C1553" s="68" t="s">
        <v>2193</v>
      </c>
      <c r="D1553" s="148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/>
      <c r="AM1553" s="83"/>
      <c r="AN1553" s="83"/>
      <c r="AO1553" s="83"/>
      <c r="AP1553" s="83"/>
      <c r="AQ1553" s="83"/>
      <c r="AR1553" s="83"/>
      <c r="AS1553" s="83"/>
      <c r="AT1553" s="83"/>
      <c r="AU1553" s="83"/>
      <c r="AV1553" s="83"/>
      <c r="AW1553" s="83"/>
      <c r="AX1553" s="83"/>
      <c r="AY1553" s="83"/>
      <c r="AZ1553" s="83"/>
      <c r="BA1553" s="83"/>
      <c r="BB1553" s="83"/>
      <c r="BC1553" s="83"/>
      <c r="BD1553" s="83"/>
      <c r="BE1553" s="83"/>
      <c r="BF1553" s="83"/>
      <c r="BG1553" s="83"/>
      <c r="BH1553" s="83"/>
      <c r="BI1553" s="83"/>
      <c r="BJ1553" s="83"/>
      <c r="BK1553" s="83"/>
      <c r="BL1553" s="83"/>
      <c r="BM1553" s="83"/>
      <c r="BN1553" s="83"/>
      <c r="BO1553" s="83"/>
      <c r="BP1553" s="83"/>
      <c r="BQ1553" s="83"/>
      <c r="BR1553" s="83"/>
      <c r="BS1553" s="83"/>
    </row>
    <row r="1554" customFormat="false" ht="36" hidden="true" customHeight="false" outlineLevel="0" collapsed="false">
      <c r="A1554" s="67" t="n">
        <v>1542</v>
      </c>
      <c r="B1554" s="82" t="s">
        <v>2196</v>
      </c>
      <c r="C1554" s="68" t="s">
        <v>2193</v>
      </c>
      <c r="D1554" s="148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/>
      <c r="AM1554" s="83"/>
      <c r="AN1554" s="83"/>
      <c r="AO1554" s="83"/>
      <c r="AP1554" s="83"/>
      <c r="AQ1554" s="83"/>
      <c r="AR1554" s="83"/>
      <c r="AS1554" s="83"/>
      <c r="AT1554" s="83"/>
      <c r="AU1554" s="83"/>
      <c r="AV1554" s="83"/>
      <c r="AW1554" s="83"/>
      <c r="AX1554" s="83"/>
      <c r="AY1554" s="83"/>
      <c r="AZ1554" s="83"/>
      <c r="BA1554" s="83"/>
      <c r="BB1554" s="83"/>
      <c r="BC1554" s="83"/>
      <c r="BD1554" s="83"/>
      <c r="BE1554" s="83"/>
      <c r="BF1554" s="83"/>
      <c r="BG1554" s="83"/>
      <c r="BH1554" s="83"/>
      <c r="BI1554" s="83"/>
      <c r="BJ1554" s="83"/>
      <c r="BK1554" s="83"/>
      <c r="BL1554" s="83"/>
      <c r="BM1554" s="83"/>
      <c r="BN1554" s="83"/>
      <c r="BO1554" s="83"/>
      <c r="BP1554" s="83"/>
      <c r="BQ1554" s="83"/>
      <c r="BR1554" s="83"/>
      <c r="BS1554" s="83"/>
    </row>
    <row r="1555" customFormat="false" ht="36" hidden="true" customHeight="false" outlineLevel="0" collapsed="false">
      <c r="A1555" s="67" t="n">
        <v>1543</v>
      </c>
      <c r="B1555" s="82" t="s">
        <v>2197</v>
      </c>
      <c r="C1555" s="68" t="s">
        <v>2198</v>
      </c>
      <c r="D1555" s="148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/>
      <c r="AM1555" s="83"/>
      <c r="AN1555" s="83"/>
      <c r="AO1555" s="83"/>
      <c r="AP1555" s="83"/>
      <c r="AQ1555" s="83"/>
      <c r="AR1555" s="83"/>
      <c r="AS1555" s="83"/>
      <c r="AT1555" s="83"/>
      <c r="AU1555" s="83"/>
      <c r="AV1555" s="83"/>
      <c r="AW1555" s="83"/>
      <c r="AX1555" s="83"/>
      <c r="AY1555" s="83"/>
      <c r="AZ1555" s="83"/>
      <c r="BA1555" s="83"/>
      <c r="BB1555" s="83"/>
      <c r="BC1555" s="83"/>
      <c r="BD1555" s="83"/>
      <c r="BE1555" s="83"/>
      <c r="BF1555" s="83"/>
      <c r="BG1555" s="83"/>
      <c r="BH1555" s="83"/>
      <c r="BI1555" s="83"/>
      <c r="BJ1555" s="83"/>
      <c r="BK1555" s="83"/>
      <c r="BL1555" s="83"/>
      <c r="BM1555" s="83"/>
      <c r="BN1555" s="83"/>
      <c r="BO1555" s="83"/>
      <c r="BP1555" s="83"/>
      <c r="BQ1555" s="83"/>
      <c r="BR1555" s="83"/>
      <c r="BS1555" s="83"/>
    </row>
    <row r="1556" customFormat="false" ht="36" hidden="true" customHeight="false" outlineLevel="0" collapsed="false">
      <c r="A1556" s="67" t="n">
        <v>1544</v>
      </c>
      <c r="B1556" s="82" t="s">
        <v>2199</v>
      </c>
      <c r="C1556" s="68" t="s">
        <v>2198</v>
      </c>
      <c r="D1556" s="148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/>
      <c r="AM1556" s="83"/>
      <c r="AN1556" s="83"/>
      <c r="AO1556" s="83"/>
      <c r="AP1556" s="83"/>
      <c r="AQ1556" s="83"/>
      <c r="AR1556" s="83"/>
      <c r="AS1556" s="83"/>
      <c r="AT1556" s="83"/>
      <c r="AU1556" s="83"/>
      <c r="AV1556" s="83"/>
      <c r="AW1556" s="83"/>
      <c r="AX1556" s="83"/>
      <c r="AY1556" s="83"/>
      <c r="AZ1556" s="83"/>
      <c r="BA1556" s="83"/>
      <c r="BB1556" s="83"/>
      <c r="BC1556" s="83"/>
      <c r="BD1556" s="83"/>
      <c r="BE1556" s="83"/>
      <c r="BF1556" s="83"/>
      <c r="BG1556" s="83"/>
      <c r="BH1556" s="83"/>
      <c r="BI1556" s="83"/>
      <c r="BJ1556" s="83"/>
      <c r="BK1556" s="83"/>
      <c r="BL1556" s="83"/>
      <c r="BM1556" s="83"/>
      <c r="BN1556" s="83"/>
      <c r="BO1556" s="83"/>
      <c r="BP1556" s="83"/>
      <c r="BQ1556" s="83"/>
      <c r="BR1556" s="83"/>
      <c r="BS1556" s="83"/>
    </row>
    <row r="1557" customFormat="false" ht="12.75" hidden="true" customHeight="false" outlineLevel="0" collapsed="false">
      <c r="A1557" s="67" t="n">
        <v>1545</v>
      </c>
      <c r="B1557" s="82" t="s">
        <v>2200</v>
      </c>
      <c r="C1557" s="68" t="s">
        <v>2201</v>
      </c>
      <c r="D1557" s="148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/>
      <c r="AM1557" s="83"/>
      <c r="AN1557" s="83"/>
      <c r="AO1557" s="83"/>
      <c r="AP1557" s="83"/>
      <c r="AQ1557" s="83"/>
      <c r="AR1557" s="83"/>
      <c r="AS1557" s="83"/>
      <c r="AT1557" s="83"/>
      <c r="AU1557" s="83"/>
      <c r="AV1557" s="83"/>
      <c r="AW1557" s="83"/>
      <c r="AX1557" s="83"/>
      <c r="AY1557" s="83"/>
      <c r="AZ1557" s="83"/>
      <c r="BA1557" s="83"/>
      <c r="BB1557" s="83"/>
      <c r="BC1557" s="83"/>
      <c r="BD1557" s="83"/>
      <c r="BE1557" s="83"/>
      <c r="BF1557" s="83"/>
      <c r="BG1557" s="83"/>
      <c r="BH1557" s="83"/>
      <c r="BI1557" s="83"/>
      <c r="BJ1557" s="83"/>
      <c r="BK1557" s="83"/>
      <c r="BL1557" s="83"/>
      <c r="BM1557" s="83"/>
      <c r="BN1557" s="83"/>
      <c r="BO1557" s="83"/>
      <c r="BP1557" s="83"/>
      <c r="BQ1557" s="83"/>
      <c r="BR1557" s="83"/>
      <c r="BS1557" s="83"/>
    </row>
    <row r="1558" customFormat="false" ht="24" hidden="true" customHeight="false" outlineLevel="0" collapsed="false">
      <c r="A1558" s="67" t="n">
        <v>1546</v>
      </c>
      <c r="B1558" s="82" t="s">
        <v>2202</v>
      </c>
      <c r="C1558" s="68" t="s">
        <v>2203</v>
      </c>
      <c r="D1558" s="148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/>
      <c r="AM1558" s="83"/>
      <c r="AN1558" s="83"/>
      <c r="AO1558" s="83"/>
      <c r="AP1558" s="83"/>
      <c r="AQ1558" s="83"/>
      <c r="AR1558" s="83"/>
      <c r="AS1558" s="83"/>
      <c r="AT1558" s="83"/>
      <c r="AU1558" s="83"/>
      <c r="AV1558" s="83"/>
      <c r="AW1558" s="83"/>
      <c r="AX1558" s="83"/>
      <c r="AY1558" s="83"/>
      <c r="AZ1558" s="83"/>
      <c r="BA1558" s="83"/>
      <c r="BB1558" s="83"/>
      <c r="BC1558" s="83"/>
      <c r="BD1558" s="83"/>
      <c r="BE1558" s="83"/>
      <c r="BF1558" s="83"/>
      <c r="BG1558" s="83"/>
      <c r="BH1558" s="83"/>
      <c r="BI1558" s="83"/>
      <c r="BJ1558" s="83"/>
      <c r="BK1558" s="83"/>
      <c r="BL1558" s="83"/>
      <c r="BM1558" s="83"/>
      <c r="BN1558" s="83"/>
      <c r="BO1558" s="83"/>
      <c r="BP1558" s="83"/>
      <c r="BQ1558" s="83"/>
      <c r="BR1558" s="83"/>
      <c r="BS1558" s="83"/>
    </row>
    <row r="1559" customFormat="false" ht="24" hidden="true" customHeight="false" outlineLevel="0" collapsed="false">
      <c r="A1559" s="67" t="n">
        <v>1547</v>
      </c>
      <c r="B1559" s="82" t="s">
        <v>2204</v>
      </c>
      <c r="C1559" s="68" t="s">
        <v>2203</v>
      </c>
      <c r="D1559" s="148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/>
      <c r="AM1559" s="83"/>
      <c r="AN1559" s="83"/>
      <c r="AO1559" s="83"/>
      <c r="AP1559" s="83"/>
      <c r="AQ1559" s="83"/>
      <c r="AR1559" s="83"/>
      <c r="AS1559" s="83"/>
      <c r="AT1559" s="83"/>
      <c r="AU1559" s="83"/>
      <c r="AV1559" s="83"/>
      <c r="AW1559" s="83"/>
      <c r="AX1559" s="83"/>
      <c r="AY1559" s="83"/>
      <c r="AZ1559" s="83"/>
      <c r="BA1559" s="83"/>
      <c r="BB1559" s="83"/>
      <c r="BC1559" s="83"/>
      <c r="BD1559" s="83"/>
      <c r="BE1559" s="83"/>
      <c r="BF1559" s="83"/>
      <c r="BG1559" s="83"/>
      <c r="BH1559" s="83"/>
      <c r="BI1559" s="83"/>
      <c r="BJ1559" s="83"/>
      <c r="BK1559" s="83"/>
      <c r="BL1559" s="83"/>
      <c r="BM1559" s="83"/>
      <c r="BN1559" s="83"/>
      <c r="BO1559" s="83"/>
      <c r="BP1559" s="83"/>
      <c r="BQ1559" s="83"/>
      <c r="BR1559" s="83"/>
      <c r="BS1559" s="83"/>
    </row>
    <row r="1560" customFormat="false" ht="24" hidden="true" customHeight="false" outlineLevel="0" collapsed="false">
      <c r="A1560" s="67" t="n">
        <v>1548</v>
      </c>
      <c r="B1560" s="82" t="s">
        <v>2205</v>
      </c>
      <c r="C1560" s="68" t="s">
        <v>2206</v>
      </c>
      <c r="D1560" s="148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/>
      <c r="AM1560" s="83"/>
      <c r="AN1560" s="83"/>
      <c r="AO1560" s="83"/>
      <c r="AP1560" s="83"/>
      <c r="AQ1560" s="83"/>
      <c r="AR1560" s="83"/>
      <c r="AS1560" s="83"/>
      <c r="AT1560" s="83"/>
      <c r="AU1560" s="83"/>
      <c r="AV1560" s="83"/>
      <c r="AW1560" s="83"/>
      <c r="AX1560" s="83"/>
      <c r="AY1560" s="83"/>
      <c r="AZ1560" s="83"/>
      <c r="BA1560" s="83"/>
      <c r="BB1560" s="83"/>
      <c r="BC1560" s="83"/>
      <c r="BD1560" s="83"/>
      <c r="BE1560" s="83"/>
      <c r="BF1560" s="83"/>
      <c r="BG1560" s="83"/>
      <c r="BH1560" s="83"/>
      <c r="BI1560" s="83"/>
      <c r="BJ1560" s="83"/>
      <c r="BK1560" s="83"/>
      <c r="BL1560" s="83"/>
      <c r="BM1560" s="83"/>
      <c r="BN1560" s="83"/>
      <c r="BO1560" s="83"/>
      <c r="BP1560" s="83"/>
      <c r="BQ1560" s="83"/>
      <c r="BR1560" s="83"/>
      <c r="BS1560" s="83"/>
    </row>
    <row r="1561" customFormat="false" ht="24" hidden="true" customHeight="false" outlineLevel="0" collapsed="false">
      <c r="A1561" s="67" t="n">
        <v>1549</v>
      </c>
      <c r="B1561" s="82" t="s">
        <v>2207</v>
      </c>
      <c r="C1561" s="68" t="s">
        <v>2206</v>
      </c>
      <c r="D1561" s="148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/>
      <c r="AM1561" s="83"/>
      <c r="AN1561" s="83"/>
      <c r="AO1561" s="83"/>
      <c r="AP1561" s="83"/>
      <c r="AQ1561" s="83"/>
      <c r="AR1561" s="83"/>
      <c r="AS1561" s="83"/>
      <c r="AT1561" s="83"/>
      <c r="AU1561" s="83"/>
      <c r="AV1561" s="83"/>
      <c r="AW1561" s="83"/>
      <c r="AX1561" s="83"/>
      <c r="AY1561" s="83"/>
      <c r="AZ1561" s="83"/>
      <c r="BA1561" s="83"/>
      <c r="BB1561" s="83"/>
      <c r="BC1561" s="83"/>
      <c r="BD1561" s="83"/>
      <c r="BE1561" s="83"/>
      <c r="BF1561" s="83"/>
      <c r="BG1561" s="83"/>
      <c r="BH1561" s="83"/>
      <c r="BI1561" s="83"/>
      <c r="BJ1561" s="83"/>
      <c r="BK1561" s="83"/>
      <c r="BL1561" s="83"/>
      <c r="BM1561" s="83"/>
      <c r="BN1561" s="83"/>
      <c r="BO1561" s="83"/>
      <c r="BP1561" s="83"/>
      <c r="BQ1561" s="83"/>
      <c r="BR1561" s="83"/>
      <c r="BS1561" s="83"/>
    </row>
    <row r="1562" customFormat="false" ht="36" hidden="true" customHeight="false" outlineLevel="0" collapsed="false">
      <c r="A1562" s="67" t="n">
        <v>1550</v>
      </c>
      <c r="B1562" s="82" t="s">
        <v>2208</v>
      </c>
      <c r="C1562" s="68" t="s">
        <v>2209</v>
      </c>
      <c r="D1562" s="148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/>
      <c r="AM1562" s="83"/>
      <c r="AN1562" s="83"/>
      <c r="AO1562" s="83"/>
      <c r="AP1562" s="83"/>
      <c r="AQ1562" s="83"/>
      <c r="AR1562" s="83"/>
      <c r="AS1562" s="83"/>
      <c r="AT1562" s="83"/>
      <c r="AU1562" s="83"/>
      <c r="AV1562" s="83"/>
      <c r="AW1562" s="83"/>
      <c r="AX1562" s="83"/>
      <c r="AY1562" s="83"/>
      <c r="AZ1562" s="83"/>
      <c r="BA1562" s="83"/>
      <c r="BB1562" s="83"/>
      <c r="BC1562" s="83"/>
      <c r="BD1562" s="83"/>
      <c r="BE1562" s="83"/>
      <c r="BF1562" s="83"/>
      <c r="BG1562" s="83"/>
      <c r="BH1562" s="83"/>
      <c r="BI1562" s="83"/>
      <c r="BJ1562" s="83"/>
      <c r="BK1562" s="83"/>
      <c r="BL1562" s="83"/>
      <c r="BM1562" s="83"/>
      <c r="BN1562" s="83"/>
      <c r="BO1562" s="83"/>
      <c r="BP1562" s="83"/>
      <c r="BQ1562" s="83"/>
      <c r="BR1562" s="83"/>
      <c r="BS1562" s="83"/>
    </row>
    <row r="1563" customFormat="false" ht="24" hidden="true" customHeight="false" outlineLevel="0" collapsed="false">
      <c r="A1563" s="67" t="n">
        <v>1551</v>
      </c>
      <c r="B1563" s="82" t="s">
        <v>2210</v>
      </c>
      <c r="C1563" s="68" t="s">
        <v>786</v>
      </c>
      <c r="D1563" s="148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/>
      <c r="AM1563" s="83"/>
      <c r="AN1563" s="83"/>
      <c r="AO1563" s="83"/>
      <c r="AP1563" s="83"/>
      <c r="AQ1563" s="83"/>
      <c r="AR1563" s="83"/>
      <c r="AS1563" s="83"/>
      <c r="AT1563" s="83"/>
      <c r="AU1563" s="83"/>
      <c r="AV1563" s="83"/>
      <c r="AW1563" s="83"/>
      <c r="AX1563" s="83"/>
      <c r="AY1563" s="83"/>
      <c r="AZ1563" s="83"/>
      <c r="BA1563" s="83"/>
      <c r="BB1563" s="83"/>
      <c r="BC1563" s="83"/>
      <c r="BD1563" s="83"/>
      <c r="BE1563" s="83"/>
      <c r="BF1563" s="83"/>
      <c r="BG1563" s="83"/>
      <c r="BH1563" s="83"/>
      <c r="BI1563" s="83"/>
      <c r="BJ1563" s="83"/>
      <c r="BK1563" s="83"/>
      <c r="BL1563" s="83"/>
      <c r="BM1563" s="83"/>
      <c r="BN1563" s="83"/>
      <c r="BO1563" s="83"/>
      <c r="BP1563" s="83"/>
      <c r="BQ1563" s="83"/>
      <c r="BR1563" s="83"/>
      <c r="BS1563" s="83"/>
    </row>
    <row r="1564" customFormat="false" ht="24" hidden="true" customHeight="false" outlineLevel="0" collapsed="false">
      <c r="A1564" s="67" t="n">
        <v>1552</v>
      </c>
      <c r="B1564" s="82" t="s">
        <v>2211</v>
      </c>
      <c r="C1564" s="68" t="s">
        <v>786</v>
      </c>
      <c r="D1564" s="148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/>
      <c r="AM1564" s="83"/>
      <c r="AN1564" s="83"/>
      <c r="AO1564" s="83"/>
      <c r="AP1564" s="83"/>
      <c r="AQ1564" s="83"/>
      <c r="AR1564" s="83"/>
      <c r="AS1564" s="83"/>
      <c r="AT1564" s="83"/>
      <c r="AU1564" s="83"/>
      <c r="AV1564" s="83"/>
      <c r="AW1564" s="83"/>
      <c r="AX1564" s="83"/>
      <c r="AY1564" s="83"/>
      <c r="AZ1564" s="83"/>
      <c r="BA1564" s="83"/>
      <c r="BB1564" s="83"/>
      <c r="BC1564" s="83"/>
      <c r="BD1564" s="83"/>
      <c r="BE1564" s="83"/>
      <c r="BF1564" s="83"/>
      <c r="BG1564" s="83"/>
      <c r="BH1564" s="83"/>
      <c r="BI1564" s="83"/>
      <c r="BJ1564" s="83"/>
      <c r="BK1564" s="83"/>
      <c r="BL1564" s="83"/>
      <c r="BM1564" s="83"/>
      <c r="BN1564" s="83"/>
      <c r="BO1564" s="83"/>
      <c r="BP1564" s="83"/>
      <c r="BQ1564" s="83"/>
      <c r="BR1564" s="83"/>
      <c r="BS1564" s="83"/>
    </row>
    <row r="1565" customFormat="false" ht="48" hidden="true" customHeight="false" outlineLevel="0" collapsed="false">
      <c r="A1565" s="67" t="n">
        <v>1553</v>
      </c>
      <c r="B1565" s="82" t="s">
        <v>2212</v>
      </c>
      <c r="C1565" s="68" t="s">
        <v>2213</v>
      </c>
      <c r="D1565" s="148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/>
      <c r="AM1565" s="83"/>
      <c r="AN1565" s="83"/>
      <c r="AO1565" s="83"/>
      <c r="AP1565" s="83"/>
      <c r="AQ1565" s="83"/>
      <c r="AR1565" s="83"/>
      <c r="AS1565" s="83"/>
      <c r="AT1565" s="83"/>
      <c r="AU1565" s="83"/>
      <c r="AV1565" s="83"/>
      <c r="AW1565" s="83"/>
      <c r="AX1565" s="83"/>
      <c r="AY1565" s="83"/>
      <c r="AZ1565" s="83"/>
      <c r="BA1565" s="83"/>
      <c r="BB1565" s="83"/>
      <c r="BC1565" s="83"/>
      <c r="BD1565" s="83"/>
      <c r="BE1565" s="83"/>
      <c r="BF1565" s="83"/>
      <c r="BG1565" s="83"/>
      <c r="BH1565" s="83"/>
      <c r="BI1565" s="83"/>
      <c r="BJ1565" s="83"/>
      <c r="BK1565" s="83"/>
      <c r="BL1565" s="83"/>
      <c r="BM1565" s="83"/>
      <c r="BN1565" s="83"/>
      <c r="BO1565" s="83"/>
      <c r="BP1565" s="83"/>
      <c r="BQ1565" s="83"/>
      <c r="BR1565" s="83"/>
      <c r="BS1565" s="83"/>
    </row>
    <row r="1566" customFormat="false" ht="48" hidden="true" customHeight="false" outlineLevel="0" collapsed="false">
      <c r="A1566" s="67" t="n">
        <v>1554</v>
      </c>
      <c r="B1566" s="82" t="s">
        <v>2214</v>
      </c>
      <c r="C1566" s="68" t="s">
        <v>2213</v>
      </c>
      <c r="D1566" s="148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/>
      <c r="AM1566" s="83"/>
      <c r="AN1566" s="83"/>
      <c r="AO1566" s="83"/>
      <c r="AP1566" s="83"/>
      <c r="AQ1566" s="83"/>
      <c r="AR1566" s="83"/>
      <c r="AS1566" s="83"/>
      <c r="AT1566" s="83"/>
      <c r="AU1566" s="83"/>
      <c r="AV1566" s="83"/>
      <c r="AW1566" s="83"/>
      <c r="AX1566" s="83"/>
      <c r="AY1566" s="83"/>
      <c r="AZ1566" s="83"/>
      <c r="BA1566" s="83"/>
      <c r="BB1566" s="83"/>
      <c r="BC1566" s="83"/>
      <c r="BD1566" s="83"/>
      <c r="BE1566" s="83"/>
      <c r="BF1566" s="83"/>
      <c r="BG1566" s="83"/>
      <c r="BH1566" s="83"/>
      <c r="BI1566" s="83"/>
      <c r="BJ1566" s="83"/>
      <c r="BK1566" s="83"/>
      <c r="BL1566" s="83"/>
      <c r="BM1566" s="83"/>
      <c r="BN1566" s="83"/>
      <c r="BO1566" s="83"/>
      <c r="BP1566" s="83"/>
      <c r="BQ1566" s="83"/>
      <c r="BR1566" s="83"/>
      <c r="BS1566" s="83"/>
    </row>
    <row r="1567" customFormat="false" ht="12.75" hidden="true" customHeight="false" outlineLevel="0" collapsed="false">
      <c r="A1567" s="67" t="n">
        <v>1555</v>
      </c>
      <c r="B1567" s="82" t="s">
        <v>2215</v>
      </c>
      <c r="C1567" s="68" t="s">
        <v>2216</v>
      </c>
      <c r="D1567" s="148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/>
      <c r="AM1567" s="83"/>
      <c r="AN1567" s="83"/>
      <c r="AO1567" s="83"/>
      <c r="AP1567" s="83"/>
      <c r="AQ1567" s="83"/>
      <c r="AR1567" s="83"/>
      <c r="AS1567" s="83"/>
      <c r="AT1567" s="83"/>
      <c r="AU1567" s="83"/>
      <c r="AV1567" s="83"/>
      <c r="AW1567" s="83"/>
      <c r="AX1567" s="83"/>
      <c r="AY1567" s="83"/>
      <c r="AZ1567" s="83"/>
      <c r="BA1567" s="83"/>
      <c r="BB1567" s="83"/>
      <c r="BC1567" s="83"/>
      <c r="BD1567" s="83"/>
      <c r="BE1567" s="83"/>
      <c r="BF1567" s="83"/>
      <c r="BG1567" s="83"/>
      <c r="BH1567" s="83"/>
      <c r="BI1567" s="83"/>
      <c r="BJ1567" s="83"/>
      <c r="BK1567" s="83"/>
      <c r="BL1567" s="83"/>
      <c r="BM1567" s="83"/>
      <c r="BN1567" s="83"/>
      <c r="BO1567" s="83"/>
      <c r="BP1567" s="83"/>
      <c r="BQ1567" s="83"/>
      <c r="BR1567" s="83"/>
      <c r="BS1567" s="83"/>
    </row>
    <row r="1568" customFormat="false" ht="36" hidden="true" customHeight="false" outlineLevel="0" collapsed="false">
      <c r="A1568" s="67" t="n">
        <v>1556</v>
      </c>
      <c r="B1568" s="82" t="s">
        <v>2217</v>
      </c>
      <c r="C1568" s="68" t="s">
        <v>2218</v>
      </c>
      <c r="D1568" s="148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/>
      <c r="AM1568" s="83"/>
      <c r="AN1568" s="83"/>
      <c r="AO1568" s="83"/>
      <c r="AP1568" s="83"/>
      <c r="AQ1568" s="83"/>
      <c r="AR1568" s="83"/>
      <c r="AS1568" s="83"/>
      <c r="AT1568" s="83"/>
      <c r="AU1568" s="83"/>
      <c r="AV1568" s="83"/>
      <c r="AW1568" s="83"/>
      <c r="AX1568" s="83"/>
      <c r="AY1568" s="83"/>
      <c r="AZ1568" s="83"/>
      <c r="BA1568" s="83"/>
      <c r="BB1568" s="83"/>
      <c r="BC1568" s="83"/>
      <c r="BD1568" s="83"/>
      <c r="BE1568" s="83"/>
      <c r="BF1568" s="83"/>
      <c r="BG1568" s="83"/>
      <c r="BH1568" s="83"/>
      <c r="BI1568" s="83"/>
      <c r="BJ1568" s="83"/>
      <c r="BK1568" s="83"/>
      <c r="BL1568" s="83"/>
      <c r="BM1568" s="83"/>
      <c r="BN1568" s="83"/>
      <c r="BO1568" s="83"/>
      <c r="BP1568" s="83"/>
      <c r="BQ1568" s="83"/>
      <c r="BR1568" s="83"/>
      <c r="BS1568" s="83"/>
    </row>
    <row r="1569" customFormat="false" ht="36" hidden="true" customHeight="false" outlineLevel="0" collapsed="false">
      <c r="A1569" s="67" t="n">
        <v>1557</v>
      </c>
      <c r="B1569" s="82" t="s">
        <v>2219</v>
      </c>
      <c r="C1569" s="68" t="s">
        <v>2218</v>
      </c>
      <c r="D1569" s="148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/>
      <c r="AM1569" s="83"/>
      <c r="AN1569" s="83"/>
      <c r="AO1569" s="83"/>
      <c r="AP1569" s="83"/>
      <c r="AQ1569" s="83"/>
      <c r="AR1569" s="83"/>
      <c r="AS1569" s="83"/>
      <c r="AT1569" s="83"/>
      <c r="AU1569" s="83"/>
      <c r="AV1569" s="83"/>
      <c r="AW1569" s="83"/>
      <c r="AX1569" s="83"/>
      <c r="AY1569" s="83"/>
      <c r="AZ1569" s="83"/>
      <c r="BA1569" s="83"/>
      <c r="BB1569" s="83"/>
      <c r="BC1569" s="83"/>
      <c r="BD1569" s="83"/>
      <c r="BE1569" s="83"/>
      <c r="BF1569" s="83"/>
      <c r="BG1569" s="83"/>
      <c r="BH1569" s="83"/>
      <c r="BI1569" s="83"/>
      <c r="BJ1569" s="83"/>
      <c r="BK1569" s="83"/>
      <c r="BL1569" s="83"/>
      <c r="BM1569" s="83"/>
      <c r="BN1569" s="83"/>
      <c r="BO1569" s="83"/>
      <c r="BP1569" s="83"/>
      <c r="BQ1569" s="83"/>
      <c r="BR1569" s="83"/>
      <c r="BS1569" s="83"/>
    </row>
    <row r="1570" customFormat="false" ht="24" hidden="true" customHeight="false" outlineLevel="0" collapsed="false">
      <c r="A1570" s="67" t="n">
        <v>1558</v>
      </c>
      <c r="B1570" s="82" t="s">
        <v>2220</v>
      </c>
      <c r="C1570" s="68" t="s">
        <v>2221</v>
      </c>
      <c r="D1570" s="148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/>
      <c r="AM1570" s="83"/>
      <c r="AN1570" s="83"/>
      <c r="AO1570" s="83"/>
      <c r="AP1570" s="83"/>
      <c r="AQ1570" s="83"/>
      <c r="AR1570" s="83"/>
      <c r="AS1570" s="83"/>
      <c r="AT1570" s="83"/>
      <c r="AU1570" s="83"/>
      <c r="AV1570" s="83"/>
      <c r="AW1570" s="83"/>
      <c r="AX1570" s="83"/>
      <c r="AY1570" s="83"/>
      <c r="AZ1570" s="83"/>
      <c r="BA1570" s="83"/>
      <c r="BB1570" s="83"/>
      <c r="BC1570" s="83"/>
      <c r="BD1570" s="83"/>
      <c r="BE1570" s="83"/>
      <c r="BF1570" s="83"/>
      <c r="BG1570" s="83"/>
      <c r="BH1570" s="83"/>
      <c r="BI1570" s="83"/>
      <c r="BJ1570" s="83"/>
      <c r="BK1570" s="83"/>
      <c r="BL1570" s="83"/>
      <c r="BM1570" s="83"/>
      <c r="BN1570" s="83"/>
      <c r="BO1570" s="83"/>
      <c r="BP1570" s="83"/>
      <c r="BQ1570" s="83"/>
      <c r="BR1570" s="83"/>
      <c r="BS1570" s="83"/>
    </row>
    <row r="1571" customFormat="false" ht="24" hidden="true" customHeight="false" outlineLevel="0" collapsed="false">
      <c r="A1571" s="67" t="n">
        <v>1559</v>
      </c>
      <c r="B1571" s="82" t="s">
        <v>2222</v>
      </c>
      <c r="C1571" s="68" t="s">
        <v>2221</v>
      </c>
      <c r="D1571" s="148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/>
      <c r="AM1571" s="83"/>
      <c r="AN1571" s="83"/>
      <c r="AO1571" s="83"/>
      <c r="AP1571" s="83"/>
      <c r="AQ1571" s="83"/>
      <c r="AR1571" s="83"/>
      <c r="AS1571" s="83"/>
      <c r="AT1571" s="83"/>
      <c r="AU1571" s="83"/>
      <c r="AV1571" s="83"/>
      <c r="AW1571" s="83"/>
      <c r="AX1571" s="83"/>
      <c r="AY1571" s="83"/>
      <c r="AZ1571" s="83"/>
      <c r="BA1571" s="83"/>
      <c r="BB1571" s="83"/>
      <c r="BC1571" s="83"/>
      <c r="BD1571" s="83"/>
      <c r="BE1571" s="83"/>
      <c r="BF1571" s="83"/>
      <c r="BG1571" s="83"/>
      <c r="BH1571" s="83"/>
      <c r="BI1571" s="83"/>
      <c r="BJ1571" s="83"/>
      <c r="BK1571" s="83"/>
      <c r="BL1571" s="83"/>
      <c r="BM1571" s="83"/>
      <c r="BN1571" s="83"/>
      <c r="BO1571" s="83"/>
      <c r="BP1571" s="83"/>
      <c r="BQ1571" s="83"/>
      <c r="BR1571" s="83"/>
      <c r="BS1571" s="83"/>
    </row>
    <row r="1572" customFormat="false" ht="48" hidden="true" customHeight="false" outlineLevel="0" collapsed="false">
      <c r="A1572" s="67" t="n">
        <v>1560</v>
      </c>
      <c r="B1572" s="82" t="s">
        <v>2223</v>
      </c>
      <c r="C1572" s="68" t="s">
        <v>2224</v>
      </c>
      <c r="D1572" s="148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/>
      <c r="AM1572" s="83"/>
      <c r="AN1572" s="83"/>
      <c r="AO1572" s="83"/>
      <c r="AP1572" s="83"/>
      <c r="AQ1572" s="83"/>
      <c r="AR1572" s="83"/>
      <c r="AS1572" s="83"/>
      <c r="AT1572" s="83"/>
      <c r="AU1572" s="83"/>
      <c r="AV1572" s="83"/>
      <c r="AW1572" s="83"/>
      <c r="AX1572" s="83"/>
      <c r="AY1572" s="83"/>
      <c r="AZ1572" s="83"/>
      <c r="BA1572" s="83"/>
      <c r="BB1572" s="83"/>
      <c r="BC1572" s="83"/>
      <c r="BD1572" s="83"/>
      <c r="BE1572" s="83"/>
      <c r="BF1572" s="83"/>
      <c r="BG1572" s="83"/>
      <c r="BH1572" s="83"/>
      <c r="BI1572" s="83"/>
      <c r="BJ1572" s="83"/>
      <c r="BK1572" s="83"/>
      <c r="BL1572" s="83"/>
      <c r="BM1572" s="83"/>
      <c r="BN1572" s="83"/>
      <c r="BO1572" s="83"/>
      <c r="BP1572" s="83"/>
      <c r="BQ1572" s="83"/>
      <c r="BR1572" s="83"/>
      <c r="BS1572" s="83"/>
    </row>
    <row r="1573" customFormat="false" ht="48" hidden="true" customHeight="false" outlineLevel="0" collapsed="false">
      <c r="A1573" s="67" t="n">
        <v>1561</v>
      </c>
      <c r="B1573" s="82" t="s">
        <v>2225</v>
      </c>
      <c r="C1573" s="68" t="s">
        <v>2224</v>
      </c>
      <c r="D1573" s="148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/>
      <c r="AM1573" s="83"/>
      <c r="AN1573" s="83"/>
      <c r="AO1573" s="83"/>
      <c r="AP1573" s="83"/>
      <c r="AQ1573" s="83"/>
      <c r="AR1573" s="83"/>
      <c r="AS1573" s="83"/>
      <c r="AT1573" s="83"/>
      <c r="AU1573" s="83"/>
      <c r="AV1573" s="83"/>
      <c r="AW1573" s="83"/>
      <c r="AX1573" s="83"/>
      <c r="AY1573" s="83"/>
      <c r="AZ1573" s="83"/>
      <c r="BA1573" s="83"/>
      <c r="BB1573" s="83"/>
      <c r="BC1573" s="83"/>
      <c r="BD1573" s="83"/>
      <c r="BE1573" s="83"/>
      <c r="BF1573" s="83"/>
      <c r="BG1573" s="83"/>
      <c r="BH1573" s="83"/>
      <c r="BI1573" s="83"/>
      <c r="BJ1573" s="83"/>
      <c r="BK1573" s="83"/>
      <c r="BL1573" s="83"/>
      <c r="BM1573" s="83"/>
      <c r="BN1573" s="83"/>
      <c r="BO1573" s="83"/>
      <c r="BP1573" s="83"/>
      <c r="BQ1573" s="83"/>
      <c r="BR1573" s="83"/>
      <c r="BS1573" s="83"/>
    </row>
    <row r="1574" customFormat="false" ht="48" hidden="true" customHeight="false" outlineLevel="0" collapsed="false">
      <c r="A1574" s="67" t="n">
        <v>1562</v>
      </c>
      <c r="B1574" s="82" t="s">
        <v>2226</v>
      </c>
      <c r="C1574" s="68" t="s">
        <v>2224</v>
      </c>
      <c r="D1574" s="148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/>
      <c r="AM1574" s="83"/>
      <c r="AN1574" s="83"/>
      <c r="AO1574" s="83"/>
      <c r="AP1574" s="83"/>
      <c r="AQ1574" s="83"/>
      <c r="AR1574" s="83"/>
      <c r="AS1574" s="83"/>
      <c r="AT1574" s="83"/>
      <c r="AU1574" s="83"/>
      <c r="AV1574" s="83"/>
      <c r="AW1574" s="83"/>
      <c r="AX1574" s="83"/>
      <c r="AY1574" s="83"/>
      <c r="AZ1574" s="83"/>
      <c r="BA1574" s="83"/>
      <c r="BB1574" s="83"/>
      <c r="BC1574" s="83"/>
      <c r="BD1574" s="83"/>
      <c r="BE1574" s="83"/>
      <c r="BF1574" s="83"/>
      <c r="BG1574" s="83"/>
      <c r="BH1574" s="83"/>
      <c r="BI1574" s="83"/>
      <c r="BJ1574" s="83"/>
      <c r="BK1574" s="83"/>
      <c r="BL1574" s="83"/>
      <c r="BM1574" s="83"/>
      <c r="BN1574" s="83"/>
      <c r="BO1574" s="83"/>
      <c r="BP1574" s="83"/>
      <c r="BQ1574" s="83"/>
      <c r="BR1574" s="83"/>
      <c r="BS1574" s="83"/>
    </row>
    <row r="1575" customFormat="false" ht="24" hidden="true" customHeight="false" outlineLevel="0" collapsed="false">
      <c r="A1575" s="67" t="n">
        <v>1563</v>
      </c>
      <c r="B1575" s="82" t="s">
        <v>2227</v>
      </c>
      <c r="C1575" s="68" t="s">
        <v>2228</v>
      </c>
      <c r="D1575" s="148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/>
      <c r="AM1575" s="83"/>
      <c r="AN1575" s="83"/>
      <c r="AO1575" s="83"/>
      <c r="AP1575" s="83"/>
      <c r="AQ1575" s="83"/>
      <c r="AR1575" s="83"/>
      <c r="AS1575" s="83"/>
      <c r="AT1575" s="83"/>
      <c r="AU1575" s="83"/>
      <c r="AV1575" s="83"/>
      <c r="AW1575" s="83"/>
      <c r="AX1575" s="83"/>
      <c r="AY1575" s="83"/>
      <c r="AZ1575" s="83"/>
      <c r="BA1575" s="83"/>
      <c r="BB1575" s="83"/>
      <c r="BC1575" s="83"/>
      <c r="BD1575" s="83"/>
      <c r="BE1575" s="83"/>
      <c r="BF1575" s="83"/>
      <c r="BG1575" s="83"/>
      <c r="BH1575" s="83"/>
      <c r="BI1575" s="83"/>
      <c r="BJ1575" s="83"/>
      <c r="BK1575" s="83"/>
      <c r="BL1575" s="83"/>
      <c r="BM1575" s="83"/>
      <c r="BN1575" s="83"/>
      <c r="BO1575" s="83"/>
      <c r="BP1575" s="83"/>
      <c r="BQ1575" s="83"/>
      <c r="BR1575" s="83"/>
      <c r="BS1575" s="83"/>
    </row>
    <row r="1576" customFormat="false" ht="24" hidden="true" customHeight="false" outlineLevel="0" collapsed="false">
      <c r="A1576" s="67" t="n">
        <v>1564</v>
      </c>
      <c r="B1576" s="82" t="s">
        <v>2229</v>
      </c>
      <c r="C1576" s="68" t="s">
        <v>2228</v>
      </c>
      <c r="D1576" s="148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/>
      <c r="AM1576" s="83"/>
      <c r="AN1576" s="83"/>
      <c r="AO1576" s="83"/>
      <c r="AP1576" s="83"/>
      <c r="AQ1576" s="83"/>
      <c r="AR1576" s="83"/>
      <c r="AS1576" s="83"/>
      <c r="AT1576" s="83"/>
      <c r="AU1576" s="83"/>
      <c r="AV1576" s="83"/>
      <c r="AW1576" s="83"/>
      <c r="AX1576" s="83"/>
      <c r="AY1576" s="83"/>
      <c r="AZ1576" s="83"/>
      <c r="BA1576" s="83"/>
      <c r="BB1576" s="83"/>
      <c r="BC1576" s="83"/>
      <c r="BD1576" s="83"/>
      <c r="BE1576" s="83"/>
      <c r="BF1576" s="83"/>
      <c r="BG1576" s="83"/>
      <c r="BH1576" s="83"/>
      <c r="BI1576" s="83"/>
      <c r="BJ1576" s="83"/>
      <c r="BK1576" s="83"/>
      <c r="BL1576" s="83"/>
      <c r="BM1576" s="83"/>
      <c r="BN1576" s="83"/>
      <c r="BO1576" s="83"/>
      <c r="BP1576" s="83"/>
      <c r="BQ1576" s="83"/>
      <c r="BR1576" s="83"/>
      <c r="BS1576" s="83"/>
    </row>
    <row r="1577" customFormat="false" ht="24" hidden="true" customHeight="false" outlineLevel="0" collapsed="false">
      <c r="A1577" s="67" t="n">
        <v>1565</v>
      </c>
      <c r="B1577" s="82" t="s">
        <v>2230</v>
      </c>
      <c r="C1577" s="68" t="s">
        <v>2228</v>
      </c>
      <c r="D1577" s="148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/>
      <c r="AM1577" s="83"/>
      <c r="AN1577" s="83"/>
      <c r="AO1577" s="83"/>
      <c r="AP1577" s="83"/>
      <c r="AQ1577" s="83"/>
      <c r="AR1577" s="83"/>
      <c r="AS1577" s="83"/>
      <c r="AT1577" s="83"/>
      <c r="AU1577" s="83"/>
      <c r="AV1577" s="83"/>
      <c r="AW1577" s="83"/>
      <c r="AX1577" s="83"/>
      <c r="AY1577" s="83"/>
      <c r="AZ1577" s="83"/>
      <c r="BA1577" s="83"/>
      <c r="BB1577" s="83"/>
      <c r="BC1577" s="83"/>
      <c r="BD1577" s="83"/>
      <c r="BE1577" s="83"/>
      <c r="BF1577" s="83"/>
      <c r="BG1577" s="83"/>
      <c r="BH1577" s="83"/>
      <c r="BI1577" s="83"/>
      <c r="BJ1577" s="83"/>
      <c r="BK1577" s="83"/>
      <c r="BL1577" s="83"/>
      <c r="BM1577" s="83"/>
      <c r="BN1577" s="83"/>
      <c r="BO1577" s="83"/>
      <c r="BP1577" s="83"/>
      <c r="BQ1577" s="83"/>
      <c r="BR1577" s="83"/>
      <c r="BS1577" s="83"/>
    </row>
    <row r="1578" customFormat="false" ht="24" hidden="true" customHeight="false" outlineLevel="0" collapsed="false">
      <c r="A1578" s="67" t="n">
        <v>1566</v>
      </c>
      <c r="B1578" s="82" t="s">
        <v>2231</v>
      </c>
      <c r="C1578" s="68" t="s">
        <v>962</v>
      </c>
      <c r="D1578" s="148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/>
      <c r="AM1578" s="83"/>
      <c r="AN1578" s="83"/>
      <c r="AO1578" s="83"/>
      <c r="AP1578" s="83"/>
      <c r="AQ1578" s="83"/>
      <c r="AR1578" s="83"/>
      <c r="AS1578" s="83"/>
      <c r="AT1578" s="83"/>
      <c r="AU1578" s="83"/>
      <c r="AV1578" s="83"/>
      <c r="AW1578" s="83"/>
      <c r="AX1578" s="83"/>
      <c r="AY1578" s="83"/>
      <c r="AZ1578" s="83"/>
      <c r="BA1578" s="83"/>
      <c r="BB1578" s="83"/>
      <c r="BC1578" s="83"/>
      <c r="BD1578" s="83"/>
      <c r="BE1578" s="83"/>
      <c r="BF1578" s="83"/>
      <c r="BG1578" s="83"/>
      <c r="BH1578" s="83"/>
      <c r="BI1578" s="83"/>
      <c r="BJ1578" s="83"/>
      <c r="BK1578" s="83"/>
      <c r="BL1578" s="83"/>
      <c r="BM1578" s="83"/>
      <c r="BN1578" s="83"/>
      <c r="BO1578" s="83"/>
      <c r="BP1578" s="83"/>
      <c r="BQ1578" s="83"/>
      <c r="BR1578" s="83"/>
      <c r="BS1578" s="83"/>
    </row>
    <row r="1579" customFormat="false" ht="24" hidden="true" customHeight="false" outlineLevel="0" collapsed="false">
      <c r="A1579" s="67" t="n">
        <v>1567</v>
      </c>
      <c r="B1579" s="82" t="s">
        <v>2232</v>
      </c>
      <c r="C1579" s="68" t="s">
        <v>962</v>
      </c>
      <c r="D1579" s="148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/>
      <c r="AM1579" s="83"/>
      <c r="AN1579" s="83"/>
      <c r="AO1579" s="83"/>
      <c r="AP1579" s="83"/>
      <c r="AQ1579" s="83"/>
      <c r="AR1579" s="83"/>
      <c r="AS1579" s="83"/>
      <c r="AT1579" s="83"/>
      <c r="AU1579" s="83"/>
      <c r="AV1579" s="83"/>
      <c r="AW1579" s="83"/>
      <c r="AX1579" s="83"/>
      <c r="AY1579" s="83"/>
      <c r="AZ1579" s="83"/>
      <c r="BA1579" s="83"/>
      <c r="BB1579" s="83"/>
      <c r="BC1579" s="83"/>
      <c r="BD1579" s="83"/>
      <c r="BE1579" s="83"/>
      <c r="BF1579" s="83"/>
      <c r="BG1579" s="83"/>
      <c r="BH1579" s="83"/>
      <c r="BI1579" s="83"/>
      <c r="BJ1579" s="83"/>
      <c r="BK1579" s="83"/>
      <c r="BL1579" s="83"/>
      <c r="BM1579" s="83"/>
      <c r="BN1579" s="83"/>
      <c r="BO1579" s="83"/>
      <c r="BP1579" s="83"/>
      <c r="BQ1579" s="83"/>
      <c r="BR1579" s="83"/>
      <c r="BS1579" s="83"/>
    </row>
    <row r="1580" customFormat="false" ht="36" hidden="true" customHeight="false" outlineLevel="0" collapsed="false">
      <c r="A1580" s="67" t="n">
        <v>1568</v>
      </c>
      <c r="B1580" s="82" t="s">
        <v>2233</v>
      </c>
      <c r="C1580" s="68" t="s">
        <v>2234</v>
      </c>
      <c r="D1580" s="148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/>
      <c r="AM1580" s="83"/>
      <c r="AN1580" s="83"/>
      <c r="AO1580" s="83"/>
      <c r="AP1580" s="83"/>
      <c r="AQ1580" s="83"/>
      <c r="AR1580" s="83"/>
      <c r="AS1580" s="83"/>
      <c r="AT1580" s="83"/>
      <c r="AU1580" s="83"/>
      <c r="AV1580" s="83"/>
      <c r="AW1580" s="83"/>
      <c r="AX1580" s="83"/>
      <c r="AY1580" s="83"/>
      <c r="AZ1580" s="83"/>
      <c r="BA1580" s="83"/>
      <c r="BB1580" s="83"/>
      <c r="BC1580" s="83"/>
      <c r="BD1580" s="83"/>
      <c r="BE1580" s="83"/>
      <c r="BF1580" s="83"/>
      <c r="BG1580" s="83"/>
      <c r="BH1580" s="83"/>
      <c r="BI1580" s="83"/>
      <c r="BJ1580" s="83"/>
      <c r="BK1580" s="83"/>
      <c r="BL1580" s="83"/>
      <c r="BM1580" s="83"/>
      <c r="BN1580" s="83"/>
      <c r="BO1580" s="83"/>
      <c r="BP1580" s="83"/>
      <c r="BQ1580" s="83"/>
      <c r="BR1580" s="83"/>
      <c r="BS1580" s="83"/>
    </row>
    <row r="1581" customFormat="false" ht="36" hidden="true" customHeight="false" outlineLevel="0" collapsed="false">
      <c r="A1581" s="67" t="n">
        <v>1569</v>
      </c>
      <c r="B1581" s="82" t="s">
        <v>2235</v>
      </c>
      <c r="C1581" s="68" t="s">
        <v>2234</v>
      </c>
      <c r="D1581" s="148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/>
      <c r="AM1581" s="83"/>
      <c r="AN1581" s="83"/>
      <c r="AO1581" s="83"/>
      <c r="AP1581" s="83"/>
      <c r="AQ1581" s="83"/>
      <c r="AR1581" s="83"/>
      <c r="AS1581" s="83"/>
      <c r="AT1581" s="83"/>
      <c r="AU1581" s="83"/>
      <c r="AV1581" s="83"/>
      <c r="AW1581" s="83"/>
      <c r="AX1581" s="83"/>
      <c r="AY1581" s="83"/>
      <c r="AZ1581" s="83"/>
      <c r="BA1581" s="83"/>
      <c r="BB1581" s="83"/>
      <c r="BC1581" s="83"/>
      <c r="BD1581" s="83"/>
      <c r="BE1581" s="83"/>
      <c r="BF1581" s="83"/>
      <c r="BG1581" s="83"/>
      <c r="BH1581" s="83"/>
      <c r="BI1581" s="83"/>
      <c r="BJ1581" s="83"/>
      <c r="BK1581" s="83"/>
      <c r="BL1581" s="83"/>
      <c r="BM1581" s="83"/>
      <c r="BN1581" s="83"/>
      <c r="BO1581" s="83"/>
      <c r="BP1581" s="83"/>
      <c r="BQ1581" s="83"/>
      <c r="BR1581" s="83"/>
      <c r="BS1581" s="83"/>
    </row>
    <row r="1582" customFormat="false" ht="24" hidden="true" customHeight="false" outlineLevel="0" collapsed="false">
      <c r="A1582" s="67" t="n">
        <v>1570</v>
      </c>
      <c r="B1582" s="82" t="s">
        <v>2236</v>
      </c>
      <c r="C1582" s="68" t="s">
        <v>2237</v>
      </c>
      <c r="D1582" s="148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/>
      <c r="AM1582" s="83"/>
      <c r="AN1582" s="83"/>
      <c r="AO1582" s="83"/>
      <c r="AP1582" s="83"/>
      <c r="AQ1582" s="83"/>
      <c r="AR1582" s="83"/>
      <c r="AS1582" s="83"/>
      <c r="AT1582" s="83"/>
      <c r="AU1582" s="83"/>
      <c r="AV1582" s="83"/>
      <c r="AW1582" s="83"/>
      <c r="AX1582" s="83"/>
      <c r="AY1582" s="83"/>
      <c r="AZ1582" s="83"/>
      <c r="BA1582" s="83"/>
      <c r="BB1582" s="83"/>
      <c r="BC1582" s="83"/>
      <c r="BD1582" s="83"/>
      <c r="BE1582" s="83"/>
      <c r="BF1582" s="83"/>
      <c r="BG1582" s="83"/>
      <c r="BH1582" s="83"/>
      <c r="BI1582" s="83"/>
      <c r="BJ1582" s="83"/>
      <c r="BK1582" s="83"/>
      <c r="BL1582" s="83"/>
      <c r="BM1582" s="83"/>
      <c r="BN1582" s="83"/>
      <c r="BO1582" s="83"/>
      <c r="BP1582" s="83"/>
      <c r="BQ1582" s="83"/>
      <c r="BR1582" s="83"/>
      <c r="BS1582" s="83"/>
    </row>
    <row r="1583" customFormat="false" ht="24" hidden="true" customHeight="false" outlineLevel="0" collapsed="false">
      <c r="A1583" s="67" t="n">
        <v>1571</v>
      </c>
      <c r="B1583" s="82" t="s">
        <v>2238</v>
      </c>
      <c r="C1583" s="68" t="s">
        <v>2237</v>
      </c>
      <c r="D1583" s="148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/>
      <c r="AM1583" s="83"/>
      <c r="AN1583" s="83"/>
      <c r="AO1583" s="83"/>
      <c r="AP1583" s="83"/>
      <c r="AQ1583" s="83"/>
      <c r="AR1583" s="83"/>
      <c r="AS1583" s="83"/>
      <c r="AT1583" s="83"/>
      <c r="AU1583" s="83"/>
      <c r="AV1583" s="83"/>
      <c r="AW1583" s="83"/>
      <c r="AX1583" s="83"/>
      <c r="AY1583" s="83"/>
      <c r="AZ1583" s="83"/>
      <c r="BA1583" s="83"/>
      <c r="BB1583" s="83"/>
      <c r="BC1583" s="83"/>
      <c r="BD1583" s="83"/>
      <c r="BE1583" s="83"/>
      <c r="BF1583" s="83"/>
      <c r="BG1583" s="83"/>
      <c r="BH1583" s="83"/>
      <c r="BI1583" s="83"/>
      <c r="BJ1583" s="83"/>
      <c r="BK1583" s="83"/>
      <c r="BL1583" s="83"/>
      <c r="BM1583" s="83"/>
      <c r="BN1583" s="83"/>
      <c r="BO1583" s="83"/>
      <c r="BP1583" s="83"/>
      <c r="BQ1583" s="83"/>
      <c r="BR1583" s="83"/>
      <c r="BS1583" s="83"/>
    </row>
    <row r="1584" customFormat="false" ht="48" hidden="true" customHeight="false" outlineLevel="0" collapsed="false">
      <c r="A1584" s="67" t="n">
        <v>1572</v>
      </c>
      <c r="B1584" s="82" t="s">
        <v>2239</v>
      </c>
      <c r="C1584" s="68" t="s">
        <v>2240</v>
      </c>
      <c r="D1584" s="148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/>
      <c r="AM1584" s="83"/>
      <c r="AN1584" s="83"/>
      <c r="AO1584" s="83"/>
      <c r="AP1584" s="83"/>
      <c r="AQ1584" s="83"/>
      <c r="AR1584" s="83"/>
      <c r="AS1584" s="83"/>
      <c r="AT1584" s="83"/>
      <c r="AU1584" s="83"/>
      <c r="AV1584" s="83"/>
      <c r="AW1584" s="83"/>
      <c r="AX1584" s="83"/>
      <c r="AY1584" s="83"/>
      <c r="AZ1584" s="83"/>
      <c r="BA1584" s="83"/>
      <c r="BB1584" s="83"/>
      <c r="BC1584" s="83"/>
      <c r="BD1584" s="83"/>
      <c r="BE1584" s="83"/>
      <c r="BF1584" s="83"/>
      <c r="BG1584" s="83"/>
      <c r="BH1584" s="83"/>
      <c r="BI1584" s="83"/>
      <c r="BJ1584" s="83"/>
      <c r="BK1584" s="83"/>
      <c r="BL1584" s="83"/>
      <c r="BM1584" s="83"/>
      <c r="BN1584" s="83"/>
      <c r="BO1584" s="83"/>
      <c r="BP1584" s="83"/>
      <c r="BQ1584" s="83"/>
      <c r="BR1584" s="83"/>
      <c r="BS1584" s="83"/>
    </row>
    <row r="1585" customFormat="false" ht="48" hidden="true" customHeight="false" outlineLevel="0" collapsed="false">
      <c r="A1585" s="67" t="n">
        <v>1573</v>
      </c>
      <c r="B1585" s="82" t="s">
        <v>2241</v>
      </c>
      <c r="C1585" s="68" t="s">
        <v>2240</v>
      </c>
      <c r="D1585" s="148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/>
      <c r="AM1585" s="83"/>
      <c r="AN1585" s="83"/>
      <c r="AO1585" s="83"/>
      <c r="AP1585" s="83"/>
      <c r="AQ1585" s="83"/>
      <c r="AR1585" s="83"/>
      <c r="AS1585" s="83"/>
      <c r="AT1585" s="83"/>
      <c r="AU1585" s="83"/>
      <c r="AV1585" s="83"/>
      <c r="AW1585" s="83"/>
      <c r="AX1585" s="83"/>
      <c r="AY1585" s="83"/>
      <c r="AZ1585" s="83"/>
      <c r="BA1585" s="83"/>
      <c r="BB1585" s="83"/>
      <c r="BC1585" s="83"/>
      <c r="BD1585" s="83"/>
      <c r="BE1585" s="83"/>
      <c r="BF1585" s="83"/>
      <c r="BG1585" s="83"/>
      <c r="BH1585" s="83"/>
      <c r="BI1585" s="83"/>
      <c r="BJ1585" s="83"/>
      <c r="BK1585" s="83"/>
      <c r="BL1585" s="83"/>
      <c r="BM1585" s="83"/>
      <c r="BN1585" s="83"/>
      <c r="BO1585" s="83"/>
      <c r="BP1585" s="83"/>
      <c r="BQ1585" s="83"/>
      <c r="BR1585" s="83"/>
      <c r="BS1585" s="83"/>
    </row>
    <row r="1586" customFormat="false" ht="48" hidden="true" customHeight="false" outlineLevel="0" collapsed="false">
      <c r="A1586" s="67" t="n">
        <v>1574</v>
      </c>
      <c r="B1586" s="82" t="s">
        <v>2242</v>
      </c>
      <c r="C1586" s="68" t="s">
        <v>2240</v>
      </c>
      <c r="D1586" s="148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/>
      <c r="AM1586" s="83"/>
      <c r="AN1586" s="83"/>
      <c r="AO1586" s="83"/>
      <c r="AP1586" s="83"/>
      <c r="AQ1586" s="83"/>
      <c r="AR1586" s="83"/>
      <c r="AS1586" s="83"/>
      <c r="AT1586" s="83"/>
      <c r="AU1586" s="83"/>
      <c r="AV1586" s="83"/>
      <c r="AW1586" s="83"/>
      <c r="AX1586" s="83"/>
      <c r="AY1586" s="83"/>
      <c r="AZ1586" s="83"/>
      <c r="BA1586" s="83"/>
      <c r="BB1586" s="83"/>
      <c r="BC1586" s="83"/>
      <c r="BD1586" s="83"/>
      <c r="BE1586" s="83"/>
      <c r="BF1586" s="83"/>
      <c r="BG1586" s="83"/>
      <c r="BH1586" s="83"/>
      <c r="BI1586" s="83"/>
      <c r="BJ1586" s="83"/>
      <c r="BK1586" s="83"/>
      <c r="BL1586" s="83"/>
      <c r="BM1586" s="83"/>
      <c r="BN1586" s="83"/>
      <c r="BO1586" s="83"/>
      <c r="BP1586" s="83"/>
      <c r="BQ1586" s="83"/>
      <c r="BR1586" s="83"/>
      <c r="BS1586" s="83"/>
    </row>
    <row r="1587" customFormat="false" ht="36" hidden="true" customHeight="false" outlineLevel="0" collapsed="false">
      <c r="A1587" s="67" t="n">
        <v>1575</v>
      </c>
      <c r="B1587" s="82" t="s">
        <v>2243</v>
      </c>
      <c r="C1587" s="68" t="s">
        <v>2244</v>
      </c>
      <c r="D1587" s="148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/>
      <c r="AM1587" s="83"/>
      <c r="AN1587" s="83"/>
      <c r="AO1587" s="83"/>
      <c r="AP1587" s="83"/>
      <c r="AQ1587" s="83"/>
      <c r="AR1587" s="83"/>
      <c r="AS1587" s="83"/>
      <c r="AT1587" s="83"/>
      <c r="AU1587" s="83"/>
      <c r="AV1587" s="83"/>
      <c r="AW1587" s="83"/>
      <c r="AX1587" s="83"/>
      <c r="AY1587" s="83"/>
      <c r="AZ1587" s="83"/>
      <c r="BA1587" s="83"/>
      <c r="BB1587" s="83"/>
      <c r="BC1587" s="83"/>
      <c r="BD1587" s="83"/>
      <c r="BE1587" s="83"/>
      <c r="BF1587" s="83"/>
      <c r="BG1587" s="83"/>
      <c r="BH1587" s="83"/>
      <c r="BI1587" s="83"/>
      <c r="BJ1587" s="83"/>
      <c r="BK1587" s="83"/>
      <c r="BL1587" s="83"/>
      <c r="BM1587" s="83"/>
      <c r="BN1587" s="83"/>
      <c r="BO1587" s="83"/>
      <c r="BP1587" s="83"/>
      <c r="BQ1587" s="83"/>
      <c r="BR1587" s="83"/>
      <c r="BS1587" s="83"/>
    </row>
    <row r="1588" customFormat="false" ht="36" hidden="true" customHeight="false" outlineLevel="0" collapsed="false">
      <c r="A1588" s="67" t="n">
        <v>1576</v>
      </c>
      <c r="B1588" s="82" t="s">
        <v>2245</v>
      </c>
      <c r="C1588" s="68" t="s">
        <v>2244</v>
      </c>
      <c r="D1588" s="148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/>
      <c r="AM1588" s="83"/>
      <c r="AN1588" s="83"/>
      <c r="AO1588" s="83"/>
      <c r="AP1588" s="83"/>
      <c r="AQ1588" s="83"/>
      <c r="AR1588" s="83"/>
      <c r="AS1588" s="83"/>
      <c r="AT1588" s="83"/>
      <c r="AU1588" s="83"/>
      <c r="AV1588" s="83"/>
      <c r="AW1588" s="83"/>
      <c r="AX1588" s="83"/>
      <c r="AY1588" s="83"/>
      <c r="AZ1588" s="83"/>
      <c r="BA1588" s="83"/>
      <c r="BB1588" s="83"/>
      <c r="BC1588" s="83"/>
      <c r="BD1588" s="83"/>
      <c r="BE1588" s="83"/>
      <c r="BF1588" s="83"/>
      <c r="BG1588" s="83"/>
      <c r="BH1588" s="83"/>
      <c r="BI1588" s="83"/>
      <c r="BJ1588" s="83"/>
      <c r="BK1588" s="83"/>
      <c r="BL1588" s="83"/>
      <c r="BM1588" s="83"/>
      <c r="BN1588" s="83"/>
      <c r="BO1588" s="83"/>
      <c r="BP1588" s="83"/>
      <c r="BQ1588" s="83"/>
      <c r="BR1588" s="83"/>
      <c r="BS1588" s="83"/>
    </row>
    <row r="1589" customFormat="false" ht="48" hidden="true" customHeight="false" outlineLevel="0" collapsed="false">
      <c r="A1589" s="67" t="n">
        <v>1577</v>
      </c>
      <c r="B1589" s="82" t="s">
        <v>2246</v>
      </c>
      <c r="C1589" s="68" t="s">
        <v>2247</v>
      </c>
      <c r="D1589" s="148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/>
      <c r="AM1589" s="83"/>
      <c r="AN1589" s="83"/>
      <c r="AO1589" s="83"/>
      <c r="AP1589" s="83"/>
      <c r="AQ1589" s="83"/>
      <c r="AR1589" s="83"/>
      <c r="AS1589" s="83"/>
      <c r="AT1589" s="83"/>
      <c r="AU1589" s="83"/>
      <c r="AV1589" s="83"/>
      <c r="AW1589" s="83"/>
      <c r="AX1589" s="83"/>
      <c r="AY1589" s="83"/>
      <c r="AZ1589" s="83"/>
      <c r="BA1589" s="83"/>
      <c r="BB1589" s="83"/>
      <c r="BC1589" s="83"/>
      <c r="BD1589" s="83"/>
      <c r="BE1589" s="83"/>
      <c r="BF1589" s="83"/>
      <c r="BG1589" s="83"/>
      <c r="BH1589" s="83"/>
      <c r="BI1589" s="83"/>
      <c r="BJ1589" s="83"/>
      <c r="BK1589" s="83"/>
      <c r="BL1589" s="83"/>
      <c r="BM1589" s="83"/>
      <c r="BN1589" s="83"/>
      <c r="BO1589" s="83"/>
      <c r="BP1589" s="83"/>
      <c r="BQ1589" s="83"/>
      <c r="BR1589" s="83"/>
      <c r="BS1589" s="83"/>
    </row>
    <row r="1590" customFormat="false" ht="24" hidden="true" customHeight="false" outlineLevel="0" collapsed="false">
      <c r="A1590" s="67" t="n">
        <v>1578</v>
      </c>
      <c r="B1590" s="82" t="s">
        <v>2248</v>
      </c>
      <c r="C1590" s="68" t="s">
        <v>2249</v>
      </c>
      <c r="D1590" s="148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/>
      <c r="AM1590" s="83"/>
      <c r="AN1590" s="83"/>
      <c r="AO1590" s="83"/>
      <c r="AP1590" s="83"/>
      <c r="AQ1590" s="83"/>
      <c r="AR1590" s="83"/>
      <c r="AS1590" s="83"/>
      <c r="AT1590" s="83"/>
      <c r="AU1590" s="83"/>
      <c r="AV1590" s="83"/>
      <c r="AW1590" s="83"/>
      <c r="AX1590" s="83"/>
      <c r="AY1590" s="83"/>
      <c r="AZ1590" s="83"/>
      <c r="BA1590" s="83"/>
      <c r="BB1590" s="83"/>
      <c r="BC1590" s="83"/>
      <c r="BD1590" s="83"/>
      <c r="BE1590" s="83"/>
      <c r="BF1590" s="83"/>
      <c r="BG1590" s="83"/>
      <c r="BH1590" s="83"/>
      <c r="BI1590" s="83"/>
      <c r="BJ1590" s="83"/>
      <c r="BK1590" s="83"/>
      <c r="BL1590" s="83"/>
      <c r="BM1590" s="83"/>
      <c r="BN1590" s="83"/>
      <c r="BO1590" s="83"/>
      <c r="BP1590" s="83"/>
      <c r="BQ1590" s="83"/>
      <c r="BR1590" s="83"/>
      <c r="BS1590" s="83"/>
    </row>
    <row r="1591" customFormat="false" ht="36" hidden="true" customHeight="false" outlineLevel="0" collapsed="false">
      <c r="A1591" s="67" t="n">
        <v>1579</v>
      </c>
      <c r="B1591" s="82" t="s">
        <v>2250</v>
      </c>
      <c r="C1591" s="68" t="s">
        <v>2251</v>
      </c>
      <c r="D1591" s="148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/>
      <c r="AM1591" s="83"/>
      <c r="AN1591" s="83"/>
      <c r="AO1591" s="83"/>
      <c r="AP1591" s="83"/>
      <c r="AQ1591" s="83"/>
      <c r="AR1591" s="83"/>
      <c r="AS1591" s="83"/>
      <c r="AT1591" s="83"/>
      <c r="AU1591" s="83"/>
      <c r="AV1591" s="83"/>
      <c r="AW1591" s="83"/>
      <c r="AX1591" s="83"/>
      <c r="AY1591" s="83"/>
      <c r="AZ1591" s="83"/>
      <c r="BA1591" s="83"/>
      <c r="BB1591" s="83"/>
      <c r="BC1591" s="83"/>
      <c r="BD1591" s="83"/>
      <c r="BE1591" s="83"/>
      <c r="BF1591" s="83"/>
      <c r="BG1591" s="83"/>
      <c r="BH1591" s="83"/>
      <c r="BI1591" s="83"/>
      <c r="BJ1591" s="83"/>
      <c r="BK1591" s="83"/>
      <c r="BL1591" s="83"/>
      <c r="BM1591" s="83"/>
      <c r="BN1591" s="83"/>
      <c r="BO1591" s="83"/>
      <c r="BP1591" s="83"/>
      <c r="BQ1591" s="83"/>
      <c r="BR1591" s="83"/>
      <c r="BS1591" s="83"/>
    </row>
    <row r="1592" customFormat="false" ht="36" hidden="true" customHeight="false" outlineLevel="0" collapsed="false">
      <c r="A1592" s="67" t="n">
        <v>1580</v>
      </c>
      <c r="B1592" s="82" t="s">
        <v>2252</v>
      </c>
      <c r="C1592" s="68" t="s">
        <v>2251</v>
      </c>
      <c r="D1592" s="148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/>
      <c r="AM1592" s="83"/>
      <c r="AN1592" s="83"/>
      <c r="AO1592" s="83"/>
      <c r="AP1592" s="83"/>
      <c r="AQ1592" s="83"/>
      <c r="AR1592" s="83"/>
      <c r="AS1592" s="83"/>
      <c r="AT1592" s="83"/>
      <c r="AU1592" s="83"/>
      <c r="AV1592" s="83"/>
      <c r="AW1592" s="83"/>
      <c r="AX1592" s="83"/>
      <c r="AY1592" s="83"/>
      <c r="AZ1592" s="83"/>
      <c r="BA1592" s="83"/>
      <c r="BB1592" s="83"/>
      <c r="BC1592" s="83"/>
      <c r="BD1592" s="83"/>
      <c r="BE1592" s="83"/>
      <c r="BF1592" s="83"/>
      <c r="BG1592" s="83"/>
      <c r="BH1592" s="83"/>
      <c r="BI1592" s="83"/>
      <c r="BJ1592" s="83"/>
      <c r="BK1592" s="83"/>
      <c r="BL1592" s="83"/>
      <c r="BM1592" s="83"/>
      <c r="BN1592" s="83"/>
      <c r="BO1592" s="83"/>
      <c r="BP1592" s="83"/>
      <c r="BQ1592" s="83"/>
      <c r="BR1592" s="83"/>
      <c r="BS1592" s="83"/>
    </row>
    <row r="1593" customFormat="false" ht="48" hidden="true" customHeight="false" outlineLevel="0" collapsed="false">
      <c r="A1593" s="67" t="n">
        <v>1581</v>
      </c>
      <c r="B1593" s="82" t="s">
        <v>2253</v>
      </c>
      <c r="C1593" s="68" t="s">
        <v>2254</v>
      </c>
      <c r="D1593" s="148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/>
      <c r="AM1593" s="83"/>
      <c r="AN1593" s="83"/>
      <c r="AO1593" s="83"/>
      <c r="AP1593" s="83"/>
      <c r="AQ1593" s="83"/>
      <c r="AR1593" s="83"/>
      <c r="AS1593" s="83"/>
      <c r="AT1593" s="83"/>
      <c r="AU1593" s="83"/>
      <c r="AV1593" s="83"/>
      <c r="AW1593" s="83"/>
      <c r="AX1593" s="83"/>
      <c r="AY1593" s="83"/>
      <c r="AZ1593" s="83"/>
      <c r="BA1593" s="83"/>
      <c r="BB1593" s="83"/>
      <c r="BC1593" s="83"/>
      <c r="BD1593" s="83"/>
      <c r="BE1593" s="83"/>
      <c r="BF1593" s="83"/>
      <c r="BG1593" s="83"/>
      <c r="BH1593" s="83"/>
      <c r="BI1593" s="83"/>
      <c r="BJ1593" s="83"/>
      <c r="BK1593" s="83"/>
      <c r="BL1593" s="83"/>
      <c r="BM1593" s="83"/>
      <c r="BN1593" s="83"/>
      <c r="BO1593" s="83"/>
      <c r="BP1593" s="83"/>
      <c r="BQ1593" s="83"/>
      <c r="BR1593" s="83"/>
      <c r="BS1593" s="83"/>
    </row>
    <row r="1594" customFormat="false" ht="48" hidden="true" customHeight="false" outlineLevel="0" collapsed="false">
      <c r="A1594" s="67" t="n">
        <v>1582</v>
      </c>
      <c r="B1594" s="82" t="s">
        <v>2255</v>
      </c>
      <c r="C1594" s="68" t="s">
        <v>2254</v>
      </c>
      <c r="D1594" s="148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/>
      <c r="AM1594" s="83"/>
      <c r="AN1594" s="83"/>
      <c r="AO1594" s="83"/>
      <c r="AP1594" s="83"/>
      <c r="AQ1594" s="83"/>
      <c r="AR1594" s="83"/>
      <c r="AS1594" s="83"/>
      <c r="AT1594" s="83"/>
      <c r="AU1594" s="83"/>
      <c r="AV1594" s="83"/>
      <c r="AW1594" s="83"/>
      <c r="AX1594" s="83"/>
      <c r="AY1594" s="83"/>
      <c r="AZ1594" s="83"/>
      <c r="BA1594" s="83"/>
      <c r="BB1594" s="83"/>
      <c r="BC1594" s="83"/>
      <c r="BD1594" s="83"/>
      <c r="BE1594" s="83"/>
      <c r="BF1594" s="83"/>
      <c r="BG1594" s="83"/>
      <c r="BH1594" s="83"/>
      <c r="BI1594" s="83"/>
      <c r="BJ1594" s="83"/>
      <c r="BK1594" s="83"/>
      <c r="BL1594" s="83"/>
      <c r="BM1594" s="83"/>
      <c r="BN1594" s="83"/>
      <c r="BO1594" s="83"/>
      <c r="BP1594" s="83"/>
      <c r="BQ1594" s="83"/>
      <c r="BR1594" s="83"/>
      <c r="BS1594" s="83"/>
    </row>
    <row r="1595" customFormat="false" ht="24" hidden="true" customHeight="false" outlineLevel="0" collapsed="false">
      <c r="A1595" s="67" t="n">
        <v>1583</v>
      </c>
      <c r="B1595" s="82" t="s">
        <v>2256</v>
      </c>
      <c r="C1595" s="68" t="s">
        <v>993</v>
      </c>
      <c r="D1595" s="148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/>
      <c r="AM1595" s="83"/>
      <c r="AN1595" s="83"/>
      <c r="AO1595" s="83"/>
      <c r="AP1595" s="83"/>
      <c r="AQ1595" s="83"/>
      <c r="AR1595" s="83"/>
      <c r="AS1595" s="83"/>
      <c r="AT1595" s="83"/>
      <c r="AU1595" s="83"/>
      <c r="AV1595" s="83"/>
      <c r="AW1595" s="83"/>
      <c r="AX1595" s="83"/>
      <c r="AY1595" s="83"/>
      <c r="AZ1595" s="83"/>
      <c r="BA1595" s="83"/>
      <c r="BB1595" s="83"/>
      <c r="BC1595" s="83"/>
      <c r="BD1595" s="83"/>
      <c r="BE1595" s="83"/>
      <c r="BF1595" s="83"/>
      <c r="BG1595" s="83"/>
      <c r="BH1595" s="83"/>
      <c r="BI1595" s="83"/>
      <c r="BJ1595" s="83"/>
      <c r="BK1595" s="83"/>
      <c r="BL1595" s="83"/>
      <c r="BM1595" s="83"/>
      <c r="BN1595" s="83"/>
      <c r="BO1595" s="83"/>
      <c r="BP1595" s="83"/>
      <c r="BQ1595" s="83"/>
      <c r="BR1595" s="83"/>
      <c r="BS1595" s="83"/>
    </row>
    <row r="1596" customFormat="false" ht="24" hidden="true" customHeight="false" outlineLevel="0" collapsed="false">
      <c r="A1596" s="67" t="n">
        <v>1584</v>
      </c>
      <c r="B1596" s="82" t="s">
        <v>2257</v>
      </c>
      <c r="C1596" s="68" t="s">
        <v>993</v>
      </c>
      <c r="D1596" s="148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/>
      <c r="AM1596" s="83"/>
      <c r="AN1596" s="83"/>
      <c r="AO1596" s="83"/>
      <c r="AP1596" s="83"/>
      <c r="AQ1596" s="83"/>
      <c r="AR1596" s="83"/>
      <c r="AS1596" s="83"/>
      <c r="AT1596" s="83"/>
      <c r="AU1596" s="83"/>
      <c r="AV1596" s="83"/>
      <c r="AW1596" s="83"/>
      <c r="AX1596" s="83"/>
      <c r="AY1596" s="83"/>
      <c r="AZ1596" s="83"/>
      <c r="BA1596" s="83"/>
      <c r="BB1596" s="83"/>
      <c r="BC1596" s="83"/>
      <c r="BD1596" s="83"/>
      <c r="BE1596" s="83"/>
      <c r="BF1596" s="83"/>
      <c r="BG1596" s="83"/>
      <c r="BH1596" s="83"/>
      <c r="BI1596" s="83"/>
      <c r="BJ1596" s="83"/>
      <c r="BK1596" s="83"/>
      <c r="BL1596" s="83"/>
      <c r="BM1596" s="83"/>
      <c r="BN1596" s="83"/>
      <c r="BO1596" s="83"/>
      <c r="BP1596" s="83"/>
      <c r="BQ1596" s="83"/>
      <c r="BR1596" s="83"/>
      <c r="BS1596" s="83"/>
    </row>
    <row r="1597" customFormat="false" ht="24" hidden="true" customHeight="false" outlineLevel="0" collapsed="false">
      <c r="A1597" s="67" t="n">
        <v>1585</v>
      </c>
      <c r="B1597" s="82" t="s">
        <v>2258</v>
      </c>
      <c r="C1597" s="68" t="s">
        <v>2259</v>
      </c>
      <c r="D1597" s="148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/>
      <c r="AM1597" s="83"/>
      <c r="AN1597" s="83"/>
      <c r="AO1597" s="83"/>
      <c r="AP1597" s="83"/>
      <c r="AQ1597" s="83"/>
      <c r="AR1597" s="83"/>
      <c r="AS1597" s="83"/>
      <c r="AT1597" s="83"/>
      <c r="AU1597" s="83"/>
      <c r="AV1597" s="83"/>
      <c r="AW1597" s="83"/>
      <c r="AX1597" s="83"/>
      <c r="AY1597" s="83"/>
      <c r="AZ1597" s="83"/>
      <c r="BA1597" s="83"/>
      <c r="BB1597" s="83"/>
      <c r="BC1597" s="83"/>
      <c r="BD1597" s="83"/>
      <c r="BE1597" s="83"/>
      <c r="BF1597" s="83"/>
      <c r="BG1597" s="83"/>
      <c r="BH1597" s="83"/>
      <c r="BI1597" s="83"/>
      <c r="BJ1597" s="83"/>
      <c r="BK1597" s="83"/>
      <c r="BL1597" s="83"/>
      <c r="BM1597" s="83"/>
      <c r="BN1597" s="83"/>
      <c r="BO1597" s="83"/>
      <c r="BP1597" s="83"/>
      <c r="BQ1597" s="83"/>
      <c r="BR1597" s="83"/>
      <c r="BS1597" s="83"/>
    </row>
    <row r="1598" customFormat="false" ht="24" hidden="true" customHeight="false" outlineLevel="0" collapsed="false">
      <c r="A1598" s="67" t="n">
        <v>1586</v>
      </c>
      <c r="B1598" s="82" t="s">
        <v>2260</v>
      </c>
      <c r="C1598" s="68" t="s">
        <v>2259</v>
      </c>
      <c r="D1598" s="148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/>
      <c r="AM1598" s="83"/>
      <c r="AN1598" s="83"/>
      <c r="AO1598" s="83"/>
      <c r="AP1598" s="83"/>
      <c r="AQ1598" s="83"/>
      <c r="AR1598" s="83"/>
      <c r="AS1598" s="83"/>
      <c r="AT1598" s="83"/>
      <c r="AU1598" s="83"/>
      <c r="AV1598" s="83"/>
      <c r="AW1598" s="83"/>
      <c r="AX1598" s="83"/>
      <c r="AY1598" s="83"/>
      <c r="AZ1598" s="83"/>
      <c r="BA1598" s="83"/>
      <c r="BB1598" s="83"/>
      <c r="BC1598" s="83"/>
      <c r="BD1598" s="83"/>
      <c r="BE1598" s="83"/>
      <c r="BF1598" s="83"/>
      <c r="BG1598" s="83"/>
      <c r="BH1598" s="83"/>
      <c r="BI1598" s="83"/>
      <c r="BJ1598" s="83"/>
      <c r="BK1598" s="83"/>
      <c r="BL1598" s="83"/>
      <c r="BM1598" s="83"/>
      <c r="BN1598" s="83"/>
      <c r="BO1598" s="83"/>
      <c r="BP1598" s="83"/>
      <c r="BQ1598" s="83"/>
      <c r="BR1598" s="83"/>
      <c r="BS1598" s="83"/>
    </row>
    <row r="1599" customFormat="false" ht="24" hidden="true" customHeight="false" outlineLevel="0" collapsed="false">
      <c r="A1599" s="67" t="n">
        <v>1587</v>
      </c>
      <c r="B1599" s="82" t="s">
        <v>2261</v>
      </c>
      <c r="C1599" s="68" t="s">
        <v>2259</v>
      </c>
      <c r="D1599" s="148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/>
      <c r="AM1599" s="83"/>
      <c r="AN1599" s="83"/>
      <c r="AO1599" s="83"/>
      <c r="AP1599" s="83"/>
      <c r="AQ1599" s="83"/>
      <c r="AR1599" s="83"/>
      <c r="AS1599" s="83"/>
      <c r="AT1599" s="83"/>
      <c r="AU1599" s="83"/>
      <c r="AV1599" s="83"/>
      <c r="AW1599" s="83"/>
      <c r="AX1599" s="83"/>
      <c r="AY1599" s="83"/>
      <c r="AZ1599" s="83"/>
      <c r="BA1599" s="83"/>
      <c r="BB1599" s="83"/>
      <c r="BC1599" s="83"/>
      <c r="BD1599" s="83"/>
      <c r="BE1599" s="83"/>
      <c r="BF1599" s="83"/>
      <c r="BG1599" s="83"/>
      <c r="BH1599" s="83"/>
      <c r="BI1599" s="83"/>
      <c r="BJ1599" s="83"/>
      <c r="BK1599" s="83"/>
      <c r="BL1599" s="83"/>
      <c r="BM1599" s="83"/>
      <c r="BN1599" s="83"/>
      <c r="BO1599" s="83"/>
      <c r="BP1599" s="83"/>
      <c r="BQ1599" s="83"/>
      <c r="BR1599" s="83"/>
      <c r="BS1599" s="83"/>
    </row>
    <row r="1600" customFormat="false" ht="24" hidden="true" customHeight="false" outlineLevel="0" collapsed="false">
      <c r="A1600" s="67" t="n">
        <v>1588</v>
      </c>
      <c r="B1600" s="82" t="s">
        <v>2262</v>
      </c>
      <c r="C1600" s="68" t="s">
        <v>984</v>
      </c>
      <c r="D1600" s="148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/>
      <c r="AM1600" s="83"/>
      <c r="AN1600" s="83"/>
      <c r="AO1600" s="83"/>
      <c r="AP1600" s="83"/>
      <c r="AQ1600" s="83"/>
      <c r="AR1600" s="83"/>
      <c r="AS1600" s="83"/>
      <c r="AT1600" s="83"/>
      <c r="AU1600" s="83"/>
      <c r="AV1600" s="83"/>
      <c r="AW1600" s="83"/>
      <c r="AX1600" s="83"/>
      <c r="AY1600" s="83"/>
      <c r="AZ1600" s="83"/>
      <c r="BA1600" s="83"/>
      <c r="BB1600" s="83"/>
      <c r="BC1600" s="83"/>
      <c r="BD1600" s="83"/>
      <c r="BE1600" s="83"/>
      <c r="BF1600" s="83"/>
      <c r="BG1600" s="83"/>
      <c r="BH1600" s="83"/>
      <c r="BI1600" s="83"/>
      <c r="BJ1600" s="83"/>
      <c r="BK1600" s="83"/>
      <c r="BL1600" s="83"/>
      <c r="BM1600" s="83"/>
      <c r="BN1600" s="83"/>
      <c r="BO1600" s="83"/>
      <c r="BP1600" s="83"/>
      <c r="BQ1600" s="83"/>
      <c r="BR1600" s="83"/>
      <c r="BS1600" s="83"/>
    </row>
    <row r="1601" customFormat="false" ht="24" hidden="true" customHeight="false" outlineLevel="0" collapsed="false">
      <c r="A1601" s="67" t="n">
        <v>1589</v>
      </c>
      <c r="B1601" s="82" t="s">
        <v>2263</v>
      </c>
      <c r="C1601" s="68" t="s">
        <v>984</v>
      </c>
      <c r="D1601" s="148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/>
      <c r="AM1601" s="83"/>
      <c r="AN1601" s="83"/>
      <c r="AO1601" s="83"/>
      <c r="AP1601" s="83"/>
      <c r="AQ1601" s="83"/>
      <c r="AR1601" s="83"/>
      <c r="AS1601" s="83"/>
      <c r="AT1601" s="83"/>
      <c r="AU1601" s="83"/>
      <c r="AV1601" s="83"/>
      <c r="AW1601" s="83"/>
      <c r="AX1601" s="83"/>
      <c r="AY1601" s="83"/>
      <c r="AZ1601" s="83"/>
      <c r="BA1601" s="83"/>
      <c r="BB1601" s="83"/>
      <c r="BC1601" s="83"/>
      <c r="BD1601" s="83"/>
      <c r="BE1601" s="83"/>
      <c r="BF1601" s="83"/>
      <c r="BG1601" s="83"/>
      <c r="BH1601" s="83"/>
      <c r="BI1601" s="83"/>
      <c r="BJ1601" s="83"/>
      <c r="BK1601" s="83"/>
      <c r="BL1601" s="83"/>
      <c r="BM1601" s="83"/>
      <c r="BN1601" s="83"/>
      <c r="BO1601" s="83"/>
      <c r="BP1601" s="83"/>
      <c r="BQ1601" s="83"/>
      <c r="BR1601" s="83"/>
      <c r="BS1601" s="83"/>
    </row>
    <row r="1602" customFormat="false" ht="60" hidden="true" customHeight="false" outlineLevel="0" collapsed="false">
      <c r="A1602" s="67" t="n">
        <v>1590</v>
      </c>
      <c r="B1602" s="82" t="s">
        <v>2264</v>
      </c>
      <c r="C1602" s="68" t="s">
        <v>2265</v>
      </c>
      <c r="D1602" s="148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/>
      <c r="AM1602" s="83"/>
      <c r="AN1602" s="83"/>
      <c r="AO1602" s="83"/>
      <c r="AP1602" s="83"/>
      <c r="AQ1602" s="83"/>
      <c r="AR1602" s="83"/>
      <c r="AS1602" s="83"/>
      <c r="AT1602" s="83"/>
      <c r="AU1602" s="83"/>
      <c r="AV1602" s="83"/>
      <c r="AW1602" s="83"/>
      <c r="AX1602" s="83"/>
      <c r="AY1602" s="83"/>
      <c r="AZ1602" s="83"/>
      <c r="BA1602" s="83"/>
      <c r="BB1602" s="83"/>
      <c r="BC1602" s="83"/>
      <c r="BD1602" s="83"/>
      <c r="BE1602" s="83"/>
      <c r="BF1602" s="83"/>
      <c r="BG1602" s="83"/>
      <c r="BH1602" s="83"/>
      <c r="BI1602" s="83"/>
      <c r="BJ1602" s="83"/>
      <c r="BK1602" s="83"/>
      <c r="BL1602" s="83"/>
      <c r="BM1602" s="83"/>
      <c r="BN1602" s="83"/>
      <c r="BO1602" s="83"/>
      <c r="BP1602" s="83"/>
      <c r="BQ1602" s="83"/>
      <c r="BR1602" s="83"/>
      <c r="BS1602" s="83"/>
    </row>
    <row r="1603" customFormat="false" ht="60" hidden="true" customHeight="false" outlineLevel="0" collapsed="false">
      <c r="A1603" s="67" t="n">
        <v>1591</v>
      </c>
      <c r="B1603" s="82" t="s">
        <v>2266</v>
      </c>
      <c r="C1603" s="68" t="s">
        <v>2265</v>
      </c>
      <c r="D1603" s="148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/>
      <c r="AM1603" s="83"/>
      <c r="AN1603" s="83"/>
      <c r="AO1603" s="83"/>
      <c r="AP1603" s="83"/>
      <c r="AQ1603" s="83"/>
      <c r="AR1603" s="83"/>
      <c r="AS1603" s="83"/>
      <c r="AT1603" s="83"/>
      <c r="AU1603" s="83"/>
      <c r="AV1603" s="83"/>
      <c r="AW1603" s="83"/>
      <c r="AX1603" s="83"/>
      <c r="AY1603" s="83"/>
      <c r="AZ1603" s="83"/>
      <c r="BA1603" s="83"/>
      <c r="BB1603" s="83"/>
      <c r="BC1603" s="83"/>
      <c r="BD1603" s="83"/>
      <c r="BE1603" s="83"/>
      <c r="BF1603" s="83"/>
      <c r="BG1603" s="83"/>
      <c r="BH1603" s="83"/>
      <c r="BI1603" s="83"/>
      <c r="BJ1603" s="83"/>
      <c r="BK1603" s="83"/>
      <c r="BL1603" s="83"/>
      <c r="BM1603" s="83"/>
      <c r="BN1603" s="83"/>
      <c r="BO1603" s="83"/>
      <c r="BP1603" s="83"/>
      <c r="BQ1603" s="83"/>
      <c r="BR1603" s="83"/>
      <c r="BS1603" s="83"/>
    </row>
    <row r="1604" customFormat="false" ht="60" hidden="true" customHeight="false" outlineLevel="0" collapsed="false">
      <c r="A1604" s="67" t="n">
        <v>1592</v>
      </c>
      <c r="B1604" s="82" t="s">
        <v>2267</v>
      </c>
      <c r="C1604" s="68" t="s">
        <v>2265</v>
      </c>
      <c r="D1604" s="148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/>
      <c r="AM1604" s="83"/>
      <c r="AN1604" s="83"/>
      <c r="AO1604" s="83"/>
      <c r="AP1604" s="83"/>
      <c r="AQ1604" s="83"/>
      <c r="AR1604" s="83"/>
      <c r="AS1604" s="83"/>
      <c r="AT1604" s="83"/>
      <c r="AU1604" s="83"/>
      <c r="AV1604" s="83"/>
      <c r="AW1604" s="83"/>
      <c r="AX1604" s="83"/>
      <c r="AY1604" s="83"/>
      <c r="AZ1604" s="83"/>
      <c r="BA1604" s="83"/>
      <c r="BB1604" s="83"/>
      <c r="BC1604" s="83"/>
      <c r="BD1604" s="83"/>
      <c r="BE1604" s="83"/>
      <c r="BF1604" s="83"/>
      <c r="BG1604" s="83"/>
      <c r="BH1604" s="83"/>
      <c r="BI1604" s="83"/>
      <c r="BJ1604" s="83"/>
      <c r="BK1604" s="83"/>
      <c r="BL1604" s="83"/>
      <c r="BM1604" s="83"/>
      <c r="BN1604" s="83"/>
      <c r="BO1604" s="83"/>
      <c r="BP1604" s="83"/>
      <c r="BQ1604" s="83"/>
      <c r="BR1604" s="83"/>
      <c r="BS1604" s="83"/>
    </row>
    <row r="1605" customFormat="false" ht="36" hidden="true" customHeight="false" outlineLevel="0" collapsed="false">
      <c r="A1605" s="67" t="n">
        <v>1593</v>
      </c>
      <c r="B1605" s="82" t="s">
        <v>2268</v>
      </c>
      <c r="C1605" s="68" t="s">
        <v>2269</v>
      </c>
      <c r="D1605" s="148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/>
      <c r="AM1605" s="83"/>
      <c r="AN1605" s="83"/>
      <c r="AO1605" s="83"/>
      <c r="AP1605" s="83"/>
      <c r="AQ1605" s="83"/>
      <c r="AR1605" s="83"/>
      <c r="AS1605" s="83"/>
      <c r="AT1605" s="83"/>
      <c r="AU1605" s="83"/>
      <c r="AV1605" s="83"/>
      <c r="AW1605" s="83"/>
      <c r="AX1605" s="83"/>
      <c r="AY1605" s="83"/>
      <c r="AZ1605" s="83"/>
      <c r="BA1605" s="83"/>
      <c r="BB1605" s="83"/>
      <c r="BC1605" s="83"/>
      <c r="BD1605" s="83"/>
      <c r="BE1605" s="83"/>
      <c r="BF1605" s="83"/>
      <c r="BG1605" s="83"/>
      <c r="BH1605" s="83"/>
      <c r="BI1605" s="83"/>
      <c r="BJ1605" s="83"/>
      <c r="BK1605" s="83"/>
      <c r="BL1605" s="83"/>
      <c r="BM1605" s="83"/>
      <c r="BN1605" s="83"/>
      <c r="BO1605" s="83"/>
      <c r="BP1605" s="83"/>
      <c r="BQ1605" s="83"/>
      <c r="BR1605" s="83"/>
      <c r="BS1605" s="83"/>
    </row>
    <row r="1606" customFormat="false" ht="12.75" hidden="true" customHeight="false" outlineLevel="0" collapsed="false">
      <c r="A1606" s="67" t="n">
        <v>1594</v>
      </c>
      <c r="B1606" s="82" t="s">
        <v>2270</v>
      </c>
      <c r="C1606" s="68" t="s">
        <v>2271</v>
      </c>
      <c r="D1606" s="148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/>
      <c r="AM1606" s="83"/>
      <c r="AN1606" s="83"/>
      <c r="AO1606" s="83"/>
      <c r="AP1606" s="83"/>
      <c r="AQ1606" s="83"/>
      <c r="AR1606" s="83"/>
      <c r="AS1606" s="83"/>
      <c r="AT1606" s="83"/>
      <c r="AU1606" s="83"/>
      <c r="AV1606" s="83"/>
      <c r="AW1606" s="83"/>
      <c r="AX1606" s="83"/>
      <c r="AY1606" s="83"/>
      <c r="AZ1606" s="83"/>
      <c r="BA1606" s="83"/>
      <c r="BB1606" s="83"/>
      <c r="BC1606" s="83"/>
      <c r="BD1606" s="83"/>
      <c r="BE1606" s="83"/>
      <c r="BF1606" s="83"/>
      <c r="BG1606" s="83"/>
      <c r="BH1606" s="83"/>
      <c r="BI1606" s="83"/>
      <c r="BJ1606" s="83"/>
      <c r="BK1606" s="83"/>
      <c r="BL1606" s="83"/>
      <c r="BM1606" s="83"/>
      <c r="BN1606" s="83"/>
      <c r="BO1606" s="83"/>
      <c r="BP1606" s="83"/>
      <c r="BQ1606" s="83"/>
      <c r="BR1606" s="83"/>
      <c r="BS1606" s="83"/>
    </row>
    <row r="1607" customFormat="false" ht="12.75" hidden="true" customHeight="false" outlineLevel="0" collapsed="false">
      <c r="A1607" s="67" t="n">
        <v>1595</v>
      </c>
      <c r="B1607" s="82" t="s">
        <v>2272</v>
      </c>
      <c r="C1607" s="68" t="s">
        <v>2271</v>
      </c>
      <c r="D1607" s="148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/>
      <c r="AM1607" s="83"/>
      <c r="AN1607" s="83"/>
      <c r="AO1607" s="83"/>
      <c r="AP1607" s="83"/>
      <c r="AQ1607" s="83"/>
      <c r="AR1607" s="83"/>
      <c r="AS1607" s="83"/>
      <c r="AT1607" s="83"/>
      <c r="AU1607" s="83"/>
      <c r="AV1607" s="83"/>
      <c r="AW1607" s="83"/>
      <c r="AX1607" s="83"/>
      <c r="AY1607" s="83"/>
      <c r="AZ1607" s="83"/>
      <c r="BA1607" s="83"/>
      <c r="BB1607" s="83"/>
      <c r="BC1607" s="83"/>
      <c r="BD1607" s="83"/>
      <c r="BE1607" s="83"/>
      <c r="BF1607" s="83"/>
      <c r="BG1607" s="83"/>
      <c r="BH1607" s="83"/>
      <c r="BI1607" s="83"/>
      <c r="BJ1607" s="83"/>
      <c r="BK1607" s="83"/>
      <c r="BL1607" s="83"/>
      <c r="BM1607" s="83"/>
      <c r="BN1607" s="83"/>
      <c r="BO1607" s="83"/>
      <c r="BP1607" s="83"/>
      <c r="BQ1607" s="83"/>
      <c r="BR1607" s="83"/>
      <c r="BS1607" s="83"/>
    </row>
    <row r="1608" customFormat="false" ht="12.75" hidden="true" customHeight="false" outlineLevel="0" collapsed="false">
      <c r="A1608" s="67" t="n">
        <v>1596</v>
      </c>
      <c r="B1608" s="82" t="s">
        <v>2273</v>
      </c>
      <c r="C1608" s="68" t="s">
        <v>2271</v>
      </c>
      <c r="D1608" s="148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/>
      <c r="AM1608" s="83"/>
      <c r="AN1608" s="83"/>
      <c r="AO1608" s="83"/>
      <c r="AP1608" s="83"/>
      <c r="AQ1608" s="83"/>
      <c r="AR1608" s="83"/>
      <c r="AS1608" s="83"/>
      <c r="AT1608" s="83"/>
      <c r="AU1608" s="83"/>
      <c r="AV1608" s="83"/>
      <c r="AW1608" s="83"/>
      <c r="AX1608" s="83"/>
      <c r="AY1608" s="83"/>
      <c r="AZ1608" s="83"/>
      <c r="BA1608" s="83"/>
      <c r="BB1608" s="83"/>
      <c r="BC1608" s="83"/>
      <c r="BD1608" s="83"/>
      <c r="BE1608" s="83"/>
      <c r="BF1608" s="83"/>
      <c r="BG1608" s="83"/>
      <c r="BH1608" s="83"/>
      <c r="BI1608" s="83"/>
      <c r="BJ1608" s="83"/>
      <c r="BK1608" s="83"/>
      <c r="BL1608" s="83"/>
      <c r="BM1608" s="83"/>
      <c r="BN1608" s="83"/>
      <c r="BO1608" s="83"/>
      <c r="BP1608" s="83"/>
      <c r="BQ1608" s="83"/>
      <c r="BR1608" s="83"/>
      <c r="BS1608" s="83"/>
    </row>
    <row r="1609" customFormat="false" ht="36" hidden="true" customHeight="false" outlineLevel="0" collapsed="false">
      <c r="A1609" s="67" t="n">
        <v>1597</v>
      </c>
      <c r="B1609" s="82" t="s">
        <v>2274</v>
      </c>
      <c r="C1609" s="68" t="s">
        <v>2275</v>
      </c>
      <c r="D1609" s="148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/>
      <c r="AM1609" s="83"/>
      <c r="AN1609" s="83"/>
      <c r="AO1609" s="83"/>
      <c r="AP1609" s="83"/>
      <c r="AQ1609" s="83"/>
      <c r="AR1609" s="83"/>
      <c r="AS1609" s="83"/>
      <c r="AT1609" s="83"/>
      <c r="AU1609" s="83"/>
      <c r="AV1609" s="83"/>
      <c r="AW1609" s="83"/>
      <c r="AX1609" s="83"/>
      <c r="AY1609" s="83"/>
      <c r="AZ1609" s="83"/>
      <c r="BA1609" s="83"/>
      <c r="BB1609" s="83"/>
      <c r="BC1609" s="83"/>
      <c r="BD1609" s="83"/>
      <c r="BE1609" s="83"/>
      <c r="BF1609" s="83"/>
      <c r="BG1609" s="83"/>
      <c r="BH1609" s="83"/>
      <c r="BI1609" s="83"/>
      <c r="BJ1609" s="83"/>
      <c r="BK1609" s="83"/>
      <c r="BL1609" s="83"/>
      <c r="BM1609" s="83"/>
      <c r="BN1609" s="83"/>
      <c r="BO1609" s="83"/>
      <c r="BP1609" s="83"/>
      <c r="BQ1609" s="83"/>
      <c r="BR1609" s="83"/>
      <c r="BS1609" s="83"/>
    </row>
    <row r="1610" customFormat="false" ht="36" hidden="true" customHeight="false" outlineLevel="0" collapsed="false">
      <c r="A1610" s="67" t="n">
        <v>1598</v>
      </c>
      <c r="B1610" s="82" t="s">
        <v>2276</v>
      </c>
      <c r="C1610" s="68" t="s">
        <v>2275</v>
      </c>
      <c r="D1610" s="148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/>
      <c r="AM1610" s="83"/>
      <c r="AN1610" s="83"/>
      <c r="AO1610" s="83"/>
      <c r="AP1610" s="83"/>
      <c r="AQ1610" s="83"/>
      <c r="AR1610" s="83"/>
      <c r="AS1610" s="83"/>
      <c r="AT1610" s="83"/>
      <c r="AU1610" s="83"/>
      <c r="AV1610" s="83"/>
      <c r="AW1610" s="83"/>
      <c r="AX1610" s="83"/>
      <c r="AY1610" s="83"/>
      <c r="AZ1610" s="83"/>
      <c r="BA1610" s="83"/>
      <c r="BB1610" s="83"/>
      <c r="BC1610" s="83"/>
      <c r="BD1610" s="83"/>
      <c r="BE1610" s="83"/>
      <c r="BF1610" s="83"/>
      <c r="BG1610" s="83"/>
      <c r="BH1610" s="83"/>
      <c r="BI1610" s="83"/>
      <c r="BJ1610" s="83"/>
      <c r="BK1610" s="83"/>
      <c r="BL1610" s="83"/>
      <c r="BM1610" s="83"/>
      <c r="BN1610" s="83"/>
      <c r="BO1610" s="83"/>
      <c r="BP1610" s="83"/>
      <c r="BQ1610" s="83"/>
      <c r="BR1610" s="83"/>
      <c r="BS1610" s="83"/>
    </row>
    <row r="1611" customFormat="false" ht="36" hidden="true" customHeight="false" outlineLevel="0" collapsed="false">
      <c r="A1611" s="67" t="n">
        <v>1599</v>
      </c>
      <c r="B1611" s="82" t="s">
        <v>2277</v>
      </c>
      <c r="C1611" s="68" t="s">
        <v>2275</v>
      </c>
      <c r="D1611" s="148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/>
      <c r="AM1611" s="83"/>
      <c r="AN1611" s="83"/>
      <c r="AO1611" s="83"/>
      <c r="AP1611" s="83"/>
      <c r="AQ1611" s="83"/>
      <c r="AR1611" s="83"/>
      <c r="AS1611" s="83"/>
      <c r="AT1611" s="83"/>
      <c r="AU1611" s="83"/>
      <c r="AV1611" s="83"/>
      <c r="AW1611" s="83"/>
      <c r="AX1611" s="83"/>
      <c r="AY1611" s="83"/>
      <c r="AZ1611" s="83"/>
      <c r="BA1611" s="83"/>
      <c r="BB1611" s="83"/>
      <c r="BC1611" s="83"/>
      <c r="BD1611" s="83"/>
      <c r="BE1611" s="83"/>
      <c r="BF1611" s="83"/>
      <c r="BG1611" s="83"/>
      <c r="BH1611" s="83"/>
      <c r="BI1611" s="83"/>
      <c r="BJ1611" s="83"/>
      <c r="BK1611" s="83"/>
      <c r="BL1611" s="83"/>
      <c r="BM1611" s="83"/>
      <c r="BN1611" s="83"/>
      <c r="BO1611" s="83"/>
      <c r="BP1611" s="83"/>
      <c r="BQ1611" s="83"/>
      <c r="BR1611" s="83"/>
      <c r="BS1611" s="83"/>
    </row>
    <row r="1612" customFormat="false" ht="12.75" hidden="true" customHeight="false" outlineLevel="0" collapsed="false">
      <c r="A1612" s="67" t="n">
        <v>1600</v>
      </c>
      <c r="B1612" s="82" t="s">
        <v>2278</v>
      </c>
      <c r="C1612" s="68" t="s">
        <v>2279</v>
      </c>
      <c r="D1612" s="148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/>
      <c r="AM1612" s="83"/>
      <c r="AN1612" s="83"/>
      <c r="AO1612" s="83"/>
      <c r="AP1612" s="83"/>
      <c r="AQ1612" s="83"/>
      <c r="AR1612" s="83"/>
      <c r="AS1612" s="83"/>
      <c r="AT1612" s="83"/>
      <c r="AU1612" s="83"/>
      <c r="AV1612" s="83"/>
      <c r="AW1612" s="83"/>
      <c r="AX1612" s="83"/>
      <c r="AY1612" s="83"/>
      <c r="AZ1612" s="83"/>
      <c r="BA1612" s="83"/>
      <c r="BB1612" s="83"/>
      <c r="BC1612" s="83"/>
      <c r="BD1612" s="83"/>
      <c r="BE1612" s="83"/>
      <c r="BF1612" s="83"/>
      <c r="BG1612" s="83"/>
      <c r="BH1612" s="83"/>
      <c r="BI1612" s="83"/>
      <c r="BJ1612" s="83"/>
      <c r="BK1612" s="83"/>
      <c r="BL1612" s="83"/>
      <c r="BM1612" s="83"/>
      <c r="BN1612" s="83"/>
      <c r="BO1612" s="83"/>
      <c r="BP1612" s="83"/>
      <c r="BQ1612" s="83"/>
      <c r="BR1612" s="83"/>
      <c r="BS1612" s="83"/>
    </row>
    <row r="1613" customFormat="false" ht="12.75" hidden="true" customHeight="false" outlineLevel="0" collapsed="false">
      <c r="A1613" s="67" t="n">
        <v>1601</v>
      </c>
      <c r="B1613" s="82" t="s">
        <v>2280</v>
      </c>
      <c r="C1613" s="68" t="s">
        <v>2279</v>
      </c>
      <c r="D1613" s="148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/>
      <c r="AM1613" s="83"/>
      <c r="AN1613" s="83"/>
      <c r="AO1613" s="83"/>
      <c r="AP1613" s="83"/>
      <c r="AQ1613" s="83"/>
      <c r="AR1613" s="83"/>
      <c r="AS1613" s="83"/>
      <c r="AT1613" s="83"/>
      <c r="AU1613" s="83"/>
      <c r="AV1613" s="83"/>
      <c r="AW1613" s="83"/>
      <c r="AX1613" s="83"/>
      <c r="AY1613" s="83"/>
      <c r="AZ1613" s="83"/>
      <c r="BA1613" s="83"/>
      <c r="BB1613" s="83"/>
      <c r="BC1613" s="83"/>
      <c r="BD1613" s="83"/>
      <c r="BE1613" s="83"/>
      <c r="BF1613" s="83"/>
      <c r="BG1613" s="83"/>
      <c r="BH1613" s="83"/>
      <c r="BI1613" s="83"/>
      <c r="BJ1613" s="83"/>
      <c r="BK1613" s="83"/>
      <c r="BL1613" s="83"/>
      <c r="BM1613" s="83"/>
      <c r="BN1613" s="83"/>
      <c r="BO1613" s="83"/>
      <c r="BP1613" s="83"/>
      <c r="BQ1613" s="83"/>
      <c r="BR1613" s="83"/>
      <c r="BS1613" s="83"/>
    </row>
    <row r="1614" customFormat="false" ht="12.75" hidden="true" customHeight="false" outlineLevel="0" collapsed="false">
      <c r="A1614" s="67" t="n">
        <v>1602</v>
      </c>
      <c r="B1614" s="82" t="s">
        <v>2281</v>
      </c>
      <c r="C1614" s="68" t="s">
        <v>2279</v>
      </c>
      <c r="D1614" s="148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/>
      <c r="AM1614" s="83"/>
      <c r="AN1614" s="83"/>
      <c r="AO1614" s="83"/>
      <c r="AP1614" s="83"/>
      <c r="AQ1614" s="83"/>
      <c r="AR1614" s="83"/>
      <c r="AS1614" s="83"/>
      <c r="AT1614" s="83"/>
      <c r="AU1614" s="83"/>
      <c r="AV1614" s="83"/>
      <c r="AW1614" s="83"/>
      <c r="AX1614" s="83"/>
      <c r="AY1614" s="83"/>
      <c r="AZ1614" s="83"/>
      <c r="BA1614" s="83"/>
      <c r="BB1614" s="83"/>
      <c r="BC1614" s="83"/>
      <c r="BD1614" s="83"/>
      <c r="BE1614" s="83"/>
      <c r="BF1614" s="83"/>
      <c r="BG1614" s="83"/>
      <c r="BH1614" s="83"/>
      <c r="BI1614" s="83"/>
      <c r="BJ1614" s="83"/>
      <c r="BK1614" s="83"/>
      <c r="BL1614" s="83"/>
      <c r="BM1614" s="83"/>
      <c r="BN1614" s="83"/>
      <c r="BO1614" s="83"/>
      <c r="BP1614" s="83"/>
      <c r="BQ1614" s="83"/>
      <c r="BR1614" s="83"/>
      <c r="BS1614" s="83"/>
    </row>
    <row r="1615" customFormat="false" ht="12.75" hidden="true" customHeight="false" outlineLevel="0" collapsed="false">
      <c r="A1615" s="67" t="n">
        <v>1603</v>
      </c>
      <c r="B1615" s="82" t="s">
        <v>2282</v>
      </c>
      <c r="C1615" s="68" t="s">
        <v>1364</v>
      </c>
      <c r="D1615" s="148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/>
      <c r="AM1615" s="83"/>
      <c r="AN1615" s="83"/>
      <c r="AO1615" s="83"/>
      <c r="AP1615" s="83"/>
      <c r="AQ1615" s="83"/>
      <c r="AR1615" s="83"/>
      <c r="AS1615" s="83"/>
      <c r="AT1615" s="83"/>
      <c r="AU1615" s="83"/>
      <c r="AV1615" s="83"/>
      <c r="AW1615" s="83"/>
      <c r="AX1615" s="83"/>
      <c r="AY1615" s="83"/>
      <c r="AZ1615" s="83"/>
      <c r="BA1615" s="83"/>
      <c r="BB1615" s="83"/>
      <c r="BC1615" s="83"/>
      <c r="BD1615" s="83"/>
      <c r="BE1615" s="83"/>
      <c r="BF1615" s="83"/>
      <c r="BG1615" s="83"/>
      <c r="BH1615" s="83"/>
      <c r="BI1615" s="83"/>
      <c r="BJ1615" s="83"/>
      <c r="BK1615" s="83"/>
      <c r="BL1615" s="83"/>
      <c r="BM1615" s="83"/>
      <c r="BN1615" s="83"/>
      <c r="BO1615" s="83"/>
      <c r="BP1615" s="83"/>
      <c r="BQ1615" s="83"/>
      <c r="BR1615" s="83"/>
      <c r="BS1615" s="83"/>
    </row>
    <row r="1616" customFormat="false" ht="12.75" hidden="true" customHeight="false" outlineLevel="0" collapsed="false">
      <c r="A1616" s="67" t="n">
        <v>1604</v>
      </c>
      <c r="B1616" s="82" t="s">
        <v>2283</v>
      </c>
      <c r="C1616" s="68" t="s">
        <v>1364</v>
      </c>
      <c r="D1616" s="148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/>
      <c r="AM1616" s="83"/>
      <c r="AN1616" s="83"/>
      <c r="AO1616" s="83"/>
      <c r="AP1616" s="83"/>
      <c r="AQ1616" s="83"/>
      <c r="AR1616" s="83"/>
      <c r="AS1616" s="83"/>
      <c r="AT1616" s="83"/>
      <c r="AU1616" s="83"/>
      <c r="AV1616" s="83"/>
      <c r="AW1616" s="83"/>
      <c r="AX1616" s="83"/>
      <c r="AY1616" s="83"/>
      <c r="AZ1616" s="83"/>
      <c r="BA1616" s="83"/>
      <c r="BB1616" s="83"/>
      <c r="BC1616" s="83"/>
      <c r="BD1616" s="83"/>
      <c r="BE1616" s="83"/>
      <c r="BF1616" s="83"/>
      <c r="BG1616" s="83"/>
      <c r="BH1616" s="83"/>
      <c r="BI1616" s="83"/>
      <c r="BJ1616" s="83"/>
      <c r="BK1616" s="83"/>
      <c r="BL1616" s="83"/>
      <c r="BM1616" s="83"/>
      <c r="BN1616" s="83"/>
      <c r="BO1616" s="83"/>
      <c r="BP1616" s="83"/>
      <c r="BQ1616" s="83"/>
      <c r="BR1616" s="83"/>
      <c r="BS1616" s="83"/>
    </row>
    <row r="1617" customFormat="false" ht="12.75" hidden="true" customHeight="false" outlineLevel="0" collapsed="false">
      <c r="A1617" s="67" t="n">
        <v>1605</v>
      </c>
      <c r="B1617" s="82" t="s">
        <v>2284</v>
      </c>
      <c r="C1617" s="68" t="s">
        <v>1364</v>
      </c>
      <c r="D1617" s="148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/>
      <c r="AM1617" s="83"/>
      <c r="AN1617" s="83"/>
      <c r="AO1617" s="83"/>
      <c r="AP1617" s="83"/>
      <c r="AQ1617" s="83"/>
      <c r="AR1617" s="83"/>
      <c r="AS1617" s="83"/>
      <c r="AT1617" s="83"/>
      <c r="AU1617" s="83"/>
      <c r="AV1617" s="83"/>
      <c r="AW1617" s="83"/>
      <c r="AX1617" s="83"/>
      <c r="AY1617" s="83"/>
      <c r="AZ1617" s="83"/>
      <c r="BA1617" s="83"/>
      <c r="BB1617" s="83"/>
      <c r="BC1617" s="83"/>
      <c r="BD1617" s="83"/>
      <c r="BE1617" s="83"/>
      <c r="BF1617" s="83"/>
      <c r="BG1617" s="83"/>
      <c r="BH1617" s="83"/>
      <c r="BI1617" s="83"/>
      <c r="BJ1617" s="83"/>
      <c r="BK1617" s="83"/>
      <c r="BL1617" s="83"/>
      <c r="BM1617" s="83"/>
      <c r="BN1617" s="83"/>
      <c r="BO1617" s="83"/>
      <c r="BP1617" s="83"/>
      <c r="BQ1617" s="83"/>
      <c r="BR1617" s="83"/>
      <c r="BS1617" s="83"/>
    </row>
    <row r="1618" customFormat="false" ht="24" hidden="true" customHeight="false" outlineLevel="0" collapsed="false">
      <c r="A1618" s="67" t="n">
        <v>1606</v>
      </c>
      <c r="B1618" s="82" t="s">
        <v>2285</v>
      </c>
      <c r="C1618" s="68" t="s">
        <v>2286</v>
      </c>
      <c r="D1618" s="148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/>
      <c r="AM1618" s="83"/>
      <c r="AN1618" s="83"/>
      <c r="AO1618" s="83"/>
      <c r="AP1618" s="83"/>
      <c r="AQ1618" s="83"/>
      <c r="AR1618" s="83"/>
      <c r="AS1618" s="83"/>
      <c r="AT1618" s="83"/>
      <c r="AU1618" s="83"/>
      <c r="AV1618" s="83"/>
      <c r="AW1618" s="83"/>
      <c r="AX1618" s="83"/>
      <c r="AY1618" s="83"/>
      <c r="AZ1618" s="83"/>
      <c r="BA1618" s="83"/>
      <c r="BB1618" s="83"/>
      <c r="BC1618" s="83"/>
      <c r="BD1618" s="83"/>
      <c r="BE1618" s="83"/>
      <c r="BF1618" s="83"/>
      <c r="BG1618" s="83"/>
      <c r="BH1618" s="83"/>
      <c r="BI1618" s="83"/>
      <c r="BJ1618" s="83"/>
      <c r="BK1618" s="83"/>
      <c r="BL1618" s="83"/>
      <c r="BM1618" s="83"/>
      <c r="BN1618" s="83"/>
      <c r="BO1618" s="83"/>
      <c r="BP1618" s="83"/>
      <c r="BQ1618" s="83"/>
      <c r="BR1618" s="83"/>
      <c r="BS1618" s="83"/>
    </row>
    <row r="1619" customFormat="false" ht="24" hidden="true" customHeight="false" outlineLevel="0" collapsed="false">
      <c r="A1619" s="67" t="n">
        <v>1607</v>
      </c>
      <c r="B1619" s="82" t="s">
        <v>2287</v>
      </c>
      <c r="C1619" s="68" t="s">
        <v>2286</v>
      </c>
      <c r="D1619" s="148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/>
      <c r="AM1619" s="83"/>
      <c r="AN1619" s="83"/>
      <c r="AO1619" s="83"/>
      <c r="AP1619" s="83"/>
      <c r="AQ1619" s="83"/>
      <c r="AR1619" s="83"/>
      <c r="AS1619" s="83"/>
      <c r="AT1619" s="83"/>
      <c r="AU1619" s="83"/>
      <c r="AV1619" s="83"/>
      <c r="AW1619" s="83"/>
      <c r="AX1619" s="83"/>
      <c r="AY1619" s="83"/>
      <c r="AZ1619" s="83"/>
      <c r="BA1619" s="83"/>
      <c r="BB1619" s="83"/>
      <c r="BC1619" s="83"/>
      <c r="BD1619" s="83"/>
      <c r="BE1619" s="83"/>
      <c r="BF1619" s="83"/>
      <c r="BG1619" s="83"/>
      <c r="BH1619" s="83"/>
      <c r="BI1619" s="83"/>
      <c r="BJ1619" s="83"/>
      <c r="BK1619" s="83"/>
      <c r="BL1619" s="83"/>
      <c r="BM1619" s="83"/>
      <c r="BN1619" s="83"/>
      <c r="BO1619" s="83"/>
      <c r="BP1619" s="83"/>
      <c r="BQ1619" s="83"/>
      <c r="BR1619" s="83"/>
      <c r="BS1619" s="83"/>
    </row>
    <row r="1620" customFormat="false" ht="24" hidden="true" customHeight="false" outlineLevel="0" collapsed="false">
      <c r="A1620" s="67" t="n">
        <v>1608</v>
      </c>
      <c r="B1620" s="82" t="s">
        <v>2288</v>
      </c>
      <c r="C1620" s="68" t="s">
        <v>2286</v>
      </c>
      <c r="D1620" s="148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/>
      <c r="AM1620" s="83"/>
      <c r="AN1620" s="83"/>
      <c r="AO1620" s="83"/>
      <c r="AP1620" s="83"/>
      <c r="AQ1620" s="83"/>
      <c r="AR1620" s="83"/>
      <c r="AS1620" s="83"/>
      <c r="AT1620" s="83"/>
      <c r="AU1620" s="83"/>
      <c r="AV1620" s="83"/>
      <c r="AW1620" s="83"/>
      <c r="AX1620" s="83"/>
      <c r="AY1620" s="83"/>
      <c r="AZ1620" s="83"/>
      <c r="BA1620" s="83"/>
      <c r="BB1620" s="83"/>
      <c r="BC1620" s="83"/>
      <c r="BD1620" s="83"/>
      <c r="BE1620" s="83"/>
      <c r="BF1620" s="83"/>
      <c r="BG1620" s="83"/>
      <c r="BH1620" s="83"/>
      <c r="BI1620" s="83"/>
      <c r="BJ1620" s="83"/>
      <c r="BK1620" s="83"/>
      <c r="BL1620" s="83"/>
      <c r="BM1620" s="83"/>
      <c r="BN1620" s="83"/>
      <c r="BO1620" s="83"/>
      <c r="BP1620" s="83"/>
      <c r="BQ1620" s="83"/>
      <c r="BR1620" s="83"/>
      <c r="BS1620" s="83"/>
    </row>
    <row r="1621" customFormat="false" ht="12.75" hidden="true" customHeight="false" outlineLevel="0" collapsed="false">
      <c r="A1621" s="67" t="n">
        <v>1609</v>
      </c>
      <c r="B1621" s="82" t="s">
        <v>2289</v>
      </c>
      <c r="C1621" s="68" t="s">
        <v>2290</v>
      </c>
      <c r="D1621" s="148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/>
      <c r="AM1621" s="83"/>
      <c r="AN1621" s="83"/>
      <c r="AO1621" s="83"/>
      <c r="AP1621" s="83"/>
      <c r="AQ1621" s="83"/>
      <c r="AR1621" s="83"/>
      <c r="AS1621" s="83"/>
      <c r="AT1621" s="83"/>
      <c r="AU1621" s="83"/>
      <c r="AV1621" s="83"/>
      <c r="AW1621" s="83"/>
      <c r="AX1621" s="83"/>
      <c r="AY1621" s="83"/>
      <c r="AZ1621" s="83"/>
      <c r="BA1621" s="83"/>
      <c r="BB1621" s="83"/>
      <c r="BC1621" s="83"/>
      <c r="BD1621" s="83"/>
      <c r="BE1621" s="83"/>
      <c r="BF1621" s="83"/>
      <c r="BG1621" s="83"/>
      <c r="BH1621" s="83"/>
      <c r="BI1621" s="83"/>
      <c r="BJ1621" s="83"/>
      <c r="BK1621" s="83"/>
      <c r="BL1621" s="83"/>
      <c r="BM1621" s="83"/>
      <c r="BN1621" s="83"/>
      <c r="BO1621" s="83"/>
      <c r="BP1621" s="83"/>
      <c r="BQ1621" s="83"/>
      <c r="BR1621" s="83"/>
      <c r="BS1621" s="83"/>
    </row>
    <row r="1622" customFormat="false" ht="12.75" hidden="true" customHeight="false" outlineLevel="0" collapsed="false">
      <c r="A1622" s="67" t="n">
        <v>1610</v>
      </c>
      <c r="B1622" s="82" t="s">
        <v>2291</v>
      </c>
      <c r="C1622" s="68" t="s">
        <v>2290</v>
      </c>
      <c r="D1622" s="148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/>
      <c r="AM1622" s="83"/>
      <c r="AN1622" s="83"/>
      <c r="AO1622" s="83"/>
      <c r="AP1622" s="83"/>
      <c r="AQ1622" s="83"/>
      <c r="AR1622" s="83"/>
      <c r="AS1622" s="83"/>
      <c r="AT1622" s="83"/>
      <c r="AU1622" s="83"/>
      <c r="AV1622" s="83"/>
      <c r="AW1622" s="83"/>
      <c r="AX1622" s="83"/>
      <c r="AY1622" s="83"/>
      <c r="AZ1622" s="83"/>
      <c r="BA1622" s="83"/>
      <c r="BB1622" s="83"/>
      <c r="BC1622" s="83"/>
      <c r="BD1622" s="83"/>
      <c r="BE1622" s="83"/>
      <c r="BF1622" s="83"/>
      <c r="BG1622" s="83"/>
      <c r="BH1622" s="83"/>
      <c r="BI1622" s="83"/>
      <c r="BJ1622" s="83"/>
      <c r="BK1622" s="83"/>
      <c r="BL1622" s="83"/>
      <c r="BM1622" s="83"/>
      <c r="BN1622" s="83"/>
      <c r="BO1622" s="83"/>
      <c r="BP1622" s="83"/>
      <c r="BQ1622" s="83"/>
      <c r="BR1622" s="83"/>
      <c r="BS1622" s="83"/>
    </row>
    <row r="1623" customFormat="false" ht="12.75" hidden="true" customHeight="false" outlineLevel="0" collapsed="false">
      <c r="A1623" s="67" t="n">
        <v>1611</v>
      </c>
      <c r="B1623" s="82" t="s">
        <v>2292</v>
      </c>
      <c r="C1623" s="68" t="s">
        <v>2290</v>
      </c>
      <c r="D1623" s="148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/>
      <c r="AM1623" s="83"/>
      <c r="AN1623" s="83"/>
      <c r="AO1623" s="83"/>
      <c r="AP1623" s="83"/>
      <c r="AQ1623" s="83"/>
      <c r="AR1623" s="83"/>
      <c r="AS1623" s="83"/>
      <c r="AT1623" s="83"/>
      <c r="AU1623" s="83"/>
      <c r="AV1623" s="83"/>
      <c r="AW1623" s="83"/>
      <c r="AX1623" s="83"/>
      <c r="AY1623" s="83"/>
      <c r="AZ1623" s="83"/>
      <c r="BA1623" s="83"/>
      <c r="BB1623" s="83"/>
      <c r="BC1623" s="83"/>
      <c r="BD1623" s="83"/>
      <c r="BE1623" s="83"/>
      <c r="BF1623" s="83"/>
      <c r="BG1623" s="83"/>
      <c r="BH1623" s="83"/>
      <c r="BI1623" s="83"/>
      <c r="BJ1623" s="83"/>
      <c r="BK1623" s="83"/>
      <c r="BL1623" s="83"/>
      <c r="BM1623" s="83"/>
      <c r="BN1623" s="83"/>
      <c r="BO1623" s="83"/>
      <c r="BP1623" s="83"/>
      <c r="BQ1623" s="83"/>
      <c r="BR1623" s="83"/>
      <c r="BS1623" s="83"/>
    </row>
    <row r="1624" customFormat="false" ht="12.75" hidden="true" customHeight="false" outlineLevel="0" collapsed="false">
      <c r="A1624" s="67" t="n">
        <v>1612</v>
      </c>
      <c r="B1624" s="82" t="s">
        <v>2293</v>
      </c>
      <c r="C1624" s="68" t="s">
        <v>2294</v>
      </c>
      <c r="D1624" s="148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/>
      <c r="AM1624" s="83"/>
      <c r="AN1624" s="83"/>
      <c r="AO1624" s="83"/>
      <c r="AP1624" s="83"/>
      <c r="AQ1624" s="83"/>
      <c r="AR1624" s="83"/>
      <c r="AS1624" s="83"/>
      <c r="AT1624" s="83"/>
      <c r="AU1624" s="83"/>
      <c r="AV1624" s="83"/>
      <c r="AW1624" s="83"/>
      <c r="AX1624" s="83"/>
      <c r="AY1624" s="83"/>
      <c r="AZ1624" s="83"/>
      <c r="BA1624" s="83"/>
      <c r="BB1624" s="83"/>
      <c r="BC1624" s="83"/>
      <c r="BD1624" s="83"/>
      <c r="BE1624" s="83"/>
      <c r="BF1624" s="83"/>
      <c r="BG1624" s="83"/>
      <c r="BH1624" s="83"/>
      <c r="BI1624" s="83"/>
      <c r="BJ1624" s="83"/>
      <c r="BK1624" s="83"/>
      <c r="BL1624" s="83"/>
      <c r="BM1624" s="83"/>
      <c r="BN1624" s="83"/>
      <c r="BO1624" s="83"/>
      <c r="BP1624" s="83"/>
      <c r="BQ1624" s="83"/>
      <c r="BR1624" s="83"/>
      <c r="BS1624" s="83"/>
    </row>
    <row r="1625" customFormat="false" ht="12.75" hidden="true" customHeight="false" outlineLevel="0" collapsed="false">
      <c r="A1625" s="67" t="n">
        <v>1613</v>
      </c>
      <c r="B1625" s="82" t="s">
        <v>2295</v>
      </c>
      <c r="C1625" s="68" t="s">
        <v>2294</v>
      </c>
      <c r="D1625" s="148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/>
      <c r="AM1625" s="83"/>
      <c r="AN1625" s="83"/>
      <c r="AO1625" s="83"/>
      <c r="AP1625" s="83"/>
      <c r="AQ1625" s="83"/>
      <c r="AR1625" s="83"/>
      <c r="AS1625" s="83"/>
      <c r="AT1625" s="83"/>
      <c r="AU1625" s="83"/>
      <c r="AV1625" s="83"/>
      <c r="AW1625" s="83"/>
      <c r="AX1625" s="83"/>
      <c r="AY1625" s="83"/>
      <c r="AZ1625" s="83"/>
      <c r="BA1625" s="83"/>
      <c r="BB1625" s="83"/>
      <c r="BC1625" s="83"/>
      <c r="BD1625" s="83"/>
      <c r="BE1625" s="83"/>
      <c r="BF1625" s="83"/>
      <c r="BG1625" s="83"/>
      <c r="BH1625" s="83"/>
      <c r="BI1625" s="83"/>
      <c r="BJ1625" s="83"/>
      <c r="BK1625" s="83"/>
      <c r="BL1625" s="83"/>
      <c r="BM1625" s="83"/>
      <c r="BN1625" s="83"/>
      <c r="BO1625" s="83"/>
      <c r="BP1625" s="83"/>
      <c r="BQ1625" s="83"/>
      <c r="BR1625" s="83"/>
      <c r="BS1625" s="83"/>
    </row>
    <row r="1626" customFormat="false" ht="24" hidden="true" customHeight="false" outlineLevel="0" collapsed="false">
      <c r="A1626" s="67" t="n">
        <v>1614</v>
      </c>
      <c r="B1626" s="82" t="s">
        <v>2296</v>
      </c>
      <c r="C1626" s="68" t="s">
        <v>2297</v>
      </c>
      <c r="D1626" s="148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/>
      <c r="AM1626" s="83"/>
      <c r="AN1626" s="83"/>
      <c r="AO1626" s="83"/>
      <c r="AP1626" s="83"/>
      <c r="AQ1626" s="83"/>
      <c r="AR1626" s="83"/>
      <c r="AS1626" s="83"/>
      <c r="AT1626" s="83"/>
      <c r="AU1626" s="83"/>
      <c r="AV1626" s="83"/>
      <c r="AW1626" s="83"/>
      <c r="AX1626" s="83"/>
      <c r="AY1626" s="83"/>
      <c r="AZ1626" s="83"/>
      <c r="BA1626" s="83"/>
      <c r="BB1626" s="83"/>
      <c r="BC1626" s="83"/>
      <c r="BD1626" s="83"/>
      <c r="BE1626" s="83"/>
      <c r="BF1626" s="83"/>
      <c r="BG1626" s="83"/>
      <c r="BH1626" s="83"/>
      <c r="BI1626" s="83"/>
      <c r="BJ1626" s="83"/>
      <c r="BK1626" s="83"/>
      <c r="BL1626" s="83"/>
      <c r="BM1626" s="83"/>
      <c r="BN1626" s="83"/>
      <c r="BO1626" s="83"/>
      <c r="BP1626" s="83"/>
      <c r="BQ1626" s="83"/>
      <c r="BR1626" s="83"/>
      <c r="BS1626" s="83"/>
    </row>
    <row r="1627" customFormat="false" ht="36" hidden="true" customHeight="false" outlineLevel="0" collapsed="false">
      <c r="A1627" s="67" t="n">
        <v>1615</v>
      </c>
      <c r="B1627" s="82" t="s">
        <v>2298</v>
      </c>
      <c r="C1627" s="68" t="s">
        <v>2299</v>
      </c>
      <c r="D1627" s="148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/>
      <c r="AM1627" s="83"/>
      <c r="AN1627" s="83"/>
      <c r="AO1627" s="83"/>
      <c r="AP1627" s="83"/>
      <c r="AQ1627" s="83"/>
      <c r="AR1627" s="83"/>
      <c r="AS1627" s="83"/>
      <c r="AT1627" s="83"/>
      <c r="AU1627" s="83"/>
      <c r="AV1627" s="83"/>
      <c r="AW1627" s="83"/>
      <c r="AX1627" s="83"/>
      <c r="AY1627" s="83"/>
      <c r="AZ1627" s="83"/>
      <c r="BA1627" s="83"/>
      <c r="BB1627" s="83"/>
      <c r="BC1627" s="83"/>
      <c r="BD1627" s="83"/>
      <c r="BE1627" s="83"/>
      <c r="BF1627" s="83"/>
      <c r="BG1627" s="83"/>
      <c r="BH1627" s="83"/>
      <c r="BI1627" s="83"/>
      <c r="BJ1627" s="83"/>
      <c r="BK1627" s="83"/>
      <c r="BL1627" s="83"/>
      <c r="BM1627" s="83"/>
      <c r="BN1627" s="83"/>
      <c r="BO1627" s="83"/>
      <c r="BP1627" s="83"/>
      <c r="BQ1627" s="83"/>
      <c r="BR1627" s="83"/>
      <c r="BS1627" s="83"/>
    </row>
    <row r="1628" customFormat="false" ht="36" hidden="true" customHeight="false" outlineLevel="0" collapsed="false">
      <c r="A1628" s="67" t="n">
        <v>1616</v>
      </c>
      <c r="B1628" s="82" t="s">
        <v>2300</v>
      </c>
      <c r="C1628" s="68" t="s">
        <v>2299</v>
      </c>
      <c r="D1628" s="148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/>
      <c r="AM1628" s="83"/>
      <c r="AN1628" s="83"/>
      <c r="AO1628" s="83"/>
      <c r="AP1628" s="83"/>
      <c r="AQ1628" s="83"/>
      <c r="AR1628" s="83"/>
      <c r="AS1628" s="83"/>
      <c r="AT1628" s="83"/>
      <c r="AU1628" s="83"/>
      <c r="AV1628" s="83"/>
      <c r="AW1628" s="83"/>
      <c r="AX1628" s="83"/>
      <c r="AY1628" s="83"/>
      <c r="AZ1628" s="83"/>
      <c r="BA1628" s="83"/>
      <c r="BB1628" s="83"/>
      <c r="BC1628" s="83"/>
      <c r="BD1628" s="83"/>
      <c r="BE1628" s="83"/>
      <c r="BF1628" s="83"/>
      <c r="BG1628" s="83"/>
      <c r="BH1628" s="83"/>
      <c r="BI1628" s="83"/>
      <c r="BJ1628" s="83"/>
      <c r="BK1628" s="83"/>
      <c r="BL1628" s="83"/>
      <c r="BM1628" s="83"/>
      <c r="BN1628" s="83"/>
      <c r="BO1628" s="83"/>
      <c r="BP1628" s="83"/>
      <c r="BQ1628" s="83"/>
      <c r="BR1628" s="83"/>
      <c r="BS1628" s="83"/>
    </row>
    <row r="1629" customFormat="false" ht="36" hidden="true" customHeight="false" outlineLevel="0" collapsed="false">
      <c r="A1629" s="67" t="n">
        <v>1617</v>
      </c>
      <c r="B1629" s="82" t="s">
        <v>2301</v>
      </c>
      <c r="C1629" s="68" t="s">
        <v>2299</v>
      </c>
      <c r="D1629" s="148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/>
      <c r="AM1629" s="83"/>
      <c r="AN1629" s="83"/>
      <c r="AO1629" s="83"/>
      <c r="AP1629" s="83"/>
      <c r="AQ1629" s="83"/>
      <c r="AR1629" s="83"/>
      <c r="AS1629" s="83"/>
      <c r="AT1629" s="83"/>
      <c r="AU1629" s="83"/>
      <c r="AV1629" s="83"/>
      <c r="AW1629" s="83"/>
      <c r="AX1629" s="83"/>
      <c r="AY1629" s="83"/>
      <c r="AZ1629" s="83"/>
      <c r="BA1629" s="83"/>
      <c r="BB1629" s="83"/>
      <c r="BC1629" s="83"/>
      <c r="BD1629" s="83"/>
      <c r="BE1629" s="83"/>
      <c r="BF1629" s="83"/>
      <c r="BG1629" s="83"/>
      <c r="BH1629" s="83"/>
      <c r="BI1629" s="83"/>
      <c r="BJ1629" s="83"/>
      <c r="BK1629" s="83"/>
      <c r="BL1629" s="83"/>
      <c r="BM1629" s="83"/>
      <c r="BN1629" s="83"/>
      <c r="BO1629" s="83"/>
      <c r="BP1629" s="83"/>
      <c r="BQ1629" s="83"/>
      <c r="BR1629" s="83"/>
      <c r="BS1629" s="83"/>
    </row>
    <row r="1630" customFormat="false" ht="12.75" hidden="true" customHeight="false" outlineLevel="0" collapsed="false">
      <c r="A1630" s="67" t="n">
        <v>1618</v>
      </c>
      <c r="B1630" s="82" t="s">
        <v>2302</v>
      </c>
      <c r="C1630" s="68" t="s">
        <v>2303</v>
      </c>
      <c r="D1630" s="148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/>
      <c r="AM1630" s="83"/>
      <c r="AN1630" s="83"/>
      <c r="AO1630" s="83"/>
      <c r="AP1630" s="83"/>
      <c r="AQ1630" s="83"/>
      <c r="AR1630" s="83"/>
      <c r="AS1630" s="83"/>
      <c r="AT1630" s="83"/>
      <c r="AU1630" s="83"/>
      <c r="AV1630" s="83"/>
      <c r="AW1630" s="83"/>
      <c r="AX1630" s="83"/>
      <c r="AY1630" s="83"/>
      <c r="AZ1630" s="83"/>
      <c r="BA1630" s="83"/>
      <c r="BB1630" s="83"/>
      <c r="BC1630" s="83"/>
      <c r="BD1630" s="83"/>
      <c r="BE1630" s="83"/>
      <c r="BF1630" s="83"/>
      <c r="BG1630" s="83"/>
      <c r="BH1630" s="83"/>
      <c r="BI1630" s="83"/>
      <c r="BJ1630" s="83"/>
      <c r="BK1630" s="83"/>
      <c r="BL1630" s="83"/>
      <c r="BM1630" s="83"/>
      <c r="BN1630" s="83"/>
      <c r="BO1630" s="83"/>
      <c r="BP1630" s="83"/>
      <c r="BQ1630" s="83"/>
      <c r="BR1630" s="83"/>
      <c r="BS1630" s="83"/>
    </row>
    <row r="1631" customFormat="false" ht="12.75" hidden="true" customHeight="false" outlineLevel="0" collapsed="false">
      <c r="A1631" s="67" t="n">
        <v>1619</v>
      </c>
      <c r="B1631" s="82" t="s">
        <v>2304</v>
      </c>
      <c r="C1631" s="68" t="s">
        <v>2303</v>
      </c>
      <c r="D1631" s="148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/>
      <c r="AM1631" s="83"/>
      <c r="AN1631" s="83"/>
      <c r="AO1631" s="83"/>
      <c r="AP1631" s="83"/>
      <c r="AQ1631" s="83"/>
      <c r="AR1631" s="83"/>
      <c r="AS1631" s="83"/>
      <c r="AT1631" s="83"/>
      <c r="AU1631" s="83"/>
      <c r="AV1631" s="83"/>
      <c r="AW1631" s="83"/>
      <c r="AX1631" s="83"/>
      <c r="AY1631" s="83"/>
      <c r="AZ1631" s="83"/>
      <c r="BA1631" s="83"/>
      <c r="BB1631" s="83"/>
      <c r="BC1631" s="83"/>
      <c r="BD1631" s="83"/>
      <c r="BE1631" s="83"/>
      <c r="BF1631" s="83"/>
      <c r="BG1631" s="83"/>
      <c r="BH1631" s="83"/>
      <c r="BI1631" s="83"/>
      <c r="BJ1631" s="83"/>
      <c r="BK1631" s="83"/>
      <c r="BL1631" s="83"/>
      <c r="BM1631" s="83"/>
      <c r="BN1631" s="83"/>
      <c r="BO1631" s="83"/>
      <c r="BP1631" s="83"/>
      <c r="BQ1631" s="83"/>
      <c r="BR1631" s="83"/>
      <c r="BS1631" s="83"/>
    </row>
    <row r="1632" customFormat="false" ht="12.75" hidden="true" customHeight="false" outlineLevel="0" collapsed="false">
      <c r="A1632" s="67" t="n">
        <v>1620</v>
      </c>
      <c r="B1632" s="82" t="s">
        <v>2305</v>
      </c>
      <c r="C1632" s="68" t="s">
        <v>2303</v>
      </c>
      <c r="D1632" s="148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/>
      <c r="AM1632" s="83"/>
      <c r="AN1632" s="83"/>
      <c r="AO1632" s="83"/>
      <c r="AP1632" s="83"/>
      <c r="AQ1632" s="83"/>
      <c r="AR1632" s="83"/>
      <c r="AS1632" s="83"/>
      <c r="AT1632" s="83"/>
      <c r="AU1632" s="83"/>
      <c r="AV1632" s="83"/>
      <c r="AW1632" s="83"/>
      <c r="AX1632" s="83"/>
      <c r="AY1632" s="83"/>
      <c r="AZ1632" s="83"/>
      <c r="BA1632" s="83"/>
      <c r="BB1632" s="83"/>
      <c r="BC1632" s="83"/>
      <c r="BD1632" s="83"/>
      <c r="BE1632" s="83"/>
      <c r="BF1632" s="83"/>
      <c r="BG1632" s="83"/>
      <c r="BH1632" s="83"/>
      <c r="BI1632" s="83"/>
      <c r="BJ1632" s="83"/>
      <c r="BK1632" s="83"/>
      <c r="BL1632" s="83"/>
      <c r="BM1632" s="83"/>
      <c r="BN1632" s="83"/>
      <c r="BO1632" s="83"/>
      <c r="BP1632" s="83"/>
      <c r="BQ1632" s="83"/>
      <c r="BR1632" s="83"/>
      <c r="BS1632" s="83"/>
    </row>
    <row r="1633" customFormat="false" ht="12.75" hidden="true" customHeight="false" outlineLevel="0" collapsed="false">
      <c r="A1633" s="67" t="n">
        <v>1621</v>
      </c>
      <c r="B1633" s="82" t="s">
        <v>2306</v>
      </c>
      <c r="C1633" s="68" t="s">
        <v>2303</v>
      </c>
      <c r="D1633" s="148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/>
      <c r="AM1633" s="83"/>
      <c r="AN1633" s="83"/>
      <c r="AO1633" s="83"/>
      <c r="AP1633" s="83"/>
      <c r="AQ1633" s="83"/>
      <c r="AR1633" s="83"/>
      <c r="AS1633" s="83"/>
      <c r="AT1633" s="83"/>
      <c r="AU1633" s="83"/>
      <c r="AV1633" s="83"/>
      <c r="AW1633" s="83"/>
      <c r="AX1633" s="83"/>
      <c r="AY1633" s="83"/>
      <c r="AZ1633" s="83"/>
      <c r="BA1633" s="83"/>
      <c r="BB1633" s="83"/>
      <c r="BC1633" s="83"/>
      <c r="BD1633" s="83"/>
      <c r="BE1633" s="83"/>
      <c r="BF1633" s="83"/>
      <c r="BG1633" s="83"/>
      <c r="BH1633" s="83"/>
      <c r="BI1633" s="83"/>
      <c r="BJ1633" s="83"/>
      <c r="BK1633" s="83"/>
      <c r="BL1633" s="83"/>
      <c r="BM1633" s="83"/>
      <c r="BN1633" s="83"/>
      <c r="BO1633" s="83"/>
      <c r="BP1633" s="83"/>
      <c r="BQ1633" s="83"/>
      <c r="BR1633" s="83"/>
      <c r="BS1633" s="83"/>
    </row>
    <row r="1634" customFormat="false" ht="24" hidden="true" customHeight="false" outlineLevel="0" collapsed="false">
      <c r="A1634" s="67" t="n">
        <v>1622</v>
      </c>
      <c r="B1634" s="82" t="s">
        <v>2307</v>
      </c>
      <c r="C1634" s="68" t="s">
        <v>2308</v>
      </c>
      <c r="D1634" s="148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/>
      <c r="AM1634" s="83"/>
      <c r="AN1634" s="83"/>
      <c r="AO1634" s="83"/>
      <c r="AP1634" s="83"/>
      <c r="AQ1634" s="83"/>
      <c r="AR1634" s="83"/>
      <c r="AS1634" s="83"/>
      <c r="AT1634" s="83"/>
      <c r="AU1634" s="83"/>
      <c r="AV1634" s="83"/>
      <c r="AW1634" s="83"/>
      <c r="AX1634" s="83"/>
      <c r="AY1634" s="83"/>
      <c r="AZ1634" s="83"/>
      <c r="BA1634" s="83"/>
      <c r="BB1634" s="83"/>
      <c r="BC1634" s="83"/>
      <c r="BD1634" s="83"/>
      <c r="BE1634" s="83"/>
      <c r="BF1634" s="83"/>
      <c r="BG1634" s="83"/>
      <c r="BH1634" s="83"/>
      <c r="BI1634" s="83"/>
      <c r="BJ1634" s="83"/>
      <c r="BK1634" s="83"/>
      <c r="BL1634" s="83"/>
      <c r="BM1634" s="83"/>
      <c r="BN1634" s="83"/>
      <c r="BO1634" s="83"/>
      <c r="BP1634" s="83"/>
      <c r="BQ1634" s="83"/>
      <c r="BR1634" s="83"/>
      <c r="BS1634" s="83"/>
    </row>
    <row r="1635" customFormat="false" ht="24" hidden="true" customHeight="false" outlineLevel="0" collapsed="false">
      <c r="A1635" s="67" t="n">
        <v>1623</v>
      </c>
      <c r="B1635" s="82" t="s">
        <v>2309</v>
      </c>
      <c r="C1635" s="68" t="s">
        <v>2308</v>
      </c>
      <c r="D1635" s="148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/>
      <c r="AM1635" s="83"/>
      <c r="AN1635" s="83"/>
      <c r="AO1635" s="83"/>
      <c r="AP1635" s="83"/>
      <c r="AQ1635" s="83"/>
      <c r="AR1635" s="83"/>
      <c r="AS1635" s="83"/>
      <c r="AT1635" s="83"/>
      <c r="AU1635" s="83"/>
      <c r="AV1635" s="83"/>
      <c r="AW1635" s="83"/>
      <c r="AX1635" s="83"/>
      <c r="AY1635" s="83"/>
      <c r="AZ1635" s="83"/>
      <c r="BA1635" s="83"/>
      <c r="BB1635" s="83"/>
      <c r="BC1635" s="83"/>
      <c r="BD1635" s="83"/>
      <c r="BE1635" s="83"/>
      <c r="BF1635" s="83"/>
      <c r="BG1635" s="83"/>
      <c r="BH1635" s="83"/>
      <c r="BI1635" s="83"/>
      <c r="BJ1635" s="83"/>
      <c r="BK1635" s="83"/>
      <c r="BL1635" s="83"/>
      <c r="BM1635" s="83"/>
      <c r="BN1635" s="83"/>
      <c r="BO1635" s="83"/>
      <c r="BP1635" s="83"/>
      <c r="BQ1635" s="83"/>
      <c r="BR1635" s="83"/>
      <c r="BS1635" s="83"/>
    </row>
    <row r="1636" customFormat="false" ht="24" hidden="true" customHeight="false" outlineLevel="0" collapsed="false">
      <c r="A1636" s="67" t="n">
        <v>1624</v>
      </c>
      <c r="B1636" s="82" t="s">
        <v>2310</v>
      </c>
      <c r="C1636" s="68" t="s">
        <v>2308</v>
      </c>
      <c r="D1636" s="148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/>
      <c r="AM1636" s="83"/>
      <c r="AN1636" s="83"/>
      <c r="AO1636" s="83"/>
      <c r="AP1636" s="83"/>
      <c r="AQ1636" s="83"/>
      <c r="AR1636" s="83"/>
      <c r="AS1636" s="83"/>
      <c r="AT1636" s="83"/>
      <c r="AU1636" s="83"/>
      <c r="AV1636" s="83"/>
      <c r="AW1636" s="83"/>
      <c r="AX1636" s="83"/>
      <c r="AY1636" s="83"/>
      <c r="AZ1636" s="83"/>
      <c r="BA1636" s="83"/>
      <c r="BB1636" s="83"/>
      <c r="BC1636" s="83"/>
      <c r="BD1636" s="83"/>
      <c r="BE1636" s="83"/>
      <c r="BF1636" s="83"/>
      <c r="BG1636" s="83"/>
      <c r="BH1636" s="83"/>
      <c r="BI1636" s="83"/>
      <c r="BJ1636" s="83"/>
      <c r="BK1636" s="83"/>
      <c r="BL1636" s="83"/>
      <c r="BM1636" s="83"/>
      <c r="BN1636" s="83"/>
      <c r="BO1636" s="83"/>
      <c r="BP1636" s="83"/>
      <c r="BQ1636" s="83"/>
      <c r="BR1636" s="83"/>
      <c r="BS1636" s="83"/>
    </row>
    <row r="1637" customFormat="false" ht="24" hidden="true" customHeight="false" outlineLevel="0" collapsed="false">
      <c r="A1637" s="67" t="n">
        <v>1625</v>
      </c>
      <c r="B1637" s="82" t="s">
        <v>2311</v>
      </c>
      <c r="C1637" s="68" t="s">
        <v>2308</v>
      </c>
      <c r="D1637" s="148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/>
      <c r="AM1637" s="83"/>
      <c r="AN1637" s="83"/>
      <c r="AO1637" s="83"/>
      <c r="AP1637" s="83"/>
      <c r="AQ1637" s="83"/>
      <c r="AR1637" s="83"/>
      <c r="AS1637" s="83"/>
      <c r="AT1637" s="83"/>
      <c r="AU1637" s="83"/>
      <c r="AV1637" s="83"/>
      <c r="AW1637" s="83"/>
      <c r="AX1637" s="83"/>
      <c r="AY1637" s="83"/>
      <c r="AZ1637" s="83"/>
      <c r="BA1637" s="83"/>
      <c r="BB1637" s="83"/>
      <c r="BC1637" s="83"/>
      <c r="BD1637" s="83"/>
      <c r="BE1637" s="83"/>
      <c r="BF1637" s="83"/>
      <c r="BG1637" s="83"/>
      <c r="BH1637" s="83"/>
      <c r="BI1637" s="83"/>
      <c r="BJ1637" s="83"/>
      <c r="BK1637" s="83"/>
      <c r="BL1637" s="83"/>
      <c r="BM1637" s="83"/>
      <c r="BN1637" s="83"/>
      <c r="BO1637" s="83"/>
      <c r="BP1637" s="83"/>
      <c r="BQ1637" s="83"/>
      <c r="BR1637" s="83"/>
      <c r="BS1637" s="83"/>
    </row>
    <row r="1638" customFormat="false" ht="12.75" hidden="true" customHeight="false" outlineLevel="0" collapsed="false">
      <c r="A1638" s="67" t="n">
        <v>1626</v>
      </c>
      <c r="B1638" s="82" t="s">
        <v>2312</v>
      </c>
      <c r="C1638" s="68" t="s">
        <v>1389</v>
      </c>
      <c r="D1638" s="148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/>
      <c r="AM1638" s="83"/>
      <c r="AN1638" s="83"/>
      <c r="AO1638" s="83"/>
      <c r="AP1638" s="83"/>
      <c r="AQ1638" s="83"/>
      <c r="AR1638" s="83"/>
      <c r="AS1638" s="83"/>
      <c r="AT1638" s="83"/>
      <c r="AU1638" s="83"/>
      <c r="AV1638" s="83"/>
      <c r="AW1638" s="83"/>
      <c r="AX1638" s="83"/>
      <c r="AY1638" s="83"/>
      <c r="AZ1638" s="83"/>
      <c r="BA1638" s="83"/>
      <c r="BB1638" s="83"/>
      <c r="BC1638" s="83"/>
      <c r="BD1638" s="83"/>
      <c r="BE1638" s="83"/>
      <c r="BF1638" s="83"/>
      <c r="BG1638" s="83"/>
      <c r="BH1638" s="83"/>
      <c r="BI1638" s="83"/>
      <c r="BJ1638" s="83"/>
      <c r="BK1638" s="83"/>
      <c r="BL1638" s="83"/>
      <c r="BM1638" s="83"/>
      <c r="BN1638" s="83"/>
      <c r="BO1638" s="83"/>
      <c r="BP1638" s="83"/>
      <c r="BQ1638" s="83"/>
      <c r="BR1638" s="83"/>
      <c r="BS1638" s="83"/>
    </row>
    <row r="1639" customFormat="false" ht="12.75" hidden="true" customHeight="false" outlineLevel="0" collapsed="false">
      <c r="A1639" s="67" t="n">
        <v>1627</v>
      </c>
      <c r="B1639" s="82" t="s">
        <v>2313</v>
      </c>
      <c r="C1639" s="68" t="s">
        <v>1389</v>
      </c>
      <c r="D1639" s="148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/>
      <c r="AM1639" s="83"/>
      <c r="AN1639" s="83"/>
      <c r="AO1639" s="83"/>
      <c r="AP1639" s="83"/>
      <c r="AQ1639" s="83"/>
      <c r="AR1639" s="83"/>
      <c r="AS1639" s="83"/>
      <c r="AT1639" s="83"/>
      <c r="AU1639" s="83"/>
      <c r="AV1639" s="83"/>
      <c r="AW1639" s="83"/>
      <c r="AX1639" s="83"/>
      <c r="AY1639" s="83"/>
      <c r="AZ1639" s="83"/>
      <c r="BA1639" s="83"/>
      <c r="BB1639" s="83"/>
      <c r="BC1639" s="83"/>
      <c r="BD1639" s="83"/>
      <c r="BE1639" s="83"/>
      <c r="BF1639" s="83"/>
      <c r="BG1639" s="83"/>
      <c r="BH1639" s="83"/>
      <c r="BI1639" s="83"/>
      <c r="BJ1639" s="83"/>
      <c r="BK1639" s="83"/>
      <c r="BL1639" s="83"/>
      <c r="BM1639" s="83"/>
      <c r="BN1639" s="83"/>
      <c r="BO1639" s="83"/>
      <c r="BP1639" s="83"/>
      <c r="BQ1639" s="83"/>
      <c r="BR1639" s="83"/>
      <c r="BS1639" s="83"/>
    </row>
    <row r="1640" customFormat="false" ht="12.75" hidden="true" customHeight="false" outlineLevel="0" collapsed="false">
      <c r="A1640" s="67" t="n">
        <v>1628</v>
      </c>
      <c r="B1640" s="82" t="s">
        <v>2314</v>
      </c>
      <c r="C1640" s="68" t="s">
        <v>1389</v>
      </c>
      <c r="D1640" s="148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/>
      <c r="AM1640" s="83"/>
      <c r="AN1640" s="83"/>
      <c r="AO1640" s="83"/>
      <c r="AP1640" s="83"/>
      <c r="AQ1640" s="83"/>
      <c r="AR1640" s="83"/>
      <c r="AS1640" s="83"/>
      <c r="AT1640" s="83"/>
      <c r="AU1640" s="83"/>
      <c r="AV1640" s="83"/>
      <c r="AW1640" s="83"/>
      <c r="AX1640" s="83"/>
      <c r="AY1640" s="83"/>
      <c r="AZ1640" s="83"/>
      <c r="BA1640" s="83"/>
      <c r="BB1640" s="83"/>
      <c r="BC1640" s="83"/>
      <c r="BD1640" s="83"/>
      <c r="BE1640" s="83"/>
      <c r="BF1640" s="83"/>
      <c r="BG1640" s="83"/>
      <c r="BH1640" s="83"/>
      <c r="BI1640" s="83"/>
      <c r="BJ1640" s="83"/>
      <c r="BK1640" s="83"/>
      <c r="BL1640" s="83"/>
      <c r="BM1640" s="83"/>
      <c r="BN1640" s="83"/>
      <c r="BO1640" s="83"/>
      <c r="BP1640" s="83"/>
      <c r="BQ1640" s="83"/>
      <c r="BR1640" s="83"/>
      <c r="BS1640" s="83"/>
    </row>
    <row r="1641" customFormat="false" ht="12.75" hidden="true" customHeight="false" outlineLevel="0" collapsed="false">
      <c r="A1641" s="67" t="n">
        <v>1629</v>
      </c>
      <c r="B1641" s="82" t="s">
        <v>2315</v>
      </c>
      <c r="C1641" s="68" t="s">
        <v>1389</v>
      </c>
      <c r="D1641" s="148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/>
      <c r="AM1641" s="83"/>
      <c r="AN1641" s="83"/>
      <c r="AO1641" s="83"/>
      <c r="AP1641" s="83"/>
      <c r="AQ1641" s="83"/>
      <c r="AR1641" s="83"/>
      <c r="AS1641" s="83"/>
      <c r="AT1641" s="83"/>
      <c r="AU1641" s="83"/>
      <c r="AV1641" s="83"/>
      <c r="AW1641" s="83"/>
      <c r="AX1641" s="83"/>
      <c r="AY1641" s="83"/>
      <c r="AZ1641" s="83"/>
      <c r="BA1641" s="83"/>
      <c r="BB1641" s="83"/>
      <c r="BC1641" s="83"/>
      <c r="BD1641" s="83"/>
      <c r="BE1641" s="83"/>
      <c r="BF1641" s="83"/>
      <c r="BG1641" s="83"/>
      <c r="BH1641" s="83"/>
      <c r="BI1641" s="83"/>
      <c r="BJ1641" s="83"/>
      <c r="BK1641" s="83"/>
      <c r="BL1641" s="83"/>
      <c r="BM1641" s="83"/>
      <c r="BN1641" s="83"/>
      <c r="BO1641" s="83"/>
      <c r="BP1641" s="83"/>
      <c r="BQ1641" s="83"/>
      <c r="BR1641" s="83"/>
      <c r="BS1641" s="83"/>
    </row>
    <row r="1642" customFormat="false" ht="24" hidden="true" customHeight="false" outlineLevel="0" collapsed="false">
      <c r="A1642" s="67" t="n">
        <v>1630</v>
      </c>
      <c r="B1642" s="82" t="s">
        <v>2316</v>
      </c>
      <c r="C1642" s="68" t="s">
        <v>2317</v>
      </c>
      <c r="D1642" s="148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/>
      <c r="AM1642" s="83"/>
      <c r="AN1642" s="83"/>
      <c r="AO1642" s="83"/>
      <c r="AP1642" s="83"/>
      <c r="AQ1642" s="83"/>
      <c r="AR1642" s="83"/>
      <c r="AS1642" s="83"/>
      <c r="AT1642" s="83"/>
      <c r="AU1642" s="83"/>
      <c r="AV1642" s="83"/>
      <c r="AW1642" s="83"/>
      <c r="AX1642" s="83"/>
      <c r="AY1642" s="83"/>
      <c r="AZ1642" s="83"/>
      <c r="BA1642" s="83"/>
      <c r="BB1642" s="83"/>
      <c r="BC1642" s="83"/>
      <c r="BD1642" s="83"/>
      <c r="BE1642" s="83"/>
      <c r="BF1642" s="83"/>
      <c r="BG1642" s="83"/>
      <c r="BH1642" s="83"/>
      <c r="BI1642" s="83"/>
      <c r="BJ1642" s="83"/>
      <c r="BK1642" s="83"/>
      <c r="BL1642" s="83"/>
      <c r="BM1642" s="83"/>
      <c r="BN1642" s="83"/>
      <c r="BO1642" s="83"/>
      <c r="BP1642" s="83"/>
      <c r="BQ1642" s="83"/>
      <c r="BR1642" s="83"/>
      <c r="BS1642" s="83"/>
    </row>
    <row r="1643" customFormat="false" ht="24" hidden="true" customHeight="false" outlineLevel="0" collapsed="false">
      <c r="A1643" s="67" t="n">
        <v>1631</v>
      </c>
      <c r="B1643" s="82" t="s">
        <v>2318</v>
      </c>
      <c r="C1643" s="68" t="s">
        <v>2319</v>
      </c>
      <c r="D1643" s="148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/>
      <c r="AM1643" s="83"/>
      <c r="AN1643" s="83"/>
      <c r="AO1643" s="83"/>
      <c r="AP1643" s="83"/>
      <c r="AQ1643" s="83"/>
      <c r="AR1643" s="83"/>
      <c r="AS1643" s="83"/>
      <c r="AT1643" s="83"/>
      <c r="AU1643" s="83"/>
      <c r="AV1643" s="83"/>
      <c r="AW1643" s="83"/>
      <c r="AX1643" s="83"/>
      <c r="AY1643" s="83"/>
      <c r="AZ1643" s="83"/>
      <c r="BA1643" s="83"/>
      <c r="BB1643" s="83"/>
      <c r="BC1643" s="83"/>
      <c r="BD1643" s="83"/>
      <c r="BE1643" s="83"/>
      <c r="BF1643" s="83"/>
      <c r="BG1643" s="83"/>
      <c r="BH1643" s="83"/>
      <c r="BI1643" s="83"/>
      <c r="BJ1643" s="83"/>
      <c r="BK1643" s="83"/>
      <c r="BL1643" s="83"/>
      <c r="BM1643" s="83"/>
      <c r="BN1643" s="83"/>
      <c r="BO1643" s="83"/>
      <c r="BP1643" s="83"/>
      <c r="BQ1643" s="83"/>
      <c r="BR1643" s="83"/>
      <c r="BS1643" s="83"/>
    </row>
    <row r="1644" customFormat="false" ht="24" hidden="true" customHeight="false" outlineLevel="0" collapsed="false">
      <c r="A1644" s="67" t="n">
        <v>1632</v>
      </c>
      <c r="B1644" s="82" t="s">
        <v>2320</v>
      </c>
      <c r="C1644" s="68" t="s">
        <v>2319</v>
      </c>
      <c r="D1644" s="148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/>
      <c r="AM1644" s="83"/>
      <c r="AN1644" s="83"/>
      <c r="AO1644" s="83"/>
      <c r="AP1644" s="83"/>
      <c r="AQ1644" s="83"/>
      <c r="AR1644" s="83"/>
      <c r="AS1644" s="83"/>
      <c r="AT1644" s="83"/>
      <c r="AU1644" s="83"/>
      <c r="AV1644" s="83"/>
      <c r="AW1644" s="83"/>
      <c r="AX1644" s="83"/>
      <c r="AY1644" s="83"/>
      <c r="AZ1644" s="83"/>
      <c r="BA1644" s="83"/>
      <c r="BB1644" s="83"/>
      <c r="BC1644" s="83"/>
      <c r="BD1644" s="83"/>
      <c r="BE1644" s="83"/>
      <c r="BF1644" s="83"/>
      <c r="BG1644" s="83"/>
      <c r="BH1644" s="83"/>
      <c r="BI1644" s="83"/>
      <c r="BJ1644" s="83"/>
      <c r="BK1644" s="83"/>
      <c r="BL1644" s="83"/>
      <c r="BM1644" s="83"/>
      <c r="BN1644" s="83"/>
      <c r="BO1644" s="83"/>
      <c r="BP1644" s="83"/>
      <c r="BQ1644" s="83"/>
      <c r="BR1644" s="83"/>
      <c r="BS1644" s="83"/>
    </row>
    <row r="1645" customFormat="false" ht="12.75" hidden="true" customHeight="false" outlineLevel="0" collapsed="false">
      <c r="A1645" s="67" t="n">
        <v>1633</v>
      </c>
      <c r="B1645" s="82" t="s">
        <v>2321</v>
      </c>
      <c r="C1645" s="68" t="s">
        <v>2322</v>
      </c>
      <c r="D1645" s="148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/>
      <c r="AM1645" s="83"/>
      <c r="AN1645" s="83"/>
      <c r="AO1645" s="83"/>
      <c r="AP1645" s="83"/>
      <c r="AQ1645" s="83"/>
      <c r="AR1645" s="83"/>
      <c r="AS1645" s="83"/>
      <c r="AT1645" s="83"/>
      <c r="AU1645" s="83"/>
      <c r="AV1645" s="83"/>
      <c r="AW1645" s="83"/>
      <c r="AX1645" s="83"/>
      <c r="AY1645" s="83"/>
      <c r="AZ1645" s="83"/>
      <c r="BA1645" s="83"/>
      <c r="BB1645" s="83"/>
      <c r="BC1645" s="83"/>
      <c r="BD1645" s="83"/>
      <c r="BE1645" s="83"/>
      <c r="BF1645" s="83"/>
      <c r="BG1645" s="83"/>
      <c r="BH1645" s="83"/>
      <c r="BI1645" s="83"/>
      <c r="BJ1645" s="83"/>
      <c r="BK1645" s="83"/>
      <c r="BL1645" s="83"/>
      <c r="BM1645" s="83"/>
      <c r="BN1645" s="83"/>
      <c r="BO1645" s="83"/>
      <c r="BP1645" s="83"/>
      <c r="BQ1645" s="83"/>
      <c r="BR1645" s="83"/>
      <c r="BS1645" s="83"/>
    </row>
    <row r="1646" customFormat="false" ht="12.75" hidden="true" customHeight="false" outlineLevel="0" collapsed="false">
      <c r="A1646" s="67" t="n">
        <v>1634</v>
      </c>
      <c r="B1646" s="82" t="s">
        <v>2323</v>
      </c>
      <c r="C1646" s="68" t="s">
        <v>2322</v>
      </c>
      <c r="D1646" s="148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/>
      <c r="AM1646" s="83"/>
      <c r="AN1646" s="83"/>
      <c r="AO1646" s="83"/>
      <c r="AP1646" s="83"/>
      <c r="AQ1646" s="83"/>
      <c r="AR1646" s="83"/>
      <c r="AS1646" s="83"/>
      <c r="AT1646" s="83"/>
      <c r="AU1646" s="83"/>
      <c r="AV1646" s="83"/>
      <c r="AW1646" s="83"/>
      <c r="AX1646" s="83"/>
      <c r="AY1646" s="83"/>
      <c r="AZ1646" s="83"/>
      <c r="BA1646" s="83"/>
      <c r="BB1646" s="83"/>
      <c r="BC1646" s="83"/>
      <c r="BD1646" s="83"/>
      <c r="BE1646" s="83"/>
      <c r="BF1646" s="83"/>
      <c r="BG1646" s="83"/>
      <c r="BH1646" s="83"/>
      <c r="BI1646" s="83"/>
      <c r="BJ1646" s="83"/>
      <c r="BK1646" s="83"/>
      <c r="BL1646" s="83"/>
      <c r="BM1646" s="83"/>
      <c r="BN1646" s="83"/>
      <c r="BO1646" s="83"/>
      <c r="BP1646" s="83"/>
      <c r="BQ1646" s="83"/>
      <c r="BR1646" s="83"/>
      <c r="BS1646" s="83"/>
    </row>
    <row r="1647" customFormat="false" ht="12.75" hidden="true" customHeight="false" outlineLevel="0" collapsed="false">
      <c r="A1647" s="67" t="n">
        <v>1635</v>
      </c>
      <c r="B1647" s="82" t="s">
        <v>2324</v>
      </c>
      <c r="C1647" s="68" t="s">
        <v>2322</v>
      </c>
      <c r="D1647" s="148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/>
      <c r="AM1647" s="83"/>
      <c r="AN1647" s="83"/>
      <c r="AO1647" s="83"/>
      <c r="AP1647" s="83"/>
      <c r="AQ1647" s="83"/>
      <c r="AR1647" s="83"/>
      <c r="AS1647" s="83"/>
      <c r="AT1647" s="83"/>
      <c r="AU1647" s="83"/>
      <c r="AV1647" s="83"/>
      <c r="AW1647" s="83"/>
      <c r="AX1647" s="83"/>
      <c r="AY1647" s="83"/>
      <c r="AZ1647" s="83"/>
      <c r="BA1647" s="83"/>
      <c r="BB1647" s="83"/>
      <c r="BC1647" s="83"/>
      <c r="BD1647" s="83"/>
      <c r="BE1647" s="83"/>
      <c r="BF1647" s="83"/>
      <c r="BG1647" s="83"/>
      <c r="BH1647" s="83"/>
      <c r="BI1647" s="83"/>
      <c r="BJ1647" s="83"/>
      <c r="BK1647" s="83"/>
      <c r="BL1647" s="83"/>
      <c r="BM1647" s="83"/>
      <c r="BN1647" s="83"/>
      <c r="BO1647" s="83"/>
      <c r="BP1647" s="83"/>
      <c r="BQ1647" s="83"/>
      <c r="BR1647" s="83"/>
      <c r="BS1647" s="83"/>
    </row>
    <row r="1648" customFormat="false" ht="12.75" hidden="true" customHeight="false" outlineLevel="0" collapsed="false">
      <c r="A1648" s="67" t="n">
        <v>1636</v>
      </c>
      <c r="B1648" s="82" t="s">
        <v>2325</v>
      </c>
      <c r="C1648" s="68" t="s">
        <v>2322</v>
      </c>
      <c r="D1648" s="148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/>
      <c r="AM1648" s="83"/>
      <c r="AN1648" s="83"/>
      <c r="AO1648" s="83"/>
      <c r="AP1648" s="83"/>
      <c r="AQ1648" s="83"/>
      <c r="AR1648" s="83"/>
      <c r="AS1648" s="83"/>
      <c r="AT1648" s="83"/>
      <c r="AU1648" s="83"/>
      <c r="AV1648" s="83"/>
      <c r="AW1648" s="83"/>
      <c r="AX1648" s="83"/>
      <c r="AY1648" s="83"/>
      <c r="AZ1648" s="83"/>
      <c r="BA1648" s="83"/>
      <c r="BB1648" s="83"/>
      <c r="BC1648" s="83"/>
      <c r="BD1648" s="83"/>
      <c r="BE1648" s="83"/>
      <c r="BF1648" s="83"/>
      <c r="BG1648" s="83"/>
      <c r="BH1648" s="83"/>
      <c r="BI1648" s="83"/>
      <c r="BJ1648" s="83"/>
      <c r="BK1648" s="83"/>
      <c r="BL1648" s="83"/>
      <c r="BM1648" s="83"/>
      <c r="BN1648" s="83"/>
      <c r="BO1648" s="83"/>
      <c r="BP1648" s="83"/>
      <c r="BQ1648" s="83"/>
      <c r="BR1648" s="83"/>
      <c r="BS1648" s="83"/>
    </row>
    <row r="1649" customFormat="false" ht="12.75" hidden="true" customHeight="false" outlineLevel="0" collapsed="false">
      <c r="A1649" s="67" t="n">
        <v>1637</v>
      </c>
      <c r="B1649" s="82" t="s">
        <v>2326</v>
      </c>
      <c r="C1649" s="68" t="s">
        <v>2322</v>
      </c>
      <c r="D1649" s="148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/>
      <c r="AM1649" s="83"/>
      <c r="AN1649" s="83"/>
      <c r="AO1649" s="83"/>
      <c r="AP1649" s="83"/>
      <c r="AQ1649" s="83"/>
      <c r="AR1649" s="83"/>
      <c r="AS1649" s="83"/>
      <c r="AT1649" s="83"/>
      <c r="AU1649" s="83"/>
      <c r="AV1649" s="83"/>
      <c r="AW1649" s="83"/>
      <c r="AX1649" s="83"/>
      <c r="AY1649" s="83"/>
      <c r="AZ1649" s="83"/>
      <c r="BA1649" s="83"/>
      <c r="BB1649" s="83"/>
      <c r="BC1649" s="83"/>
      <c r="BD1649" s="83"/>
      <c r="BE1649" s="83"/>
      <c r="BF1649" s="83"/>
      <c r="BG1649" s="83"/>
      <c r="BH1649" s="83"/>
      <c r="BI1649" s="83"/>
      <c r="BJ1649" s="83"/>
      <c r="BK1649" s="83"/>
      <c r="BL1649" s="83"/>
      <c r="BM1649" s="83"/>
      <c r="BN1649" s="83"/>
      <c r="BO1649" s="83"/>
      <c r="BP1649" s="83"/>
      <c r="BQ1649" s="83"/>
      <c r="BR1649" s="83"/>
      <c r="BS1649" s="83"/>
    </row>
    <row r="1650" customFormat="false" ht="24" hidden="true" customHeight="false" outlineLevel="0" collapsed="false">
      <c r="A1650" s="67" t="n">
        <v>1638</v>
      </c>
      <c r="B1650" s="82" t="s">
        <v>2327</v>
      </c>
      <c r="C1650" s="68" t="s">
        <v>1404</v>
      </c>
      <c r="D1650" s="148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/>
      <c r="AM1650" s="83"/>
      <c r="AN1650" s="83"/>
      <c r="AO1650" s="83"/>
      <c r="AP1650" s="83"/>
      <c r="AQ1650" s="83"/>
      <c r="AR1650" s="83"/>
      <c r="AS1650" s="83"/>
      <c r="AT1650" s="83"/>
      <c r="AU1650" s="83"/>
      <c r="AV1650" s="83"/>
      <c r="AW1650" s="83"/>
      <c r="AX1650" s="83"/>
      <c r="AY1650" s="83"/>
      <c r="AZ1650" s="83"/>
      <c r="BA1650" s="83"/>
      <c r="BB1650" s="83"/>
      <c r="BC1650" s="83"/>
      <c r="BD1650" s="83"/>
      <c r="BE1650" s="83"/>
      <c r="BF1650" s="83"/>
      <c r="BG1650" s="83"/>
      <c r="BH1650" s="83"/>
      <c r="BI1650" s="83"/>
      <c r="BJ1650" s="83"/>
      <c r="BK1650" s="83"/>
      <c r="BL1650" s="83"/>
      <c r="BM1650" s="83"/>
      <c r="BN1650" s="83"/>
      <c r="BO1650" s="83"/>
      <c r="BP1650" s="83"/>
      <c r="BQ1650" s="83"/>
      <c r="BR1650" s="83"/>
      <c r="BS1650" s="83"/>
    </row>
    <row r="1651" customFormat="false" ht="24" hidden="true" customHeight="false" outlineLevel="0" collapsed="false">
      <c r="A1651" s="67" t="n">
        <v>1639</v>
      </c>
      <c r="B1651" s="82" t="s">
        <v>2328</v>
      </c>
      <c r="C1651" s="68" t="s">
        <v>1404</v>
      </c>
      <c r="D1651" s="148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/>
      <c r="AM1651" s="83"/>
      <c r="AN1651" s="83"/>
      <c r="AO1651" s="83"/>
      <c r="AP1651" s="83"/>
      <c r="AQ1651" s="83"/>
      <c r="AR1651" s="83"/>
      <c r="AS1651" s="83"/>
      <c r="AT1651" s="83"/>
      <c r="AU1651" s="83"/>
      <c r="AV1651" s="83"/>
      <c r="AW1651" s="83"/>
      <c r="AX1651" s="83"/>
      <c r="AY1651" s="83"/>
      <c r="AZ1651" s="83"/>
      <c r="BA1651" s="83"/>
      <c r="BB1651" s="83"/>
      <c r="BC1651" s="83"/>
      <c r="BD1651" s="83"/>
      <c r="BE1651" s="83"/>
      <c r="BF1651" s="83"/>
      <c r="BG1651" s="83"/>
      <c r="BH1651" s="83"/>
      <c r="BI1651" s="83"/>
      <c r="BJ1651" s="83"/>
      <c r="BK1651" s="83"/>
      <c r="BL1651" s="83"/>
      <c r="BM1651" s="83"/>
      <c r="BN1651" s="83"/>
      <c r="BO1651" s="83"/>
      <c r="BP1651" s="83"/>
      <c r="BQ1651" s="83"/>
      <c r="BR1651" s="83"/>
      <c r="BS1651" s="83"/>
    </row>
    <row r="1652" customFormat="false" ht="24" hidden="true" customHeight="false" outlineLevel="0" collapsed="false">
      <c r="A1652" s="67" t="n">
        <v>1640</v>
      </c>
      <c r="B1652" s="82" t="s">
        <v>2329</v>
      </c>
      <c r="C1652" s="68" t="s">
        <v>1404</v>
      </c>
      <c r="D1652" s="148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/>
      <c r="AM1652" s="83"/>
      <c r="AN1652" s="83"/>
      <c r="AO1652" s="83"/>
      <c r="AP1652" s="83"/>
      <c r="AQ1652" s="83"/>
      <c r="AR1652" s="83"/>
      <c r="AS1652" s="83"/>
      <c r="AT1652" s="83"/>
      <c r="AU1652" s="83"/>
      <c r="AV1652" s="83"/>
      <c r="AW1652" s="83"/>
      <c r="AX1652" s="83"/>
      <c r="AY1652" s="83"/>
      <c r="AZ1652" s="83"/>
      <c r="BA1652" s="83"/>
      <c r="BB1652" s="83"/>
      <c r="BC1652" s="83"/>
      <c r="BD1652" s="83"/>
      <c r="BE1652" s="83"/>
      <c r="BF1652" s="83"/>
      <c r="BG1652" s="83"/>
      <c r="BH1652" s="83"/>
      <c r="BI1652" s="83"/>
      <c r="BJ1652" s="83"/>
      <c r="BK1652" s="83"/>
      <c r="BL1652" s="83"/>
      <c r="BM1652" s="83"/>
      <c r="BN1652" s="83"/>
      <c r="BO1652" s="83"/>
      <c r="BP1652" s="83"/>
      <c r="BQ1652" s="83"/>
      <c r="BR1652" s="83"/>
      <c r="BS1652" s="83"/>
    </row>
    <row r="1653" customFormat="false" ht="24" hidden="true" customHeight="false" outlineLevel="0" collapsed="false">
      <c r="A1653" s="67" t="n">
        <v>1641</v>
      </c>
      <c r="B1653" s="82" t="s">
        <v>2330</v>
      </c>
      <c r="C1653" s="68" t="s">
        <v>1404</v>
      </c>
      <c r="D1653" s="148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/>
      <c r="AM1653" s="83"/>
      <c r="AN1653" s="83"/>
      <c r="AO1653" s="83"/>
      <c r="AP1653" s="83"/>
      <c r="AQ1653" s="83"/>
      <c r="AR1653" s="83"/>
      <c r="AS1653" s="83"/>
      <c r="AT1653" s="83"/>
      <c r="AU1653" s="83"/>
      <c r="AV1653" s="83"/>
      <c r="AW1653" s="83"/>
      <c r="AX1653" s="83"/>
      <c r="AY1653" s="83"/>
      <c r="AZ1653" s="83"/>
      <c r="BA1653" s="83"/>
      <c r="BB1653" s="83"/>
      <c r="BC1653" s="83"/>
      <c r="BD1653" s="83"/>
      <c r="BE1653" s="83"/>
      <c r="BF1653" s="83"/>
      <c r="BG1653" s="83"/>
      <c r="BH1653" s="83"/>
      <c r="BI1653" s="83"/>
      <c r="BJ1653" s="83"/>
      <c r="BK1653" s="83"/>
      <c r="BL1653" s="83"/>
      <c r="BM1653" s="83"/>
      <c r="BN1653" s="83"/>
      <c r="BO1653" s="83"/>
      <c r="BP1653" s="83"/>
      <c r="BQ1653" s="83"/>
      <c r="BR1653" s="83"/>
      <c r="BS1653" s="83"/>
    </row>
    <row r="1654" customFormat="false" ht="24" hidden="true" customHeight="false" outlineLevel="0" collapsed="false">
      <c r="A1654" s="67" t="n">
        <v>1642</v>
      </c>
      <c r="B1654" s="82" t="s">
        <v>2331</v>
      </c>
      <c r="C1654" s="68" t="s">
        <v>1404</v>
      </c>
      <c r="D1654" s="148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/>
      <c r="AM1654" s="83"/>
      <c r="AN1654" s="83"/>
      <c r="AO1654" s="83"/>
      <c r="AP1654" s="83"/>
      <c r="AQ1654" s="83"/>
      <c r="AR1654" s="83"/>
      <c r="AS1654" s="83"/>
      <c r="AT1654" s="83"/>
      <c r="AU1654" s="83"/>
      <c r="AV1654" s="83"/>
      <c r="AW1654" s="83"/>
      <c r="AX1654" s="83"/>
      <c r="AY1654" s="83"/>
      <c r="AZ1654" s="83"/>
      <c r="BA1654" s="83"/>
      <c r="BB1654" s="83"/>
      <c r="BC1654" s="83"/>
      <c r="BD1654" s="83"/>
      <c r="BE1654" s="83"/>
      <c r="BF1654" s="83"/>
      <c r="BG1654" s="83"/>
      <c r="BH1654" s="83"/>
      <c r="BI1654" s="83"/>
      <c r="BJ1654" s="83"/>
      <c r="BK1654" s="83"/>
      <c r="BL1654" s="83"/>
      <c r="BM1654" s="83"/>
      <c r="BN1654" s="83"/>
      <c r="BO1654" s="83"/>
      <c r="BP1654" s="83"/>
      <c r="BQ1654" s="83"/>
      <c r="BR1654" s="83"/>
      <c r="BS1654" s="83"/>
    </row>
    <row r="1655" customFormat="false" ht="24" hidden="true" customHeight="false" outlineLevel="0" collapsed="false">
      <c r="A1655" s="67" t="n">
        <v>1643</v>
      </c>
      <c r="B1655" s="82" t="s">
        <v>2332</v>
      </c>
      <c r="C1655" s="68" t="s">
        <v>1404</v>
      </c>
      <c r="D1655" s="148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/>
      <c r="AM1655" s="83"/>
      <c r="AN1655" s="83"/>
      <c r="AO1655" s="83"/>
      <c r="AP1655" s="83"/>
      <c r="AQ1655" s="83"/>
      <c r="AR1655" s="83"/>
      <c r="AS1655" s="83"/>
      <c r="AT1655" s="83"/>
      <c r="AU1655" s="83"/>
      <c r="AV1655" s="83"/>
      <c r="AW1655" s="83"/>
      <c r="AX1655" s="83"/>
      <c r="AY1655" s="83"/>
      <c r="AZ1655" s="83"/>
      <c r="BA1655" s="83"/>
      <c r="BB1655" s="83"/>
      <c r="BC1655" s="83"/>
      <c r="BD1655" s="83"/>
      <c r="BE1655" s="83"/>
      <c r="BF1655" s="83"/>
      <c r="BG1655" s="83"/>
      <c r="BH1655" s="83"/>
      <c r="BI1655" s="83"/>
      <c r="BJ1655" s="83"/>
      <c r="BK1655" s="83"/>
      <c r="BL1655" s="83"/>
      <c r="BM1655" s="83"/>
      <c r="BN1655" s="83"/>
      <c r="BO1655" s="83"/>
      <c r="BP1655" s="83"/>
      <c r="BQ1655" s="83"/>
      <c r="BR1655" s="83"/>
      <c r="BS1655" s="83"/>
    </row>
    <row r="1656" customFormat="false" ht="24" hidden="true" customHeight="false" outlineLevel="0" collapsed="false">
      <c r="A1656" s="67" t="n">
        <v>1644</v>
      </c>
      <c r="B1656" s="82" t="s">
        <v>2333</v>
      </c>
      <c r="C1656" s="68" t="s">
        <v>1420</v>
      </c>
      <c r="D1656" s="148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/>
      <c r="AM1656" s="83"/>
      <c r="AN1656" s="83"/>
      <c r="AO1656" s="83"/>
      <c r="AP1656" s="83"/>
      <c r="AQ1656" s="83"/>
      <c r="AR1656" s="83"/>
      <c r="AS1656" s="83"/>
      <c r="AT1656" s="83"/>
      <c r="AU1656" s="83"/>
      <c r="AV1656" s="83"/>
      <c r="AW1656" s="83"/>
      <c r="AX1656" s="83"/>
      <c r="AY1656" s="83"/>
      <c r="AZ1656" s="83"/>
      <c r="BA1656" s="83"/>
      <c r="BB1656" s="83"/>
      <c r="BC1656" s="83"/>
      <c r="BD1656" s="83"/>
      <c r="BE1656" s="83"/>
      <c r="BF1656" s="83"/>
      <c r="BG1656" s="83"/>
      <c r="BH1656" s="83"/>
      <c r="BI1656" s="83"/>
      <c r="BJ1656" s="83"/>
      <c r="BK1656" s="83"/>
      <c r="BL1656" s="83"/>
      <c r="BM1656" s="83"/>
      <c r="BN1656" s="83"/>
      <c r="BO1656" s="83"/>
      <c r="BP1656" s="83"/>
      <c r="BQ1656" s="83"/>
      <c r="BR1656" s="83"/>
      <c r="BS1656" s="83"/>
    </row>
    <row r="1657" customFormat="false" ht="24" hidden="true" customHeight="false" outlineLevel="0" collapsed="false">
      <c r="A1657" s="67" t="n">
        <v>1645</v>
      </c>
      <c r="B1657" s="82" t="s">
        <v>2334</v>
      </c>
      <c r="C1657" s="68" t="s">
        <v>1422</v>
      </c>
      <c r="D1657" s="148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/>
      <c r="AM1657" s="83"/>
      <c r="AN1657" s="83"/>
      <c r="AO1657" s="83"/>
      <c r="AP1657" s="83"/>
      <c r="AQ1657" s="83"/>
      <c r="AR1657" s="83"/>
      <c r="AS1657" s="83"/>
      <c r="AT1657" s="83"/>
      <c r="AU1657" s="83"/>
      <c r="AV1657" s="83"/>
      <c r="AW1657" s="83"/>
      <c r="AX1657" s="83"/>
      <c r="AY1657" s="83"/>
      <c r="AZ1657" s="83"/>
      <c r="BA1657" s="83"/>
      <c r="BB1657" s="83"/>
      <c r="BC1657" s="83"/>
      <c r="BD1657" s="83"/>
      <c r="BE1657" s="83"/>
      <c r="BF1657" s="83"/>
      <c r="BG1657" s="83"/>
      <c r="BH1657" s="83"/>
      <c r="BI1657" s="83"/>
      <c r="BJ1657" s="83"/>
      <c r="BK1657" s="83"/>
      <c r="BL1657" s="83"/>
      <c r="BM1657" s="83"/>
      <c r="BN1657" s="83"/>
      <c r="BO1657" s="83"/>
      <c r="BP1657" s="83"/>
      <c r="BQ1657" s="83"/>
      <c r="BR1657" s="83"/>
      <c r="BS1657" s="83"/>
    </row>
    <row r="1658" customFormat="false" ht="12.75" hidden="true" customHeight="false" outlineLevel="0" collapsed="false">
      <c r="A1658" s="67" t="n">
        <v>1646</v>
      </c>
      <c r="B1658" s="82" t="s">
        <v>2335</v>
      </c>
      <c r="C1658" s="68" t="s">
        <v>1424</v>
      </c>
      <c r="D1658" s="148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/>
      <c r="AM1658" s="83"/>
      <c r="AN1658" s="83"/>
      <c r="AO1658" s="83"/>
      <c r="AP1658" s="83"/>
      <c r="AQ1658" s="83"/>
      <c r="AR1658" s="83"/>
      <c r="AS1658" s="83"/>
      <c r="AT1658" s="83"/>
      <c r="AU1658" s="83"/>
      <c r="AV1658" s="83"/>
      <c r="AW1658" s="83"/>
      <c r="AX1658" s="83"/>
      <c r="AY1658" s="83"/>
      <c r="AZ1658" s="83"/>
      <c r="BA1658" s="83"/>
      <c r="BB1658" s="83"/>
      <c r="BC1658" s="83"/>
      <c r="BD1658" s="83"/>
      <c r="BE1658" s="83"/>
      <c r="BF1658" s="83"/>
      <c r="BG1658" s="83"/>
      <c r="BH1658" s="83"/>
      <c r="BI1658" s="83"/>
      <c r="BJ1658" s="83"/>
      <c r="BK1658" s="83"/>
      <c r="BL1658" s="83"/>
      <c r="BM1658" s="83"/>
      <c r="BN1658" s="83"/>
      <c r="BO1658" s="83"/>
      <c r="BP1658" s="83"/>
      <c r="BQ1658" s="83"/>
      <c r="BR1658" s="83"/>
      <c r="BS1658" s="83"/>
    </row>
    <row r="1659" customFormat="false" ht="24" hidden="true" customHeight="false" outlineLevel="0" collapsed="false">
      <c r="A1659" s="67" t="n">
        <v>1647</v>
      </c>
      <c r="B1659" s="82" t="s">
        <v>2336</v>
      </c>
      <c r="C1659" s="68" t="s">
        <v>2337</v>
      </c>
      <c r="D1659" s="148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/>
      <c r="AM1659" s="83"/>
      <c r="AN1659" s="83"/>
      <c r="AO1659" s="83"/>
      <c r="AP1659" s="83"/>
      <c r="AQ1659" s="83"/>
      <c r="AR1659" s="83"/>
      <c r="AS1659" s="83"/>
      <c r="AT1659" s="83"/>
      <c r="AU1659" s="83"/>
      <c r="AV1659" s="83"/>
      <c r="AW1659" s="83"/>
      <c r="AX1659" s="83"/>
      <c r="AY1659" s="83"/>
      <c r="AZ1659" s="83"/>
      <c r="BA1659" s="83"/>
      <c r="BB1659" s="83"/>
      <c r="BC1659" s="83"/>
      <c r="BD1659" s="83"/>
      <c r="BE1659" s="83"/>
      <c r="BF1659" s="83"/>
      <c r="BG1659" s="83"/>
      <c r="BH1659" s="83"/>
      <c r="BI1659" s="83"/>
      <c r="BJ1659" s="83"/>
      <c r="BK1659" s="83"/>
      <c r="BL1659" s="83"/>
      <c r="BM1659" s="83"/>
      <c r="BN1659" s="83"/>
      <c r="BO1659" s="83"/>
      <c r="BP1659" s="83"/>
      <c r="BQ1659" s="83"/>
      <c r="BR1659" s="83"/>
      <c r="BS1659" s="83"/>
    </row>
    <row r="1660" customFormat="false" ht="24" hidden="true" customHeight="false" outlineLevel="0" collapsed="false">
      <c r="A1660" s="67" t="n">
        <v>1648</v>
      </c>
      <c r="B1660" s="82" t="s">
        <v>2338</v>
      </c>
      <c r="C1660" s="68" t="s">
        <v>2337</v>
      </c>
      <c r="D1660" s="148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/>
      <c r="AM1660" s="83"/>
      <c r="AN1660" s="83"/>
      <c r="AO1660" s="83"/>
      <c r="AP1660" s="83"/>
      <c r="AQ1660" s="83"/>
      <c r="AR1660" s="83"/>
      <c r="AS1660" s="83"/>
      <c r="AT1660" s="83"/>
      <c r="AU1660" s="83"/>
      <c r="AV1660" s="83"/>
      <c r="AW1660" s="83"/>
      <c r="AX1660" s="83"/>
      <c r="AY1660" s="83"/>
      <c r="AZ1660" s="83"/>
      <c r="BA1660" s="83"/>
      <c r="BB1660" s="83"/>
      <c r="BC1660" s="83"/>
      <c r="BD1660" s="83"/>
      <c r="BE1660" s="83"/>
      <c r="BF1660" s="83"/>
      <c r="BG1660" s="83"/>
      <c r="BH1660" s="83"/>
      <c r="BI1660" s="83"/>
      <c r="BJ1660" s="83"/>
      <c r="BK1660" s="83"/>
      <c r="BL1660" s="83"/>
      <c r="BM1660" s="83"/>
      <c r="BN1660" s="83"/>
      <c r="BO1660" s="83"/>
      <c r="BP1660" s="83"/>
      <c r="BQ1660" s="83"/>
      <c r="BR1660" s="83"/>
      <c r="BS1660" s="83"/>
    </row>
    <row r="1661" customFormat="false" ht="24" hidden="true" customHeight="false" outlineLevel="0" collapsed="false">
      <c r="A1661" s="67" t="n">
        <v>1649</v>
      </c>
      <c r="B1661" s="82" t="s">
        <v>2339</v>
      </c>
      <c r="C1661" s="68" t="s">
        <v>2337</v>
      </c>
      <c r="D1661" s="148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/>
      <c r="AM1661" s="83"/>
      <c r="AN1661" s="83"/>
      <c r="AO1661" s="83"/>
      <c r="AP1661" s="83"/>
      <c r="AQ1661" s="83"/>
      <c r="AR1661" s="83"/>
      <c r="AS1661" s="83"/>
      <c r="AT1661" s="83"/>
      <c r="AU1661" s="83"/>
      <c r="AV1661" s="83"/>
      <c r="AW1661" s="83"/>
      <c r="AX1661" s="83"/>
      <c r="AY1661" s="83"/>
      <c r="AZ1661" s="83"/>
      <c r="BA1661" s="83"/>
      <c r="BB1661" s="83"/>
      <c r="BC1661" s="83"/>
      <c r="BD1661" s="83"/>
      <c r="BE1661" s="83"/>
      <c r="BF1661" s="83"/>
      <c r="BG1661" s="83"/>
      <c r="BH1661" s="83"/>
      <c r="BI1661" s="83"/>
      <c r="BJ1661" s="83"/>
      <c r="BK1661" s="83"/>
      <c r="BL1661" s="83"/>
      <c r="BM1661" s="83"/>
      <c r="BN1661" s="83"/>
      <c r="BO1661" s="83"/>
      <c r="BP1661" s="83"/>
      <c r="BQ1661" s="83"/>
      <c r="BR1661" s="83"/>
      <c r="BS1661" s="83"/>
    </row>
    <row r="1662" customFormat="false" ht="24" hidden="true" customHeight="false" outlineLevel="0" collapsed="false">
      <c r="A1662" s="67" t="n">
        <v>1650</v>
      </c>
      <c r="B1662" s="82" t="s">
        <v>2340</v>
      </c>
      <c r="C1662" s="68" t="s">
        <v>2337</v>
      </c>
      <c r="D1662" s="148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/>
      <c r="AM1662" s="83"/>
      <c r="AN1662" s="83"/>
      <c r="AO1662" s="83"/>
      <c r="AP1662" s="83"/>
      <c r="AQ1662" s="83"/>
      <c r="AR1662" s="83"/>
      <c r="AS1662" s="83"/>
      <c r="AT1662" s="83"/>
      <c r="AU1662" s="83"/>
      <c r="AV1662" s="83"/>
      <c r="AW1662" s="83"/>
      <c r="AX1662" s="83"/>
      <c r="AY1662" s="83"/>
      <c r="AZ1662" s="83"/>
      <c r="BA1662" s="83"/>
      <c r="BB1662" s="83"/>
      <c r="BC1662" s="83"/>
      <c r="BD1662" s="83"/>
      <c r="BE1662" s="83"/>
      <c r="BF1662" s="83"/>
      <c r="BG1662" s="83"/>
      <c r="BH1662" s="83"/>
      <c r="BI1662" s="83"/>
      <c r="BJ1662" s="83"/>
      <c r="BK1662" s="83"/>
      <c r="BL1662" s="83"/>
      <c r="BM1662" s="83"/>
      <c r="BN1662" s="83"/>
      <c r="BO1662" s="83"/>
      <c r="BP1662" s="83"/>
      <c r="BQ1662" s="83"/>
      <c r="BR1662" s="83"/>
      <c r="BS1662" s="83"/>
    </row>
    <row r="1663" customFormat="false" ht="24" hidden="true" customHeight="false" outlineLevel="0" collapsed="false">
      <c r="A1663" s="67" t="n">
        <v>1651</v>
      </c>
      <c r="B1663" s="82" t="s">
        <v>2341</v>
      </c>
      <c r="C1663" s="68" t="s">
        <v>2337</v>
      </c>
      <c r="D1663" s="148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/>
      <c r="AM1663" s="83"/>
      <c r="AN1663" s="83"/>
      <c r="AO1663" s="83"/>
      <c r="AP1663" s="83"/>
      <c r="AQ1663" s="83"/>
      <c r="AR1663" s="83"/>
      <c r="AS1663" s="83"/>
      <c r="AT1663" s="83"/>
      <c r="AU1663" s="83"/>
      <c r="AV1663" s="83"/>
      <c r="AW1663" s="83"/>
      <c r="AX1663" s="83"/>
      <c r="AY1663" s="83"/>
      <c r="AZ1663" s="83"/>
      <c r="BA1663" s="83"/>
      <c r="BB1663" s="83"/>
      <c r="BC1663" s="83"/>
      <c r="BD1663" s="83"/>
      <c r="BE1663" s="83"/>
      <c r="BF1663" s="83"/>
      <c r="BG1663" s="83"/>
      <c r="BH1663" s="83"/>
      <c r="BI1663" s="83"/>
      <c r="BJ1663" s="83"/>
      <c r="BK1663" s="83"/>
      <c r="BL1663" s="83"/>
      <c r="BM1663" s="83"/>
      <c r="BN1663" s="83"/>
      <c r="BO1663" s="83"/>
      <c r="BP1663" s="83"/>
      <c r="BQ1663" s="83"/>
      <c r="BR1663" s="83"/>
      <c r="BS1663" s="83"/>
    </row>
    <row r="1664" customFormat="false" ht="24" hidden="true" customHeight="false" outlineLevel="0" collapsed="false">
      <c r="A1664" s="67" t="n">
        <v>1652</v>
      </c>
      <c r="B1664" s="82" t="s">
        <v>2342</v>
      </c>
      <c r="C1664" s="68" t="s">
        <v>1430</v>
      </c>
      <c r="D1664" s="148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/>
      <c r="AM1664" s="83"/>
      <c r="AN1664" s="83"/>
      <c r="AO1664" s="83"/>
      <c r="AP1664" s="83"/>
      <c r="AQ1664" s="83"/>
      <c r="AR1664" s="83"/>
      <c r="AS1664" s="83"/>
      <c r="AT1664" s="83"/>
      <c r="AU1664" s="83"/>
      <c r="AV1664" s="83"/>
      <c r="AW1664" s="83"/>
      <c r="AX1664" s="83"/>
      <c r="AY1664" s="83"/>
      <c r="AZ1664" s="83"/>
      <c r="BA1664" s="83"/>
      <c r="BB1664" s="83"/>
      <c r="BC1664" s="83"/>
      <c r="BD1664" s="83"/>
      <c r="BE1664" s="83"/>
      <c r="BF1664" s="83"/>
      <c r="BG1664" s="83"/>
      <c r="BH1664" s="83"/>
      <c r="BI1664" s="83"/>
      <c r="BJ1664" s="83"/>
      <c r="BK1664" s="83"/>
      <c r="BL1664" s="83"/>
      <c r="BM1664" s="83"/>
      <c r="BN1664" s="83"/>
      <c r="BO1664" s="83"/>
      <c r="BP1664" s="83"/>
      <c r="BQ1664" s="83"/>
      <c r="BR1664" s="83"/>
      <c r="BS1664" s="83"/>
    </row>
    <row r="1665" customFormat="false" ht="24" hidden="true" customHeight="false" outlineLevel="0" collapsed="false">
      <c r="A1665" s="67" t="n">
        <v>1653</v>
      </c>
      <c r="B1665" s="82" t="s">
        <v>2343</v>
      </c>
      <c r="C1665" s="68" t="s">
        <v>1430</v>
      </c>
      <c r="D1665" s="148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/>
      <c r="AM1665" s="83"/>
      <c r="AN1665" s="83"/>
      <c r="AO1665" s="83"/>
      <c r="AP1665" s="83"/>
      <c r="AQ1665" s="83"/>
      <c r="AR1665" s="83"/>
      <c r="AS1665" s="83"/>
      <c r="AT1665" s="83"/>
      <c r="AU1665" s="83"/>
      <c r="AV1665" s="83"/>
      <c r="AW1665" s="83"/>
      <c r="AX1665" s="83"/>
      <c r="AY1665" s="83"/>
      <c r="AZ1665" s="83"/>
      <c r="BA1665" s="83"/>
      <c r="BB1665" s="83"/>
      <c r="BC1665" s="83"/>
      <c r="BD1665" s="83"/>
      <c r="BE1665" s="83"/>
      <c r="BF1665" s="83"/>
      <c r="BG1665" s="83"/>
      <c r="BH1665" s="83"/>
      <c r="BI1665" s="83"/>
      <c r="BJ1665" s="83"/>
      <c r="BK1665" s="83"/>
      <c r="BL1665" s="83"/>
      <c r="BM1665" s="83"/>
      <c r="BN1665" s="83"/>
      <c r="BO1665" s="83"/>
      <c r="BP1665" s="83"/>
      <c r="BQ1665" s="83"/>
      <c r="BR1665" s="83"/>
      <c r="BS1665" s="83"/>
    </row>
    <row r="1666" customFormat="false" ht="24" hidden="true" customHeight="false" outlineLevel="0" collapsed="false">
      <c r="A1666" s="67" t="n">
        <v>1654</v>
      </c>
      <c r="B1666" s="82" t="s">
        <v>2344</v>
      </c>
      <c r="C1666" s="68" t="s">
        <v>1430</v>
      </c>
      <c r="D1666" s="148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/>
      <c r="AM1666" s="83"/>
      <c r="AN1666" s="83"/>
      <c r="AO1666" s="83"/>
      <c r="AP1666" s="83"/>
      <c r="AQ1666" s="83"/>
      <c r="AR1666" s="83"/>
      <c r="AS1666" s="83"/>
      <c r="AT1666" s="83"/>
      <c r="AU1666" s="83"/>
      <c r="AV1666" s="83"/>
      <c r="AW1666" s="83"/>
      <c r="AX1666" s="83"/>
      <c r="AY1666" s="83"/>
      <c r="AZ1666" s="83"/>
      <c r="BA1666" s="83"/>
      <c r="BB1666" s="83"/>
      <c r="BC1666" s="83"/>
      <c r="BD1666" s="83"/>
      <c r="BE1666" s="83"/>
      <c r="BF1666" s="83"/>
      <c r="BG1666" s="83"/>
      <c r="BH1666" s="83"/>
      <c r="BI1666" s="83"/>
      <c r="BJ1666" s="83"/>
      <c r="BK1666" s="83"/>
      <c r="BL1666" s="83"/>
      <c r="BM1666" s="83"/>
      <c r="BN1666" s="83"/>
      <c r="BO1666" s="83"/>
      <c r="BP1666" s="83"/>
      <c r="BQ1666" s="83"/>
      <c r="BR1666" s="83"/>
      <c r="BS1666" s="83"/>
    </row>
    <row r="1667" customFormat="false" ht="24" hidden="true" customHeight="false" outlineLevel="0" collapsed="false">
      <c r="A1667" s="67" t="n">
        <v>1655</v>
      </c>
      <c r="B1667" s="82" t="s">
        <v>2345</v>
      </c>
      <c r="C1667" s="68" t="s">
        <v>1430</v>
      </c>
      <c r="D1667" s="148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/>
      <c r="AM1667" s="83"/>
      <c r="AN1667" s="83"/>
      <c r="AO1667" s="83"/>
      <c r="AP1667" s="83"/>
      <c r="AQ1667" s="83"/>
      <c r="AR1667" s="83"/>
      <c r="AS1667" s="83"/>
      <c r="AT1667" s="83"/>
      <c r="AU1667" s="83"/>
      <c r="AV1667" s="83"/>
      <c r="AW1667" s="83"/>
      <c r="AX1667" s="83"/>
      <c r="AY1667" s="83"/>
      <c r="AZ1667" s="83"/>
      <c r="BA1667" s="83"/>
      <c r="BB1667" s="83"/>
      <c r="BC1667" s="83"/>
      <c r="BD1667" s="83"/>
      <c r="BE1667" s="83"/>
      <c r="BF1667" s="83"/>
      <c r="BG1667" s="83"/>
      <c r="BH1667" s="83"/>
      <c r="BI1667" s="83"/>
      <c r="BJ1667" s="83"/>
      <c r="BK1667" s="83"/>
      <c r="BL1667" s="83"/>
      <c r="BM1667" s="83"/>
      <c r="BN1667" s="83"/>
      <c r="BO1667" s="83"/>
      <c r="BP1667" s="83"/>
      <c r="BQ1667" s="83"/>
      <c r="BR1667" s="83"/>
      <c r="BS1667" s="83"/>
    </row>
    <row r="1668" customFormat="false" ht="24" hidden="true" customHeight="false" outlineLevel="0" collapsed="false">
      <c r="A1668" s="67" t="n">
        <v>1656</v>
      </c>
      <c r="B1668" s="82" t="s">
        <v>2346</v>
      </c>
      <c r="C1668" s="68" t="s">
        <v>1436</v>
      </c>
      <c r="D1668" s="148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/>
      <c r="AM1668" s="83"/>
      <c r="AN1668" s="83"/>
      <c r="AO1668" s="83"/>
      <c r="AP1668" s="83"/>
      <c r="AQ1668" s="83"/>
      <c r="AR1668" s="83"/>
      <c r="AS1668" s="83"/>
      <c r="AT1668" s="83"/>
      <c r="AU1668" s="83"/>
      <c r="AV1668" s="83"/>
      <c r="AW1668" s="83"/>
      <c r="AX1668" s="83"/>
      <c r="AY1668" s="83"/>
      <c r="AZ1668" s="83"/>
      <c r="BA1668" s="83"/>
      <c r="BB1668" s="83"/>
      <c r="BC1668" s="83"/>
      <c r="BD1668" s="83"/>
      <c r="BE1668" s="83"/>
      <c r="BF1668" s="83"/>
      <c r="BG1668" s="83"/>
      <c r="BH1668" s="83"/>
      <c r="BI1668" s="83"/>
      <c r="BJ1668" s="83"/>
      <c r="BK1668" s="83"/>
      <c r="BL1668" s="83"/>
      <c r="BM1668" s="83"/>
      <c r="BN1668" s="83"/>
      <c r="BO1668" s="83"/>
      <c r="BP1668" s="83"/>
      <c r="BQ1668" s="83"/>
      <c r="BR1668" s="83"/>
      <c r="BS1668" s="83"/>
    </row>
    <row r="1669" customFormat="false" ht="24" hidden="true" customHeight="false" outlineLevel="0" collapsed="false">
      <c r="A1669" s="67" t="n">
        <v>1657</v>
      </c>
      <c r="B1669" s="82" t="s">
        <v>2347</v>
      </c>
      <c r="C1669" s="68" t="s">
        <v>1436</v>
      </c>
      <c r="D1669" s="148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/>
      <c r="AM1669" s="83"/>
      <c r="AN1669" s="83"/>
      <c r="AO1669" s="83"/>
      <c r="AP1669" s="83"/>
      <c r="AQ1669" s="83"/>
      <c r="AR1669" s="83"/>
      <c r="AS1669" s="83"/>
      <c r="AT1669" s="83"/>
      <c r="AU1669" s="83"/>
      <c r="AV1669" s="83"/>
      <c r="AW1669" s="83"/>
      <c r="AX1669" s="83"/>
      <c r="AY1669" s="83"/>
      <c r="AZ1669" s="83"/>
      <c r="BA1669" s="83"/>
      <c r="BB1669" s="83"/>
      <c r="BC1669" s="83"/>
      <c r="BD1669" s="83"/>
      <c r="BE1669" s="83"/>
      <c r="BF1669" s="83"/>
      <c r="BG1669" s="83"/>
      <c r="BH1669" s="83"/>
      <c r="BI1669" s="83"/>
      <c r="BJ1669" s="83"/>
      <c r="BK1669" s="83"/>
      <c r="BL1669" s="83"/>
      <c r="BM1669" s="83"/>
      <c r="BN1669" s="83"/>
      <c r="BO1669" s="83"/>
      <c r="BP1669" s="83"/>
      <c r="BQ1669" s="83"/>
      <c r="BR1669" s="83"/>
      <c r="BS1669" s="83"/>
    </row>
    <row r="1670" customFormat="false" ht="24" hidden="true" customHeight="false" outlineLevel="0" collapsed="false">
      <c r="A1670" s="67" t="n">
        <v>1658</v>
      </c>
      <c r="B1670" s="82" t="s">
        <v>2348</v>
      </c>
      <c r="C1670" s="68" t="s">
        <v>1436</v>
      </c>
      <c r="D1670" s="148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/>
      <c r="AM1670" s="83"/>
      <c r="AN1670" s="83"/>
      <c r="AO1670" s="83"/>
      <c r="AP1670" s="83"/>
      <c r="AQ1670" s="83"/>
      <c r="AR1670" s="83"/>
      <c r="AS1670" s="83"/>
      <c r="AT1670" s="83"/>
      <c r="AU1670" s="83"/>
      <c r="AV1670" s="83"/>
      <c r="AW1670" s="83"/>
      <c r="AX1670" s="83"/>
      <c r="AY1670" s="83"/>
      <c r="AZ1670" s="83"/>
      <c r="BA1670" s="83"/>
      <c r="BB1670" s="83"/>
      <c r="BC1670" s="83"/>
      <c r="BD1670" s="83"/>
      <c r="BE1670" s="83"/>
      <c r="BF1670" s="83"/>
      <c r="BG1670" s="83"/>
      <c r="BH1670" s="83"/>
      <c r="BI1670" s="83"/>
      <c r="BJ1670" s="83"/>
      <c r="BK1670" s="83"/>
      <c r="BL1670" s="83"/>
      <c r="BM1670" s="83"/>
      <c r="BN1670" s="83"/>
      <c r="BO1670" s="83"/>
      <c r="BP1670" s="83"/>
      <c r="BQ1670" s="83"/>
      <c r="BR1670" s="83"/>
      <c r="BS1670" s="83"/>
    </row>
    <row r="1671" customFormat="false" ht="24" hidden="true" customHeight="false" outlineLevel="0" collapsed="false">
      <c r="A1671" s="67" t="n">
        <v>1659</v>
      </c>
      <c r="B1671" s="82" t="s">
        <v>2349</v>
      </c>
      <c r="C1671" s="68" t="s">
        <v>1436</v>
      </c>
      <c r="D1671" s="148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/>
      <c r="AM1671" s="83"/>
      <c r="AN1671" s="83"/>
      <c r="AO1671" s="83"/>
      <c r="AP1671" s="83"/>
      <c r="AQ1671" s="83"/>
      <c r="AR1671" s="83"/>
      <c r="AS1671" s="83"/>
      <c r="AT1671" s="83"/>
      <c r="AU1671" s="83"/>
      <c r="AV1671" s="83"/>
      <c r="AW1671" s="83"/>
      <c r="AX1671" s="83"/>
      <c r="AY1671" s="83"/>
      <c r="AZ1671" s="83"/>
      <c r="BA1671" s="83"/>
      <c r="BB1671" s="83"/>
      <c r="BC1671" s="83"/>
      <c r="BD1671" s="83"/>
      <c r="BE1671" s="83"/>
      <c r="BF1671" s="83"/>
      <c r="BG1671" s="83"/>
      <c r="BH1671" s="83"/>
      <c r="BI1671" s="83"/>
      <c r="BJ1671" s="83"/>
      <c r="BK1671" s="83"/>
      <c r="BL1671" s="83"/>
      <c r="BM1671" s="83"/>
      <c r="BN1671" s="83"/>
      <c r="BO1671" s="83"/>
      <c r="BP1671" s="83"/>
      <c r="BQ1671" s="83"/>
      <c r="BR1671" s="83"/>
      <c r="BS1671" s="83"/>
    </row>
    <row r="1672" customFormat="false" ht="24" hidden="true" customHeight="false" outlineLevel="0" collapsed="false">
      <c r="A1672" s="67" t="n">
        <v>1660</v>
      </c>
      <c r="B1672" s="82" t="s">
        <v>2350</v>
      </c>
      <c r="C1672" s="68" t="s">
        <v>1440</v>
      </c>
      <c r="D1672" s="148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/>
      <c r="AM1672" s="83"/>
      <c r="AN1672" s="83"/>
      <c r="AO1672" s="83"/>
      <c r="AP1672" s="83"/>
      <c r="AQ1672" s="83"/>
      <c r="AR1672" s="83"/>
      <c r="AS1672" s="83"/>
      <c r="AT1672" s="83"/>
      <c r="AU1672" s="83"/>
      <c r="AV1672" s="83"/>
      <c r="AW1672" s="83"/>
      <c r="AX1672" s="83"/>
      <c r="AY1672" s="83"/>
      <c r="AZ1672" s="83"/>
      <c r="BA1672" s="83"/>
      <c r="BB1672" s="83"/>
      <c r="BC1672" s="83"/>
      <c r="BD1672" s="83"/>
      <c r="BE1672" s="83"/>
      <c r="BF1672" s="83"/>
      <c r="BG1672" s="83"/>
      <c r="BH1672" s="83"/>
      <c r="BI1672" s="83"/>
      <c r="BJ1672" s="83"/>
      <c r="BK1672" s="83"/>
      <c r="BL1672" s="83"/>
      <c r="BM1672" s="83"/>
      <c r="BN1672" s="83"/>
      <c r="BO1672" s="83"/>
      <c r="BP1672" s="83"/>
      <c r="BQ1672" s="83"/>
      <c r="BR1672" s="83"/>
      <c r="BS1672" s="83"/>
    </row>
    <row r="1673" customFormat="false" ht="24" hidden="true" customHeight="false" outlineLevel="0" collapsed="false">
      <c r="A1673" s="67" t="n">
        <v>1661</v>
      </c>
      <c r="B1673" s="82" t="s">
        <v>2351</v>
      </c>
      <c r="C1673" s="68" t="s">
        <v>1440</v>
      </c>
      <c r="D1673" s="148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/>
      <c r="AM1673" s="83"/>
      <c r="AN1673" s="83"/>
      <c r="AO1673" s="83"/>
      <c r="AP1673" s="83"/>
      <c r="AQ1673" s="83"/>
      <c r="AR1673" s="83"/>
      <c r="AS1673" s="83"/>
      <c r="AT1673" s="83"/>
      <c r="AU1673" s="83"/>
      <c r="AV1673" s="83"/>
      <c r="AW1673" s="83"/>
      <c r="AX1673" s="83"/>
      <c r="AY1673" s="83"/>
      <c r="AZ1673" s="83"/>
      <c r="BA1673" s="83"/>
      <c r="BB1673" s="83"/>
      <c r="BC1673" s="83"/>
      <c r="BD1673" s="83"/>
      <c r="BE1673" s="83"/>
      <c r="BF1673" s="83"/>
      <c r="BG1673" s="83"/>
      <c r="BH1673" s="83"/>
      <c r="BI1673" s="83"/>
      <c r="BJ1673" s="83"/>
      <c r="BK1673" s="83"/>
      <c r="BL1673" s="83"/>
      <c r="BM1673" s="83"/>
      <c r="BN1673" s="83"/>
      <c r="BO1673" s="83"/>
      <c r="BP1673" s="83"/>
      <c r="BQ1673" s="83"/>
      <c r="BR1673" s="83"/>
      <c r="BS1673" s="83"/>
    </row>
    <row r="1674" customFormat="false" ht="24" hidden="true" customHeight="false" outlineLevel="0" collapsed="false">
      <c r="A1674" s="67" t="n">
        <v>1662</v>
      </c>
      <c r="B1674" s="82" t="s">
        <v>2352</v>
      </c>
      <c r="C1674" s="68" t="s">
        <v>1440</v>
      </c>
      <c r="D1674" s="148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/>
      <c r="AM1674" s="83"/>
      <c r="AN1674" s="83"/>
      <c r="AO1674" s="83"/>
      <c r="AP1674" s="83"/>
      <c r="AQ1674" s="83"/>
      <c r="AR1674" s="83"/>
      <c r="AS1674" s="83"/>
      <c r="AT1674" s="83"/>
      <c r="AU1674" s="83"/>
      <c r="AV1674" s="83"/>
      <c r="AW1674" s="83"/>
      <c r="AX1674" s="83"/>
      <c r="AY1674" s="83"/>
      <c r="AZ1674" s="83"/>
      <c r="BA1674" s="83"/>
      <c r="BB1674" s="83"/>
      <c r="BC1674" s="83"/>
      <c r="BD1674" s="83"/>
      <c r="BE1674" s="83"/>
      <c r="BF1674" s="83"/>
      <c r="BG1674" s="83"/>
      <c r="BH1674" s="83"/>
      <c r="BI1674" s="83"/>
      <c r="BJ1674" s="83"/>
      <c r="BK1674" s="83"/>
      <c r="BL1674" s="83"/>
      <c r="BM1674" s="83"/>
      <c r="BN1674" s="83"/>
      <c r="BO1674" s="83"/>
      <c r="BP1674" s="83"/>
      <c r="BQ1674" s="83"/>
      <c r="BR1674" s="83"/>
      <c r="BS1674" s="83"/>
    </row>
    <row r="1675" customFormat="false" ht="24" hidden="true" customHeight="false" outlineLevel="0" collapsed="false">
      <c r="A1675" s="67" t="n">
        <v>1663</v>
      </c>
      <c r="B1675" s="82" t="s">
        <v>2353</v>
      </c>
      <c r="C1675" s="68" t="s">
        <v>1440</v>
      </c>
      <c r="D1675" s="148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/>
      <c r="AM1675" s="83"/>
      <c r="AN1675" s="83"/>
      <c r="AO1675" s="83"/>
      <c r="AP1675" s="83"/>
      <c r="AQ1675" s="83"/>
      <c r="AR1675" s="83"/>
      <c r="AS1675" s="83"/>
      <c r="AT1675" s="83"/>
      <c r="AU1675" s="83"/>
      <c r="AV1675" s="83"/>
      <c r="AW1675" s="83"/>
      <c r="AX1675" s="83"/>
      <c r="AY1675" s="83"/>
      <c r="AZ1675" s="83"/>
      <c r="BA1675" s="83"/>
      <c r="BB1675" s="83"/>
      <c r="BC1675" s="83"/>
      <c r="BD1675" s="83"/>
      <c r="BE1675" s="83"/>
      <c r="BF1675" s="83"/>
      <c r="BG1675" s="83"/>
      <c r="BH1675" s="83"/>
      <c r="BI1675" s="83"/>
      <c r="BJ1675" s="83"/>
      <c r="BK1675" s="83"/>
      <c r="BL1675" s="83"/>
      <c r="BM1675" s="83"/>
      <c r="BN1675" s="83"/>
      <c r="BO1675" s="83"/>
      <c r="BP1675" s="83"/>
      <c r="BQ1675" s="83"/>
      <c r="BR1675" s="83"/>
      <c r="BS1675" s="83"/>
    </row>
    <row r="1676" customFormat="false" ht="24" hidden="true" customHeight="false" outlineLevel="0" collapsed="false">
      <c r="A1676" s="67" t="n">
        <v>1664</v>
      </c>
      <c r="B1676" s="82" t="s">
        <v>2354</v>
      </c>
      <c r="C1676" s="68" t="s">
        <v>2355</v>
      </c>
      <c r="D1676" s="148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/>
      <c r="AM1676" s="83"/>
      <c r="AN1676" s="83"/>
      <c r="AO1676" s="83"/>
      <c r="AP1676" s="83"/>
      <c r="AQ1676" s="83"/>
      <c r="AR1676" s="83"/>
      <c r="AS1676" s="83"/>
      <c r="AT1676" s="83"/>
      <c r="AU1676" s="83"/>
      <c r="AV1676" s="83"/>
      <c r="AW1676" s="83"/>
      <c r="AX1676" s="83"/>
      <c r="AY1676" s="83"/>
      <c r="AZ1676" s="83"/>
      <c r="BA1676" s="83"/>
      <c r="BB1676" s="83"/>
      <c r="BC1676" s="83"/>
      <c r="BD1676" s="83"/>
      <c r="BE1676" s="83"/>
      <c r="BF1676" s="83"/>
      <c r="BG1676" s="83"/>
      <c r="BH1676" s="83"/>
      <c r="BI1676" s="83"/>
      <c r="BJ1676" s="83"/>
      <c r="BK1676" s="83"/>
      <c r="BL1676" s="83"/>
      <c r="BM1676" s="83"/>
      <c r="BN1676" s="83"/>
      <c r="BO1676" s="83"/>
      <c r="BP1676" s="83"/>
      <c r="BQ1676" s="83"/>
      <c r="BR1676" s="83"/>
      <c r="BS1676" s="83"/>
    </row>
    <row r="1677" customFormat="false" ht="24" hidden="true" customHeight="false" outlineLevel="0" collapsed="false">
      <c r="A1677" s="67" t="n">
        <v>1665</v>
      </c>
      <c r="B1677" s="82" t="s">
        <v>2356</v>
      </c>
      <c r="C1677" s="68" t="s">
        <v>2355</v>
      </c>
      <c r="D1677" s="148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/>
      <c r="AM1677" s="83"/>
      <c r="AN1677" s="83"/>
      <c r="AO1677" s="83"/>
      <c r="AP1677" s="83"/>
      <c r="AQ1677" s="83"/>
      <c r="AR1677" s="83"/>
      <c r="AS1677" s="83"/>
      <c r="AT1677" s="83"/>
      <c r="AU1677" s="83"/>
      <c r="AV1677" s="83"/>
      <c r="AW1677" s="83"/>
      <c r="AX1677" s="83"/>
      <c r="AY1677" s="83"/>
      <c r="AZ1677" s="83"/>
      <c r="BA1677" s="83"/>
      <c r="BB1677" s="83"/>
      <c r="BC1677" s="83"/>
      <c r="BD1677" s="83"/>
      <c r="BE1677" s="83"/>
      <c r="BF1677" s="83"/>
      <c r="BG1677" s="83"/>
      <c r="BH1677" s="83"/>
      <c r="BI1677" s="83"/>
      <c r="BJ1677" s="83"/>
      <c r="BK1677" s="83"/>
      <c r="BL1677" s="83"/>
      <c r="BM1677" s="83"/>
      <c r="BN1677" s="83"/>
      <c r="BO1677" s="83"/>
      <c r="BP1677" s="83"/>
      <c r="BQ1677" s="83"/>
      <c r="BR1677" s="83"/>
      <c r="BS1677" s="83"/>
    </row>
    <row r="1678" customFormat="false" ht="24" hidden="true" customHeight="false" outlineLevel="0" collapsed="false">
      <c r="A1678" s="67" t="n">
        <v>1666</v>
      </c>
      <c r="B1678" s="82" t="s">
        <v>2357</v>
      </c>
      <c r="C1678" s="68" t="s">
        <v>2355</v>
      </c>
      <c r="D1678" s="148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/>
      <c r="AM1678" s="83"/>
      <c r="AN1678" s="83"/>
      <c r="AO1678" s="83"/>
      <c r="AP1678" s="83"/>
      <c r="AQ1678" s="83"/>
      <c r="AR1678" s="83"/>
      <c r="AS1678" s="83"/>
      <c r="AT1678" s="83"/>
      <c r="AU1678" s="83"/>
      <c r="AV1678" s="83"/>
      <c r="AW1678" s="83"/>
      <c r="AX1678" s="83"/>
      <c r="AY1678" s="83"/>
      <c r="AZ1678" s="83"/>
      <c r="BA1678" s="83"/>
      <c r="BB1678" s="83"/>
      <c r="BC1678" s="83"/>
      <c r="BD1678" s="83"/>
      <c r="BE1678" s="83"/>
      <c r="BF1678" s="83"/>
      <c r="BG1678" s="83"/>
      <c r="BH1678" s="83"/>
      <c r="BI1678" s="83"/>
      <c r="BJ1678" s="83"/>
      <c r="BK1678" s="83"/>
      <c r="BL1678" s="83"/>
      <c r="BM1678" s="83"/>
      <c r="BN1678" s="83"/>
      <c r="BO1678" s="83"/>
      <c r="BP1678" s="83"/>
      <c r="BQ1678" s="83"/>
      <c r="BR1678" s="83"/>
      <c r="BS1678" s="83"/>
    </row>
    <row r="1679" customFormat="false" ht="24" hidden="true" customHeight="false" outlineLevel="0" collapsed="false">
      <c r="A1679" s="67" t="n">
        <v>1667</v>
      </c>
      <c r="B1679" s="82" t="s">
        <v>2358</v>
      </c>
      <c r="C1679" s="68" t="s">
        <v>2355</v>
      </c>
      <c r="D1679" s="148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/>
      <c r="AM1679" s="83"/>
      <c r="AN1679" s="83"/>
      <c r="AO1679" s="83"/>
      <c r="AP1679" s="83"/>
      <c r="AQ1679" s="83"/>
      <c r="AR1679" s="83"/>
      <c r="AS1679" s="83"/>
      <c r="AT1679" s="83"/>
      <c r="AU1679" s="83"/>
      <c r="AV1679" s="83"/>
      <c r="AW1679" s="83"/>
      <c r="AX1679" s="83"/>
      <c r="AY1679" s="83"/>
      <c r="AZ1679" s="83"/>
      <c r="BA1679" s="83"/>
      <c r="BB1679" s="83"/>
      <c r="BC1679" s="83"/>
      <c r="BD1679" s="83"/>
      <c r="BE1679" s="83"/>
      <c r="BF1679" s="83"/>
      <c r="BG1679" s="83"/>
      <c r="BH1679" s="83"/>
      <c r="BI1679" s="83"/>
      <c r="BJ1679" s="83"/>
      <c r="BK1679" s="83"/>
      <c r="BL1679" s="83"/>
      <c r="BM1679" s="83"/>
      <c r="BN1679" s="83"/>
      <c r="BO1679" s="83"/>
      <c r="BP1679" s="83"/>
      <c r="BQ1679" s="83"/>
      <c r="BR1679" s="83"/>
      <c r="BS1679" s="83"/>
    </row>
    <row r="1680" customFormat="false" ht="24" hidden="true" customHeight="false" outlineLevel="0" collapsed="false">
      <c r="A1680" s="67" t="n">
        <v>1668</v>
      </c>
      <c r="B1680" s="82" t="s">
        <v>2359</v>
      </c>
      <c r="C1680" s="68" t="s">
        <v>2355</v>
      </c>
      <c r="D1680" s="148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/>
      <c r="AM1680" s="83"/>
      <c r="AN1680" s="83"/>
      <c r="AO1680" s="83"/>
      <c r="AP1680" s="83"/>
      <c r="AQ1680" s="83"/>
      <c r="AR1680" s="83"/>
      <c r="AS1680" s="83"/>
      <c r="AT1680" s="83"/>
      <c r="AU1680" s="83"/>
      <c r="AV1680" s="83"/>
      <c r="AW1680" s="83"/>
      <c r="AX1680" s="83"/>
      <c r="AY1680" s="83"/>
      <c r="AZ1680" s="83"/>
      <c r="BA1680" s="83"/>
      <c r="BB1680" s="83"/>
      <c r="BC1680" s="83"/>
      <c r="BD1680" s="83"/>
      <c r="BE1680" s="83"/>
      <c r="BF1680" s="83"/>
      <c r="BG1680" s="83"/>
      <c r="BH1680" s="83"/>
      <c r="BI1680" s="83"/>
      <c r="BJ1680" s="83"/>
      <c r="BK1680" s="83"/>
      <c r="BL1680" s="83"/>
      <c r="BM1680" s="83"/>
      <c r="BN1680" s="83"/>
      <c r="BO1680" s="83"/>
      <c r="BP1680" s="83"/>
      <c r="BQ1680" s="83"/>
      <c r="BR1680" s="83"/>
      <c r="BS1680" s="83"/>
    </row>
    <row r="1681" customFormat="false" ht="24" hidden="true" customHeight="false" outlineLevel="0" collapsed="false">
      <c r="A1681" s="67" t="n">
        <v>1669</v>
      </c>
      <c r="B1681" s="82" t="s">
        <v>2360</v>
      </c>
      <c r="C1681" s="68" t="s">
        <v>2361</v>
      </c>
      <c r="D1681" s="148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/>
      <c r="AM1681" s="83"/>
      <c r="AN1681" s="83"/>
      <c r="AO1681" s="83"/>
      <c r="AP1681" s="83"/>
      <c r="AQ1681" s="83"/>
      <c r="AR1681" s="83"/>
      <c r="AS1681" s="83"/>
      <c r="AT1681" s="83"/>
      <c r="AU1681" s="83"/>
      <c r="AV1681" s="83"/>
      <c r="AW1681" s="83"/>
      <c r="AX1681" s="83"/>
      <c r="AY1681" s="83"/>
      <c r="AZ1681" s="83"/>
      <c r="BA1681" s="83"/>
      <c r="BB1681" s="83"/>
      <c r="BC1681" s="83"/>
      <c r="BD1681" s="83"/>
      <c r="BE1681" s="83"/>
      <c r="BF1681" s="83"/>
      <c r="BG1681" s="83"/>
      <c r="BH1681" s="83"/>
      <c r="BI1681" s="83"/>
      <c r="BJ1681" s="83"/>
      <c r="BK1681" s="83"/>
      <c r="BL1681" s="83"/>
      <c r="BM1681" s="83"/>
      <c r="BN1681" s="83"/>
      <c r="BO1681" s="83"/>
      <c r="BP1681" s="83"/>
      <c r="BQ1681" s="83"/>
      <c r="BR1681" s="83"/>
      <c r="BS1681" s="83"/>
    </row>
    <row r="1682" customFormat="false" ht="24" hidden="true" customHeight="false" outlineLevel="0" collapsed="false">
      <c r="A1682" s="67" t="n">
        <v>1670</v>
      </c>
      <c r="B1682" s="82" t="s">
        <v>2362</v>
      </c>
      <c r="C1682" s="68" t="s">
        <v>2361</v>
      </c>
      <c r="D1682" s="148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/>
      <c r="AM1682" s="83"/>
      <c r="AN1682" s="83"/>
      <c r="AO1682" s="83"/>
      <c r="AP1682" s="83"/>
      <c r="AQ1682" s="83"/>
      <c r="AR1682" s="83"/>
      <c r="AS1682" s="83"/>
      <c r="AT1682" s="83"/>
      <c r="AU1682" s="83"/>
      <c r="AV1682" s="83"/>
      <c r="AW1682" s="83"/>
      <c r="AX1682" s="83"/>
      <c r="AY1682" s="83"/>
      <c r="AZ1682" s="83"/>
      <c r="BA1682" s="83"/>
      <c r="BB1682" s="83"/>
      <c r="BC1682" s="83"/>
      <c r="BD1682" s="83"/>
      <c r="BE1682" s="83"/>
      <c r="BF1682" s="83"/>
      <c r="BG1682" s="83"/>
      <c r="BH1682" s="83"/>
      <c r="BI1682" s="83"/>
      <c r="BJ1682" s="83"/>
      <c r="BK1682" s="83"/>
      <c r="BL1682" s="83"/>
      <c r="BM1682" s="83"/>
      <c r="BN1682" s="83"/>
      <c r="BO1682" s="83"/>
      <c r="BP1682" s="83"/>
      <c r="BQ1682" s="83"/>
      <c r="BR1682" s="83"/>
      <c r="BS1682" s="83"/>
    </row>
    <row r="1683" customFormat="false" ht="24" hidden="true" customHeight="false" outlineLevel="0" collapsed="false">
      <c r="A1683" s="67" t="n">
        <v>1671</v>
      </c>
      <c r="B1683" s="82" t="s">
        <v>2363</v>
      </c>
      <c r="C1683" s="68" t="s">
        <v>2361</v>
      </c>
      <c r="D1683" s="148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/>
      <c r="AM1683" s="83"/>
      <c r="AN1683" s="83"/>
      <c r="AO1683" s="83"/>
      <c r="AP1683" s="83"/>
      <c r="AQ1683" s="83"/>
      <c r="AR1683" s="83"/>
      <c r="AS1683" s="83"/>
      <c r="AT1683" s="83"/>
      <c r="AU1683" s="83"/>
      <c r="AV1683" s="83"/>
      <c r="AW1683" s="83"/>
      <c r="AX1683" s="83"/>
      <c r="AY1683" s="83"/>
      <c r="AZ1683" s="83"/>
      <c r="BA1683" s="83"/>
      <c r="BB1683" s="83"/>
      <c r="BC1683" s="83"/>
      <c r="BD1683" s="83"/>
      <c r="BE1683" s="83"/>
      <c r="BF1683" s="83"/>
      <c r="BG1683" s="83"/>
      <c r="BH1683" s="83"/>
      <c r="BI1683" s="83"/>
      <c r="BJ1683" s="83"/>
      <c r="BK1683" s="83"/>
      <c r="BL1683" s="83"/>
      <c r="BM1683" s="83"/>
      <c r="BN1683" s="83"/>
      <c r="BO1683" s="83"/>
      <c r="BP1683" s="83"/>
      <c r="BQ1683" s="83"/>
      <c r="BR1683" s="83"/>
      <c r="BS1683" s="83"/>
    </row>
    <row r="1684" customFormat="false" ht="12.75" hidden="true" customHeight="false" outlineLevel="0" collapsed="false">
      <c r="A1684" s="67" t="n">
        <v>1672</v>
      </c>
      <c r="B1684" s="82" t="s">
        <v>2364</v>
      </c>
      <c r="C1684" s="68" t="s">
        <v>2365</v>
      </c>
      <c r="D1684" s="148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/>
      <c r="AM1684" s="83"/>
      <c r="AN1684" s="83"/>
      <c r="AO1684" s="83"/>
      <c r="AP1684" s="83"/>
      <c r="AQ1684" s="83"/>
      <c r="AR1684" s="83"/>
      <c r="AS1684" s="83"/>
      <c r="AT1684" s="83"/>
      <c r="AU1684" s="83"/>
      <c r="AV1684" s="83"/>
      <c r="AW1684" s="83"/>
      <c r="AX1684" s="83"/>
      <c r="AY1684" s="83"/>
      <c r="AZ1684" s="83"/>
      <c r="BA1684" s="83"/>
      <c r="BB1684" s="83"/>
      <c r="BC1684" s="83"/>
      <c r="BD1684" s="83"/>
      <c r="BE1684" s="83"/>
      <c r="BF1684" s="83"/>
      <c r="BG1684" s="83"/>
      <c r="BH1684" s="83"/>
      <c r="BI1684" s="83"/>
      <c r="BJ1684" s="83"/>
      <c r="BK1684" s="83"/>
      <c r="BL1684" s="83"/>
      <c r="BM1684" s="83"/>
      <c r="BN1684" s="83"/>
      <c r="BO1684" s="83"/>
      <c r="BP1684" s="83"/>
      <c r="BQ1684" s="83"/>
      <c r="BR1684" s="83"/>
      <c r="BS1684" s="83"/>
    </row>
    <row r="1685" customFormat="false" ht="12.75" hidden="true" customHeight="false" outlineLevel="0" collapsed="false">
      <c r="A1685" s="67" t="n">
        <v>1673</v>
      </c>
      <c r="B1685" s="82" t="s">
        <v>2366</v>
      </c>
      <c r="C1685" s="68" t="s">
        <v>2365</v>
      </c>
      <c r="D1685" s="148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/>
      <c r="AM1685" s="83"/>
      <c r="AN1685" s="83"/>
      <c r="AO1685" s="83"/>
      <c r="AP1685" s="83"/>
      <c r="AQ1685" s="83"/>
      <c r="AR1685" s="83"/>
      <c r="AS1685" s="83"/>
      <c r="AT1685" s="83"/>
      <c r="AU1685" s="83"/>
      <c r="AV1685" s="83"/>
      <c r="AW1685" s="83"/>
      <c r="AX1685" s="83"/>
      <c r="AY1685" s="83"/>
      <c r="AZ1685" s="83"/>
      <c r="BA1685" s="83"/>
      <c r="BB1685" s="83"/>
      <c r="BC1685" s="83"/>
      <c r="BD1685" s="83"/>
      <c r="BE1685" s="83"/>
      <c r="BF1685" s="83"/>
      <c r="BG1685" s="83"/>
      <c r="BH1685" s="83"/>
      <c r="BI1685" s="83"/>
      <c r="BJ1685" s="83"/>
      <c r="BK1685" s="83"/>
      <c r="BL1685" s="83"/>
      <c r="BM1685" s="83"/>
      <c r="BN1685" s="83"/>
      <c r="BO1685" s="83"/>
      <c r="BP1685" s="83"/>
      <c r="BQ1685" s="83"/>
      <c r="BR1685" s="83"/>
      <c r="BS1685" s="83"/>
    </row>
    <row r="1686" customFormat="false" ht="12.75" hidden="true" customHeight="false" outlineLevel="0" collapsed="false">
      <c r="A1686" s="67" t="n">
        <v>1674</v>
      </c>
      <c r="B1686" s="82" t="s">
        <v>2367</v>
      </c>
      <c r="C1686" s="68" t="s">
        <v>2365</v>
      </c>
      <c r="D1686" s="148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/>
      <c r="AM1686" s="83"/>
      <c r="AN1686" s="83"/>
      <c r="AO1686" s="83"/>
      <c r="AP1686" s="83"/>
      <c r="AQ1686" s="83"/>
      <c r="AR1686" s="83"/>
      <c r="AS1686" s="83"/>
      <c r="AT1686" s="83"/>
      <c r="AU1686" s="83"/>
      <c r="AV1686" s="83"/>
      <c r="AW1686" s="83"/>
      <c r="AX1686" s="83"/>
      <c r="AY1686" s="83"/>
      <c r="AZ1686" s="83"/>
      <c r="BA1686" s="83"/>
      <c r="BB1686" s="83"/>
      <c r="BC1686" s="83"/>
      <c r="BD1686" s="83"/>
      <c r="BE1686" s="83"/>
      <c r="BF1686" s="83"/>
      <c r="BG1686" s="83"/>
      <c r="BH1686" s="83"/>
      <c r="BI1686" s="83"/>
      <c r="BJ1686" s="83"/>
      <c r="BK1686" s="83"/>
      <c r="BL1686" s="83"/>
      <c r="BM1686" s="83"/>
      <c r="BN1686" s="83"/>
      <c r="BO1686" s="83"/>
      <c r="BP1686" s="83"/>
      <c r="BQ1686" s="83"/>
      <c r="BR1686" s="83"/>
      <c r="BS1686" s="83"/>
    </row>
    <row r="1687" customFormat="false" ht="24" hidden="true" customHeight="false" outlineLevel="0" collapsed="false">
      <c r="A1687" s="67" t="n">
        <v>1675</v>
      </c>
      <c r="B1687" s="82" t="s">
        <v>2368</v>
      </c>
      <c r="C1687" s="68" t="s">
        <v>2369</v>
      </c>
      <c r="D1687" s="148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/>
      <c r="AM1687" s="83"/>
      <c r="AN1687" s="83"/>
      <c r="AO1687" s="83"/>
      <c r="AP1687" s="83"/>
      <c r="AQ1687" s="83"/>
      <c r="AR1687" s="83"/>
      <c r="AS1687" s="83"/>
      <c r="AT1687" s="83"/>
      <c r="AU1687" s="83"/>
      <c r="AV1687" s="83"/>
      <c r="AW1687" s="83"/>
      <c r="AX1687" s="83"/>
      <c r="AY1687" s="83"/>
      <c r="AZ1687" s="83"/>
      <c r="BA1687" s="83"/>
      <c r="BB1687" s="83"/>
      <c r="BC1687" s="83"/>
      <c r="BD1687" s="83"/>
      <c r="BE1687" s="83"/>
      <c r="BF1687" s="83"/>
      <c r="BG1687" s="83"/>
      <c r="BH1687" s="83"/>
      <c r="BI1687" s="83"/>
      <c r="BJ1687" s="83"/>
      <c r="BK1687" s="83"/>
      <c r="BL1687" s="83"/>
      <c r="BM1687" s="83"/>
      <c r="BN1687" s="83"/>
      <c r="BO1687" s="83"/>
      <c r="BP1687" s="83"/>
      <c r="BQ1687" s="83"/>
      <c r="BR1687" s="83"/>
      <c r="BS1687" s="83"/>
    </row>
    <row r="1688" customFormat="false" ht="24" hidden="true" customHeight="false" outlineLevel="0" collapsed="false">
      <c r="A1688" s="67" t="n">
        <v>1676</v>
      </c>
      <c r="B1688" s="82" t="s">
        <v>2370</v>
      </c>
      <c r="C1688" s="68" t="s">
        <v>2369</v>
      </c>
      <c r="D1688" s="148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/>
      <c r="AM1688" s="83"/>
      <c r="AN1688" s="83"/>
      <c r="AO1688" s="83"/>
      <c r="AP1688" s="83"/>
      <c r="AQ1688" s="83"/>
      <c r="AR1688" s="83"/>
      <c r="AS1688" s="83"/>
      <c r="AT1688" s="83"/>
      <c r="AU1688" s="83"/>
      <c r="AV1688" s="83"/>
      <c r="AW1688" s="83"/>
      <c r="AX1688" s="83"/>
      <c r="AY1688" s="83"/>
      <c r="AZ1688" s="83"/>
      <c r="BA1688" s="83"/>
      <c r="BB1688" s="83"/>
      <c r="BC1688" s="83"/>
      <c r="BD1688" s="83"/>
      <c r="BE1688" s="83"/>
      <c r="BF1688" s="83"/>
      <c r="BG1688" s="83"/>
      <c r="BH1688" s="83"/>
      <c r="BI1688" s="83"/>
      <c r="BJ1688" s="83"/>
      <c r="BK1688" s="83"/>
      <c r="BL1688" s="83"/>
      <c r="BM1688" s="83"/>
      <c r="BN1688" s="83"/>
      <c r="BO1688" s="83"/>
      <c r="BP1688" s="83"/>
      <c r="BQ1688" s="83"/>
      <c r="BR1688" s="83"/>
      <c r="BS1688" s="83"/>
    </row>
    <row r="1689" customFormat="false" ht="24" hidden="true" customHeight="false" outlineLevel="0" collapsed="false">
      <c r="A1689" s="67" t="n">
        <v>1677</v>
      </c>
      <c r="B1689" s="82" t="s">
        <v>2371</v>
      </c>
      <c r="C1689" s="68" t="s">
        <v>2369</v>
      </c>
      <c r="D1689" s="148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/>
      <c r="AM1689" s="83"/>
      <c r="AN1689" s="83"/>
      <c r="AO1689" s="83"/>
      <c r="AP1689" s="83"/>
      <c r="AQ1689" s="83"/>
      <c r="AR1689" s="83"/>
      <c r="AS1689" s="83"/>
      <c r="AT1689" s="83"/>
      <c r="AU1689" s="83"/>
      <c r="AV1689" s="83"/>
      <c r="AW1689" s="83"/>
      <c r="AX1689" s="83"/>
      <c r="AY1689" s="83"/>
      <c r="AZ1689" s="83"/>
      <c r="BA1689" s="83"/>
      <c r="BB1689" s="83"/>
      <c r="BC1689" s="83"/>
      <c r="BD1689" s="83"/>
      <c r="BE1689" s="83"/>
      <c r="BF1689" s="83"/>
      <c r="BG1689" s="83"/>
      <c r="BH1689" s="83"/>
      <c r="BI1689" s="83"/>
      <c r="BJ1689" s="83"/>
      <c r="BK1689" s="83"/>
      <c r="BL1689" s="83"/>
      <c r="BM1689" s="83"/>
      <c r="BN1689" s="83"/>
      <c r="BO1689" s="83"/>
      <c r="BP1689" s="83"/>
      <c r="BQ1689" s="83"/>
      <c r="BR1689" s="83"/>
      <c r="BS1689" s="83"/>
    </row>
    <row r="1690" customFormat="false" ht="24" hidden="true" customHeight="false" outlineLevel="0" collapsed="false">
      <c r="A1690" s="67" t="n">
        <v>1678</v>
      </c>
      <c r="B1690" s="82" t="s">
        <v>2372</v>
      </c>
      <c r="C1690" s="68" t="s">
        <v>2369</v>
      </c>
      <c r="D1690" s="148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/>
      <c r="AM1690" s="83"/>
      <c r="AN1690" s="83"/>
      <c r="AO1690" s="83"/>
      <c r="AP1690" s="83"/>
      <c r="AQ1690" s="83"/>
      <c r="AR1690" s="83"/>
      <c r="AS1690" s="83"/>
      <c r="AT1690" s="83"/>
      <c r="AU1690" s="83"/>
      <c r="AV1690" s="83"/>
      <c r="AW1690" s="83"/>
      <c r="AX1690" s="83"/>
      <c r="AY1690" s="83"/>
      <c r="AZ1690" s="83"/>
      <c r="BA1690" s="83"/>
      <c r="BB1690" s="83"/>
      <c r="BC1690" s="83"/>
      <c r="BD1690" s="83"/>
      <c r="BE1690" s="83"/>
      <c r="BF1690" s="83"/>
      <c r="BG1690" s="83"/>
      <c r="BH1690" s="83"/>
      <c r="BI1690" s="83"/>
      <c r="BJ1690" s="83"/>
      <c r="BK1690" s="83"/>
      <c r="BL1690" s="83"/>
      <c r="BM1690" s="83"/>
      <c r="BN1690" s="83"/>
      <c r="BO1690" s="83"/>
      <c r="BP1690" s="83"/>
      <c r="BQ1690" s="83"/>
      <c r="BR1690" s="83"/>
      <c r="BS1690" s="83"/>
    </row>
    <row r="1691" customFormat="false" ht="12.75" hidden="true" customHeight="false" outlineLevel="0" collapsed="false">
      <c r="A1691" s="67" t="n">
        <v>1679</v>
      </c>
      <c r="B1691" s="82" t="s">
        <v>2373</v>
      </c>
      <c r="C1691" s="68" t="s">
        <v>1462</v>
      </c>
      <c r="D1691" s="148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/>
      <c r="AM1691" s="83"/>
      <c r="AN1691" s="83"/>
      <c r="AO1691" s="83"/>
      <c r="AP1691" s="83"/>
      <c r="AQ1691" s="83"/>
      <c r="AR1691" s="83"/>
      <c r="AS1691" s="83"/>
      <c r="AT1691" s="83"/>
      <c r="AU1691" s="83"/>
      <c r="AV1691" s="83"/>
      <c r="AW1691" s="83"/>
      <c r="AX1691" s="83"/>
      <c r="AY1691" s="83"/>
      <c r="AZ1691" s="83"/>
      <c r="BA1691" s="83"/>
      <c r="BB1691" s="83"/>
      <c r="BC1691" s="83"/>
      <c r="BD1691" s="83"/>
      <c r="BE1691" s="83"/>
      <c r="BF1691" s="83"/>
      <c r="BG1691" s="83"/>
      <c r="BH1691" s="83"/>
      <c r="BI1691" s="83"/>
      <c r="BJ1691" s="83"/>
      <c r="BK1691" s="83"/>
      <c r="BL1691" s="83"/>
      <c r="BM1691" s="83"/>
      <c r="BN1691" s="83"/>
      <c r="BO1691" s="83"/>
      <c r="BP1691" s="83"/>
      <c r="BQ1691" s="83"/>
      <c r="BR1691" s="83"/>
      <c r="BS1691" s="83"/>
    </row>
    <row r="1692" customFormat="false" ht="12.75" hidden="true" customHeight="false" outlineLevel="0" collapsed="false">
      <c r="A1692" s="67" t="n">
        <v>1680</v>
      </c>
      <c r="B1692" s="82" t="s">
        <v>2374</v>
      </c>
      <c r="C1692" s="68" t="s">
        <v>1462</v>
      </c>
      <c r="D1692" s="148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/>
      <c r="AM1692" s="83"/>
      <c r="AN1692" s="83"/>
      <c r="AO1692" s="83"/>
      <c r="AP1692" s="83"/>
      <c r="AQ1692" s="83"/>
      <c r="AR1692" s="83"/>
      <c r="AS1692" s="83"/>
      <c r="AT1692" s="83"/>
      <c r="AU1692" s="83"/>
      <c r="AV1692" s="83"/>
      <c r="AW1692" s="83"/>
      <c r="AX1692" s="83"/>
      <c r="AY1692" s="83"/>
      <c r="AZ1692" s="83"/>
      <c r="BA1692" s="83"/>
      <c r="BB1692" s="83"/>
      <c r="BC1692" s="83"/>
      <c r="BD1692" s="83"/>
      <c r="BE1692" s="83"/>
      <c r="BF1692" s="83"/>
      <c r="BG1692" s="83"/>
      <c r="BH1692" s="83"/>
      <c r="BI1692" s="83"/>
      <c r="BJ1692" s="83"/>
      <c r="BK1692" s="83"/>
      <c r="BL1692" s="83"/>
      <c r="BM1692" s="83"/>
      <c r="BN1692" s="83"/>
      <c r="BO1692" s="83"/>
      <c r="BP1692" s="83"/>
      <c r="BQ1692" s="83"/>
      <c r="BR1692" s="83"/>
      <c r="BS1692" s="83"/>
    </row>
    <row r="1693" customFormat="false" ht="12.75" hidden="true" customHeight="false" outlineLevel="0" collapsed="false">
      <c r="A1693" s="67" t="n">
        <v>1681</v>
      </c>
      <c r="B1693" s="82" t="s">
        <v>2375</v>
      </c>
      <c r="C1693" s="68" t="s">
        <v>1462</v>
      </c>
      <c r="D1693" s="148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/>
      <c r="AM1693" s="83"/>
      <c r="AN1693" s="83"/>
      <c r="AO1693" s="83"/>
      <c r="AP1693" s="83"/>
      <c r="AQ1693" s="83"/>
      <c r="AR1693" s="83"/>
      <c r="AS1693" s="83"/>
      <c r="AT1693" s="83"/>
      <c r="AU1693" s="83"/>
      <c r="AV1693" s="83"/>
      <c r="AW1693" s="83"/>
      <c r="AX1693" s="83"/>
      <c r="AY1693" s="83"/>
      <c r="AZ1693" s="83"/>
      <c r="BA1693" s="83"/>
      <c r="BB1693" s="83"/>
      <c r="BC1693" s="83"/>
      <c r="BD1693" s="83"/>
      <c r="BE1693" s="83"/>
      <c r="BF1693" s="83"/>
      <c r="BG1693" s="83"/>
      <c r="BH1693" s="83"/>
      <c r="BI1693" s="83"/>
      <c r="BJ1693" s="83"/>
      <c r="BK1693" s="83"/>
      <c r="BL1693" s="83"/>
      <c r="BM1693" s="83"/>
      <c r="BN1693" s="83"/>
      <c r="BO1693" s="83"/>
      <c r="BP1693" s="83"/>
      <c r="BQ1693" s="83"/>
      <c r="BR1693" s="83"/>
      <c r="BS1693" s="83"/>
    </row>
    <row r="1694" customFormat="false" ht="24" hidden="true" customHeight="false" outlineLevel="0" collapsed="false">
      <c r="A1694" s="67" t="n">
        <v>1682</v>
      </c>
      <c r="B1694" s="82" t="s">
        <v>2376</v>
      </c>
      <c r="C1694" s="68" t="s">
        <v>1471</v>
      </c>
      <c r="D1694" s="148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/>
      <c r="AM1694" s="83"/>
      <c r="AN1694" s="83"/>
      <c r="AO1694" s="83"/>
      <c r="AP1694" s="83"/>
      <c r="AQ1694" s="83"/>
      <c r="AR1694" s="83"/>
      <c r="AS1694" s="83"/>
      <c r="AT1694" s="83"/>
      <c r="AU1694" s="83"/>
      <c r="AV1694" s="83"/>
      <c r="AW1694" s="83"/>
      <c r="AX1694" s="83"/>
      <c r="AY1694" s="83"/>
      <c r="AZ1694" s="83"/>
      <c r="BA1694" s="83"/>
      <c r="BB1694" s="83"/>
      <c r="BC1694" s="83"/>
      <c r="BD1694" s="83"/>
      <c r="BE1694" s="83"/>
      <c r="BF1694" s="83"/>
      <c r="BG1694" s="83"/>
      <c r="BH1694" s="83"/>
      <c r="BI1694" s="83"/>
      <c r="BJ1694" s="83"/>
      <c r="BK1694" s="83"/>
      <c r="BL1694" s="83"/>
      <c r="BM1694" s="83"/>
      <c r="BN1694" s="83"/>
      <c r="BO1694" s="83"/>
      <c r="BP1694" s="83"/>
      <c r="BQ1694" s="83"/>
      <c r="BR1694" s="83"/>
      <c r="BS1694" s="83"/>
    </row>
    <row r="1695" customFormat="false" ht="12.75" hidden="true" customHeight="false" outlineLevel="0" collapsed="false">
      <c r="A1695" s="67" t="n">
        <v>1683</v>
      </c>
      <c r="B1695" s="82" t="s">
        <v>2377</v>
      </c>
      <c r="C1695" s="68" t="s">
        <v>1473</v>
      </c>
      <c r="D1695" s="148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/>
      <c r="AM1695" s="83"/>
      <c r="AN1695" s="83"/>
      <c r="AO1695" s="83"/>
      <c r="AP1695" s="83"/>
      <c r="AQ1695" s="83"/>
      <c r="AR1695" s="83"/>
      <c r="AS1695" s="83"/>
      <c r="AT1695" s="83"/>
      <c r="AU1695" s="83"/>
      <c r="AV1695" s="83"/>
      <c r="AW1695" s="83"/>
      <c r="AX1695" s="83"/>
      <c r="AY1695" s="83"/>
      <c r="AZ1695" s="83"/>
      <c r="BA1695" s="83"/>
      <c r="BB1695" s="83"/>
      <c r="BC1695" s="83"/>
      <c r="BD1695" s="83"/>
      <c r="BE1695" s="83"/>
      <c r="BF1695" s="83"/>
      <c r="BG1695" s="83"/>
      <c r="BH1695" s="83"/>
      <c r="BI1695" s="83"/>
      <c r="BJ1695" s="83"/>
      <c r="BK1695" s="83"/>
      <c r="BL1695" s="83"/>
      <c r="BM1695" s="83"/>
      <c r="BN1695" s="83"/>
      <c r="BO1695" s="83"/>
      <c r="BP1695" s="83"/>
      <c r="BQ1695" s="83"/>
      <c r="BR1695" s="83"/>
      <c r="BS1695" s="83"/>
    </row>
    <row r="1696" customFormat="false" ht="12.75" hidden="true" customHeight="false" outlineLevel="0" collapsed="false">
      <c r="A1696" s="67" t="n">
        <v>1684</v>
      </c>
      <c r="B1696" s="82" t="s">
        <v>2378</v>
      </c>
      <c r="C1696" s="68" t="s">
        <v>1473</v>
      </c>
      <c r="D1696" s="148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/>
      <c r="AM1696" s="83"/>
      <c r="AN1696" s="83"/>
      <c r="AO1696" s="83"/>
      <c r="AP1696" s="83"/>
      <c r="AQ1696" s="83"/>
      <c r="AR1696" s="83"/>
      <c r="AS1696" s="83"/>
      <c r="AT1696" s="83"/>
      <c r="AU1696" s="83"/>
      <c r="AV1696" s="83"/>
      <c r="AW1696" s="83"/>
      <c r="AX1696" s="83"/>
      <c r="AY1696" s="83"/>
      <c r="AZ1696" s="83"/>
      <c r="BA1696" s="83"/>
      <c r="BB1696" s="83"/>
      <c r="BC1696" s="83"/>
      <c r="BD1696" s="83"/>
      <c r="BE1696" s="83"/>
      <c r="BF1696" s="83"/>
      <c r="BG1696" s="83"/>
      <c r="BH1696" s="83"/>
      <c r="BI1696" s="83"/>
      <c r="BJ1696" s="83"/>
      <c r="BK1696" s="83"/>
      <c r="BL1696" s="83"/>
      <c r="BM1696" s="83"/>
      <c r="BN1696" s="83"/>
      <c r="BO1696" s="83"/>
      <c r="BP1696" s="83"/>
      <c r="BQ1696" s="83"/>
      <c r="BR1696" s="83"/>
      <c r="BS1696" s="83"/>
    </row>
    <row r="1697" customFormat="false" ht="24" hidden="true" customHeight="false" outlineLevel="0" collapsed="false">
      <c r="A1697" s="67" t="n">
        <v>1685</v>
      </c>
      <c r="B1697" s="82" t="s">
        <v>2379</v>
      </c>
      <c r="C1697" s="68" t="s">
        <v>1476</v>
      </c>
      <c r="D1697" s="148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/>
      <c r="AM1697" s="83"/>
      <c r="AN1697" s="83"/>
      <c r="AO1697" s="83"/>
      <c r="AP1697" s="83"/>
      <c r="AQ1697" s="83"/>
      <c r="AR1697" s="83"/>
      <c r="AS1697" s="83"/>
      <c r="AT1697" s="83"/>
      <c r="AU1697" s="83"/>
      <c r="AV1697" s="83"/>
      <c r="AW1697" s="83"/>
      <c r="AX1697" s="83"/>
      <c r="AY1697" s="83"/>
      <c r="AZ1697" s="83"/>
      <c r="BA1697" s="83"/>
      <c r="BB1697" s="83"/>
      <c r="BC1697" s="83"/>
      <c r="BD1697" s="83"/>
      <c r="BE1697" s="83"/>
      <c r="BF1697" s="83"/>
      <c r="BG1697" s="83"/>
      <c r="BH1697" s="83"/>
      <c r="BI1697" s="83"/>
      <c r="BJ1697" s="83"/>
      <c r="BK1697" s="83"/>
      <c r="BL1697" s="83"/>
      <c r="BM1697" s="83"/>
      <c r="BN1697" s="83"/>
      <c r="BO1697" s="83"/>
      <c r="BP1697" s="83"/>
      <c r="BQ1697" s="83"/>
      <c r="BR1697" s="83"/>
      <c r="BS1697" s="83"/>
    </row>
    <row r="1698" customFormat="false" ht="12.75" hidden="true" customHeight="false" outlineLevel="0" collapsed="false">
      <c r="A1698" s="67" t="n">
        <v>1686</v>
      </c>
      <c r="B1698" s="82" t="s">
        <v>2380</v>
      </c>
      <c r="C1698" s="68" t="s">
        <v>1477</v>
      </c>
      <c r="D1698" s="148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/>
      <c r="AM1698" s="83"/>
      <c r="AN1698" s="83"/>
      <c r="AO1698" s="83"/>
      <c r="AP1698" s="83"/>
      <c r="AQ1698" s="83"/>
      <c r="AR1698" s="83"/>
      <c r="AS1698" s="83"/>
      <c r="AT1698" s="83"/>
      <c r="AU1698" s="83"/>
      <c r="AV1698" s="83"/>
      <c r="AW1698" s="83"/>
      <c r="AX1698" s="83"/>
      <c r="AY1698" s="83"/>
      <c r="AZ1698" s="83"/>
      <c r="BA1698" s="83"/>
      <c r="BB1698" s="83"/>
      <c r="BC1698" s="83"/>
      <c r="BD1698" s="83"/>
      <c r="BE1698" s="83"/>
      <c r="BF1698" s="83"/>
      <c r="BG1698" s="83"/>
      <c r="BH1698" s="83"/>
      <c r="BI1698" s="83"/>
      <c r="BJ1698" s="83"/>
      <c r="BK1698" s="83"/>
      <c r="BL1698" s="83"/>
      <c r="BM1698" s="83"/>
      <c r="BN1698" s="83"/>
      <c r="BO1698" s="83"/>
      <c r="BP1698" s="83"/>
      <c r="BQ1698" s="83"/>
      <c r="BR1698" s="83"/>
      <c r="BS1698" s="83"/>
    </row>
    <row r="1699" customFormat="false" ht="24" hidden="true" customHeight="false" outlineLevel="0" collapsed="false">
      <c r="A1699" s="67" t="n">
        <v>1687</v>
      </c>
      <c r="B1699" s="82" t="s">
        <v>2381</v>
      </c>
      <c r="C1699" s="68" t="s">
        <v>1479</v>
      </c>
      <c r="D1699" s="148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/>
      <c r="AM1699" s="83"/>
      <c r="AN1699" s="83"/>
      <c r="AO1699" s="83"/>
      <c r="AP1699" s="83"/>
      <c r="AQ1699" s="83"/>
      <c r="AR1699" s="83"/>
      <c r="AS1699" s="83"/>
      <c r="AT1699" s="83"/>
      <c r="AU1699" s="83"/>
      <c r="AV1699" s="83"/>
      <c r="AW1699" s="83"/>
      <c r="AX1699" s="83"/>
      <c r="AY1699" s="83"/>
      <c r="AZ1699" s="83"/>
      <c r="BA1699" s="83"/>
      <c r="BB1699" s="83"/>
      <c r="BC1699" s="83"/>
      <c r="BD1699" s="83"/>
      <c r="BE1699" s="83"/>
      <c r="BF1699" s="83"/>
      <c r="BG1699" s="83"/>
      <c r="BH1699" s="83"/>
      <c r="BI1699" s="83"/>
      <c r="BJ1699" s="83"/>
      <c r="BK1699" s="83"/>
      <c r="BL1699" s="83"/>
      <c r="BM1699" s="83"/>
      <c r="BN1699" s="83"/>
      <c r="BO1699" s="83"/>
      <c r="BP1699" s="83"/>
      <c r="BQ1699" s="83"/>
      <c r="BR1699" s="83"/>
      <c r="BS1699" s="83"/>
    </row>
    <row r="1700" customFormat="false" ht="24" hidden="true" customHeight="false" outlineLevel="0" collapsed="false">
      <c r="A1700" s="67" t="n">
        <v>1688</v>
      </c>
      <c r="B1700" s="82" t="s">
        <v>2382</v>
      </c>
      <c r="C1700" s="68" t="s">
        <v>1479</v>
      </c>
      <c r="D1700" s="148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/>
      <c r="AM1700" s="83"/>
      <c r="AN1700" s="83"/>
      <c r="AO1700" s="83"/>
      <c r="AP1700" s="83"/>
      <c r="AQ1700" s="83"/>
      <c r="AR1700" s="83"/>
      <c r="AS1700" s="83"/>
      <c r="AT1700" s="83"/>
      <c r="AU1700" s="83"/>
      <c r="AV1700" s="83"/>
      <c r="AW1700" s="83"/>
      <c r="AX1700" s="83"/>
      <c r="AY1700" s="83"/>
      <c r="AZ1700" s="83"/>
      <c r="BA1700" s="83"/>
      <c r="BB1700" s="83"/>
      <c r="BC1700" s="83"/>
      <c r="BD1700" s="83"/>
      <c r="BE1700" s="83"/>
      <c r="BF1700" s="83"/>
      <c r="BG1700" s="83"/>
      <c r="BH1700" s="83"/>
      <c r="BI1700" s="83"/>
      <c r="BJ1700" s="83"/>
      <c r="BK1700" s="83"/>
      <c r="BL1700" s="83"/>
      <c r="BM1700" s="83"/>
      <c r="BN1700" s="83"/>
      <c r="BO1700" s="83"/>
      <c r="BP1700" s="83"/>
      <c r="BQ1700" s="83"/>
      <c r="BR1700" s="83"/>
      <c r="BS1700" s="83"/>
    </row>
    <row r="1701" customFormat="false" ht="24" hidden="true" customHeight="false" outlineLevel="0" collapsed="false">
      <c r="A1701" s="67" t="n">
        <v>1689</v>
      </c>
      <c r="B1701" s="82" t="s">
        <v>2383</v>
      </c>
      <c r="C1701" s="68" t="s">
        <v>1479</v>
      </c>
      <c r="D1701" s="148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/>
      <c r="AM1701" s="83"/>
      <c r="AN1701" s="83"/>
      <c r="AO1701" s="83"/>
      <c r="AP1701" s="83"/>
      <c r="AQ1701" s="83"/>
      <c r="AR1701" s="83"/>
      <c r="AS1701" s="83"/>
      <c r="AT1701" s="83"/>
      <c r="AU1701" s="83"/>
      <c r="AV1701" s="83"/>
      <c r="AW1701" s="83"/>
      <c r="AX1701" s="83"/>
      <c r="AY1701" s="83"/>
      <c r="AZ1701" s="83"/>
      <c r="BA1701" s="83"/>
      <c r="BB1701" s="83"/>
      <c r="BC1701" s="83"/>
      <c r="BD1701" s="83"/>
      <c r="BE1701" s="83"/>
      <c r="BF1701" s="83"/>
      <c r="BG1701" s="83"/>
      <c r="BH1701" s="83"/>
      <c r="BI1701" s="83"/>
      <c r="BJ1701" s="83"/>
      <c r="BK1701" s="83"/>
      <c r="BL1701" s="83"/>
      <c r="BM1701" s="83"/>
      <c r="BN1701" s="83"/>
      <c r="BO1701" s="83"/>
      <c r="BP1701" s="83"/>
      <c r="BQ1701" s="83"/>
      <c r="BR1701" s="83"/>
      <c r="BS1701" s="83"/>
    </row>
    <row r="1702" customFormat="false" ht="12.75" hidden="true" customHeight="false" outlineLevel="0" collapsed="false">
      <c r="A1702" s="67" t="n">
        <v>1690</v>
      </c>
      <c r="B1702" s="82" t="s">
        <v>2384</v>
      </c>
      <c r="C1702" s="68" t="s">
        <v>1482</v>
      </c>
      <c r="D1702" s="148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/>
      <c r="AM1702" s="83"/>
      <c r="AN1702" s="83"/>
      <c r="AO1702" s="83"/>
      <c r="AP1702" s="83"/>
      <c r="AQ1702" s="83"/>
      <c r="AR1702" s="83"/>
      <c r="AS1702" s="83"/>
      <c r="AT1702" s="83"/>
      <c r="AU1702" s="83"/>
      <c r="AV1702" s="83"/>
      <c r="AW1702" s="83"/>
      <c r="AX1702" s="83"/>
      <c r="AY1702" s="83"/>
      <c r="AZ1702" s="83"/>
      <c r="BA1702" s="83"/>
      <c r="BB1702" s="83"/>
      <c r="BC1702" s="83"/>
      <c r="BD1702" s="83"/>
      <c r="BE1702" s="83"/>
      <c r="BF1702" s="83"/>
      <c r="BG1702" s="83"/>
      <c r="BH1702" s="83"/>
      <c r="BI1702" s="83"/>
      <c r="BJ1702" s="83"/>
      <c r="BK1702" s="83"/>
      <c r="BL1702" s="83"/>
      <c r="BM1702" s="83"/>
      <c r="BN1702" s="83"/>
      <c r="BO1702" s="83"/>
      <c r="BP1702" s="83"/>
      <c r="BQ1702" s="83"/>
      <c r="BR1702" s="83"/>
      <c r="BS1702" s="83"/>
    </row>
    <row r="1703" customFormat="false" ht="24" hidden="true" customHeight="false" outlineLevel="0" collapsed="false">
      <c r="A1703" s="67" t="n">
        <v>1691</v>
      </c>
      <c r="B1703" s="82" t="s">
        <v>2385</v>
      </c>
      <c r="C1703" s="68" t="s">
        <v>2386</v>
      </c>
      <c r="D1703" s="148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/>
      <c r="AM1703" s="83"/>
      <c r="AN1703" s="83"/>
      <c r="AO1703" s="83"/>
      <c r="AP1703" s="83"/>
      <c r="AQ1703" s="83"/>
      <c r="AR1703" s="83"/>
      <c r="AS1703" s="83"/>
      <c r="AT1703" s="83"/>
      <c r="AU1703" s="83"/>
      <c r="AV1703" s="83"/>
      <c r="AW1703" s="83"/>
      <c r="AX1703" s="83"/>
      <c r="AY1703" s="83"/>
      <c r="AZ1703" s="83"/>
      <c r="BA1703" s="83"/>
      <c r="BB1703" s="83"/>
      <c r="BC1703" s="83"/>
      <c r="BD1703" s="83"/>
      <c r="BE1703" s="83"/>
      <c r="BF1703" s="83"/>
      <c r="BG1703" s="83"/>
      <c r="BH1703" s="83"/>
      <c r="BI1703" s="83"/>
      <c r="BJ1703" s="83"/>
      <c r="BK1703" s="83"/>
      <c r="BL1703" s="83"/>
      <c r="BM1703" s="83"/>
      <c r="BN1703" s="83"/>
      <c r="BO1703" s="83"/>
      <c r="BP1703" s="83"/>
      <c r="BQ1703" s="83"/>
      <c r="BR1703" s="83"/>
      <c r="BS1703" s="83"/>
    </row>
    <row r="1704" customFormat="false" ht="12.75" hidden="true" customHeight="false" outlineLevel="0" collapsed="false">
      <c r="A1704" s="67" t="n">
        <v>1692</v>
      </c>
      <c r="B1704" s="82" t="s">
        <v>2387</v>
      </c>
      <c r="C1704" s="68" t="s">
        <v>1486</v>
      </c>
      <c r="D1704" s="143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/>
      <c r="AM1704" s="83"/>
      <c r="AN1704" s="83"/>
      <c r="AO1704" s="83"/>
      <c r="AP1704" s="83"/>
      <c r="AQ1704" s="83"/>
      <c r="AR1704" s="83"/>
      <c r="AS1704" s="83"/>
      <c r="AT1704" s="83"/>
      <c r="AU1704" s="83"/>
      <c r="AV1704" s="83"/>
      <c r="AW1704" s="83"/>
      <c r="AX1704" s="83"/>
      <c r="AY1704" s="83"/>
      <c r="AZ1704" s="83"/>
      <c r="BA1704" s="83"/>
      <c r="BB1704" s="83"/>
      <c r="BC1704" s="83"/>
      <c r="BD1704" s="83"/>
      <c r="BE1704" s="83"/>
      <c r="BF1704" s="83"/>
      <c r="BG1704" s="83"/>
      <c r="BH1704" s="83"/>
      <c r="BI1704" s="83"/>
      <c r="BJ1704" s="83"/>
      <c r="BK1704" s="83"/>
      <c r="BL1704" s="83"/>
      <c r="BM1704" s="83"/>
      <c r="BN1704" s="83"/>
      <c r="BO1704" s="83"/>
      <c r="BP1704" s="83"/>
      <c r="BQ1704" s="83"/>
      <c r="BR1704" s="83"/>
      <c r="BS1704" s="83"/>
    </row>
    <row r="1705" customFormat="false" ht="14.25" hidden="true" customHeight="false" outlineLevel="0" collapsed="false">
      <c r="A1705" s="67" t="n">
        <v>1693</v>
      </c>
      <c r="B1705" s="82" t="s">
        <v>2388</v>
      </c>
      <c r="C1705" s="68" t="s">
        <v>1486</v>
      </c>
      <c r="D1705" s="148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/>
      <c r="AM1705" s="83"/>
      <c r="AN1705" s="83"/>
      <c r="AO1705" s="83"/>
      <c r="AP1705" s="83"/>
      <c r="AQ1705" s="83"/>
      <c r="AR1705" s="83"/>
      <c r="AS1705" s="83"/>
      <c r="AT1705" s="83"/>
      <c r="AU1705" s="83"/>
      <c r="AV1705" s="83"/>
      <c r="AW1705" s="83"/>
      <c r="AX1705" s="83"/>
      <c r="AY1705" s="83"/>
      <c r="AZ1705" s="83"/>
      <c r="BA1705" s="83"/>
      <c r="BB1705" s="83"/>
      <c r="BC1705" s="83"/>
      <c r="BD1705" s="83"/>
      <c r="BE1705" s="83"/>
      <c r="BF1705" s="83"/>
      <c r="BG1705" s="83"/>
      <c r="BH1705" s="83"/>
      <c r="BI1705" s="83"/>
      <c r="BJ1705" s="83"/>
      <c r="BK1705" s="83"/>
      <c r="BL1705" s="83"/>
      <c r="BM1705" s="83"/>
      <c r="BN1705" s="83"/>
      <c r="BO1705" s="83"/>
      <c r="BP1705" s="83"/>
      <c r="BQ1705" s="83"/>
      <c r="BR1705" s="83"/>
      <c r="BS1705" s="83"/>
      <c r="BU1705" s="155"/>
    </row>
    <row r="1706" customFormat="false" ht="24" hidden="true" customHeight="false" outlineLevel="0" collapsed="false">
      <c r="A1706" s="67" t="n">
        <v>1694</v>
      </c>
      <c r="B1706" s="82" t="s">
        <v>2389</v>
      </c>
      <c r="C1706" s="68" t="s">
        <v>2390</v>
      </c>
      <c r="D1706" s="148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/>
      <c r="AM1706" s="83"/>
      <c r="AN1706" s="83"/>
      <c r="AO1706" s="83"/>
      <c r="AP1706" s="83"/>
      <c r="AQ1706" s="83"/>
      <c r="AR1706" s="83"/>
      <c r="AS1706" s="83"/>
      <c r="AT1706" s="83"/>
      <c r="AU1706" s="83"/>
      <c r="AV1706" s="83"/>
      <c r="AW1706" s="83"/>
      <c r="AX1706" s="83"/>
      <c r="AY1706" s="83"/>
      <c r="AZ1706" s="83"/>
      <c r="BA1706" s="83"/>
      <c r="BB1706" s="83"/>
      <c r="BC1706" s="83"/>
      <c r="BD1706" s="83"/>
      <c r="BE1706" s="83"/>
      <c r="BF1706" s="83"/>
      <c r="BG1706" s="83"/>
      <c r="BH1706" s="83"/>
      <c r="BI1706" s="83"/>
      <c r="BJ1706" s="83"/>
      <c r="BK1706" s="83"/>
      <c r="BL1706" s="83"/>
      <c r="BM1706" s="83"/>
      <c r="BN1706" s="83"/>
      <c r="BO1706" s="83"/>
      <c r="BP1706" s="83"/>
      <c r="BQ1706" s="83"/>
      <c r="BR1706" s="83"/>
      <c r="BS1706" s="83"/>
      <c r="BU1706" s="156"/>
    </row>
    <row r="1707" customFormat="false" ht="12.75" hidden="false" customHeight="false" outlineLevel="0" collapsed="false">
      <c r="A1707" s="67" t="n">
        <v>1695</v>
      </c>
      <c r="B1707" s="84"/>
      <c r="C1707" s="85" t="s">
        <v>2391</v>
      </c>
      <c r="D1707" s="148"/>
      <c r="E1707" s="83" t="n">
        <f aca="false">SUM(E13,E44,E110,E132,E154,E238,E285,E421,E472,E543,E554,E598,E651,E716,E743,E809,E825,E887,E954,E1063,E1094:E1706)</f>
        <v>873</v>
      </c>
      <c r="F1707" s="83" t="n">
        <f aca="false">SUM(F13,F44,F110,F132,F154,F238,F285,F421,F472,F543,F554,F598,F651,F716,F743,F809,F825,F887,F954,F1063,F1094:F1706)</f>
        <v>828</v>
      </c>
      <c r="G1707" s="83" t="n">
        <f aca="false">SUM(G13,G44,G110,G132,G154,G238,G285,G421,G472,G543,G554,G598,G651,G716,G743,G809,G825,G887,G954,G1063,G1094:G1706)</f>
        <v>43</v>
      </c>
      <c r="H1707" s="83" t="n">
        <f aca="false">SUM(H13,H44,H110,H132,H154,H238,H285,H421,H472,H543,H554,H598,H651,H716,H743,H809,H825,H887,H954,H1063,H1094:H1706)</f>
        <v>95</v>
      </c>
      <c r="I1707" s="83" t="n">
        <f aca="false">SUM(I13,I44,I110,I132,I154,I238,I285,I421,I472,I543,I554,I598,I651,I716,I743,I809,I825,I887,I954,I1063,I1094:I1706)</f>
        <v>58</v>
      </c>
      <c r="J1707" s="83" t="n">
        <f aca="false">SUM(J13,J44,J110,J132,J154,J238,J285,J421,J472,J543,J554,J598,J651,J716,J743,J809,J825,J887,J954,J1063,J1094:J1706)</f>
        <v>7</v>
      </c>
      <c r="K1707" s="83" t="n">
        <f aca="false">SUM(K13,K44,K110,K132,K154,K238,K285,K421,K472,K543,K554,K598,K651,K716,K743,K809,K825,K887,K954,K1063,K1094:K1706)</f>
        <v>0</v>
      </c>
      <c r="L1707" s="83" t="n">
        <f aca="false">SUM(L13,L44,L110,L132,L154,L238,L285,L421,L472,L543,L554,L598,L651,L716,L743,L809,L825,L887,L954,L1063,L1094:L1706)</f>
        <v>46</v>
      </c>
      <c r="M1707" s="83" t="n">
        <f aca="false">SUM(M13,M44,M110,M132,M154,M238,M285,M421,M472,M543,M554,M598,M651,M716,M743,M809,M825,M887,M954,M1063,M1094:M1706)</f>
        <v>174</v>
      </c>
      <c r="N1707" s="83" t="n">
        <f aca="false">SUM(N13,N44,N110,N132,N154,N238,N285,N421,N472,N543,N554,N598,N651,N716,N743,N809,N825,N887,N954,N1063,N1094:N1706)</f>
        <v>1</v>
      </c>
      <c r="O1707" s="83" t="n">
        <f aca="false">SUM(O13,O44,O110,O132,O154,O238,O285,O421,O472,O543,O554,O598,O651,O716,O743,O809,O825,O887,O954,O1063,O1094:O1706)</f>
        <v>19</v>
      </c>
      <c r="P1707" s="83" t="n">
        <f aca="false">SUM(P13,P44,P110,P132,P154,P238,P285,P421,P472,P543,P554,P598,P651,P716,P743,P809,P825,P887,P954,P1063,P1094:P1706)</f>
        <v>140</v>
      </c>
      <c r="Q1707" s="83" t="n">
        <f aca="false">SUM(Q13,Q44,Q110,Q132,Q154,Q238,Q285,Q421,Q472,Q543,Q554,Q598,Q651,Q716,Q743,Q809,Q825,Q887,Q954,Q1063,Q1094:Q1706)</f>
        <v>134</v>
      </c>
      <c r="R1707" s="83" t="n">
        <f aca="false">SUM(R13,R44,R110,R132,R154,R238,R285,R421,R472,R543,R554,R598,R651,R716,R743,R809,R825,R887,R954,R1063,R1094:R1706)</f>
        <v>471</v>
      </c>
      <c r="S1707" s="83" t="n">
        <f aca="false">SUM(S13,S44,S110,S132,S154,S238,S285,S421,S472,S543,S554,S598,S651,S716,S743,S809,S825,S887,S954,S1063,S1094:S1706)</f>
        <v>83</v>
      </c>
      <c r="T1707" s="83" t="n">
        <f aca="false">SUM(T13,T44,T110,T132,T154,T238,T285,T421,T472,T543,T554,T598,T651,T716,T743,T809,T825,T887,T954,T1063,T1094:T1706)</f>
        <v>25</v>
      </c>
      <c r="U1707" s="83" t="n">
        <f aca="false">SUM(U13,U44,U110,U132,U154,U238,U285,U421,U472,U543,U554,U598,U651,U716,U743,U809,U825,U887,U954,U1063,U1094:U1706)</f>
        <v>85</v>
      </c>
      <c r="V1707" s="83" t="n">
        <f aca="false">SUM(V13,V44,V110,V132,V154,V238,V285,V421,V472,V543,V554,V598,V651,V716,V743,V809,V825,V887,V954,V1063,V1094:V1706)</f>
        <v>0</v>
      </c>
      <c r="W1707" s="83" t="n">
        <f aca="false">SUM(W13,W44,W110,W132,W154,W238,W285,W421,W472,W543,W554,W598,W651,W716,W743,W809,W825,W887,W954,W1063,W1094:W1706)</f>
        <v>0</v>
      </c>
      <c r="X1707" s="83" t="n">
        <f aca="false">SUM(X13,X44,X110,X132,X154,X238,X285,X421,X472,X543,X554,X598,X651,X716,X743,X809,X825,X887,X954,X1063,X1094:X1706)</f>
        <v>0</v>
      </c>
      <c r="Y1707" s="83" t="n">
        <f aca="false">SUM(Y13,Y44,Y110,Y132,Y154,Y238,Y285,Y421,Y472,Y543,Y554,Y598,Y651,Y716,Y743,Y809,Y825,Y887,Y954,Y1063,Y1094:Y1706)</f>
        <v>14</v>
      </c>
      <c r="Z1707" s="83" t="n">
        <f aca="false">SUM(Z13,Z44,Z110,Z132,Z154,Z238,Z285,Z421,Z472,Z543,Z554,Z598,Z651,Z716,Z743,Z809,Z825,Z887,Z954,Z1063,Z1094:Z1706)</f>
        <v>69</v>
      </c>
      <c r="AA1707" s="83" t="n">
        <f aca="false">SUM(AA13,AA44,AA110,AA132,AA154,AA238,AA285,AA421,AA472,AA543,AA554,AA598,AA651,AA716,AA743,AA809,AA825,AA887,AA954,AA1063,AA1094:AA1706)</f>
        <v>2</v>
      </c>
      <c r="AB1707" s="83" t="n">
        <f aca="false">SUM(AB13,AB44,AB110,AB132,AB154,AB238,AB285,AB421,AB472,AB543,AB554,AB598,AB651,AB716,AB743,AB809,AB825,AB887,AB954,AB1063,AB1094:AB1706)</f>
        <v>0</v>
      </c>
      <c r="AC1707" s="83" t="n">
        <f aca="false">SUM(AC13,AC44,AC110,AC132,AC154,AC238,AC285,AC421,AC472,AC543,AC554,AC598,AC651,AC716,AC743,AC809,AC825,AC887,AC954,AC1063,AC1094:AC1706)</f>
        <v>0</v>
      </c>
      <c r="AD1707" s="83" t="n">
        <f aca="false">SUM(AD13,AD44,AD110,AD132,AD154,AD238,AD285,AD421,AD472,AD543,AD554,AD598,AD651,AD716,AD743,AD809,AD825,AD887,AD954,AD1063,AD1094:AD1706)</f>
        <v>16</v>
      </c>
      <c r="AE1707" s="83" t="n">
        <f aca="false">SUM(AE13,AE44,AE110,AE132,AE154,AE238,AE285,AE421,AE472,AE543,AE554,AE598,AE651,AE716,AE743,AE809,AE825,AE887,AE954,AE1063,AE1094:AE1706)</f>
        <v>0</v>
      </c>
      <c r="AF1707" s="83" t="n">
        <f aca="false">SUM(AF13,AF44,AF110,AF132,AF154,AF238,AF285,AF421,AF472,AF543,AF554,AF598,AF651,AF716,AF743,AF809,AF825,AF887,AF954,AF1063,AF1094:AF1706)</f>
        <v>1</v>
      </c>
      <c r="AG1707" s="83" t="n">
        <f aca="false">SUM(AG13,AG44,AG110,AG132,AG154,AG238,AG285,AG421,AG472,AG543,AG554,AG598,AG651,AG716,AG743,AG809,AG825,AG887,AG954,AG1063,AG1094:AG1706)</f>
        <v>21</v>
      </c>
      <c r="AH1707" s="83" t="n">
        <f aca="false">SUM(AH13,AH44,AH110,AH132,AH154,AH238,AH285,AH421,AH472,AH543,AH554,AH598,AH651,AH716,AH743,AH809,AH825,AH887,AH954,AH1063,AH1094:AH1706)</f>
        <v>23</v>
      </c>
      <c r="AI1707" s="83" t="n">
        <f aca="false">SUM(AI13,AI44,AI110,AI132,AI154,AI238,AI285,AI421,AI472,AI543,AI554,AI598,AI651,AI716,AI743,AI809,AI825,AI887,AI954,AI1063,AI1094:AI1706)</f>
        <v>29</v>
      </c>
      <c r="AJ1707" s="83" t="n">
        <f aca="false">SUM(AJ13,AJ44,AJ110,AJ132,AJ154,AJ238,AJ285,AJ421,AJ472,AJ543,AJ554,AJ598,AJ651,AJ716,AJ743,AJ809,AJ825,AJ887,AJ954,AJ1063,AJ1094:AJ1706)</f>
        <v>0</v>
      </c>
      <c r="AK1707" s="83" t="n">
        <f aca="false">SUM(AK13,AK44,AK110,AK132,AK154,AK238,AK285,AK421,AK472,AK543,AK554,AK598,AK651,AK716,AK743,AK809,AK825,AK887,AK954,AK1063,AK1094:AK1706)</f>
        <v>604</v>
      </c>
      <c r="AL1707" s="83" t="n">
        <f aca="false">SUM(AL13,AL44,AL110,AL132,AL154,AL238,AL285,AL421,AL472,AL543,AL554,AL598,AL651,AL716,AL743,AL809,AL825,AL887,AL954,AL1063,AL1094:AL1706)</f>
        <v>76</v>
      </c>
      <c r="AM1707" s="83" t="n">
        <f aca="false">SUM(AM13,AM44,AM110,AM132,AM154,AM238,AM285,AM421,AM472,AM543,AM554,AM598,AM651,AM716,AM743,AM809,AM825,AM887,AM954,AM1063,AM1094:AM1706)</f>
        <v>1</v>
      </c>
      <c r="AN1707" s="83" t="n">
        <f aca="false">SUM(AN13,AN44,AN110,AN132,AN154,AN238,AN285,AN421,AN472,AN543,AN554,AN598,AN651,AN716,AN743,AN809,AN825,AN887,AN954,AN1063,AN1094:AN1706)</f>
        <v>8</v>
      </c>
      <c r="AO1707" s="83" t="n">
        <f aca="false">SUM(AO13,AO44,AO110,AO132,AO154,AO238,AO285,AO421,AO472,AO543,AO554,AO598,AO651,AO716,AO743,AO809,AO825,AO887,AO954,AO1063,AO1094:AO1706)</f>
        <v>79</v>
      </c>
      <c r="AP1707" s="83" t="n">
        <f aca="false">SUM(AP13,AP44,AP110,AP132,AP154,AP238,AP285,AP421,AP472,AP543,AP554,AP598,AP651,AP716,AP743,AP809,AP825,AP887,AP954,AP1063,AP1094:AP1706)</f>
        <v>40</v>
      </c>
      <c r="AQ1707" s="83" t="n">
        <f aca="false">SUM(AQ13,AQ44,AQ110,AQ132,AQ154,AQ238,AQ285,AQ421,AQ472,AQ543,AQ554,AQ598,AQ651,AQ716,AQ743,AQ809,AQ825,AQ887,AQ954,AQ1063,AQ1094:AQ1706)</f>
        <v>164</v>
      </c>
      <c r="AR1707" s="83" t="n">
        <f aca="false">SUM(AR13,AR44,AR110,AR132,AR154,AR238,AR285,AR421,AR472,AR543,AR554,AR598,AR651,AR716,AR743,AR809,AR825,AR887,AR954,AR1063,AR1094:AR1706)</f>
        <v>203</v>
      </c>
      <c r="AS1707" s="83" t="n">
        <f aca="false">SUM(AS13,AS44,AS110,AS132,AS154,AS238,AS285,AS421,AS472,AS543,AS554,AS598,AS651,AS716,AS743,AS809,AS825,AS887,AS954,AS1063,AS1094:AS1706)</f>
        <v>386</v>
      </c>
      <c r="AT1707" s="83" t="n">
        <f aca="false">SUM(AT13,AT44,AT110,AT132,AT154,AT238,AT285,AT421,AT472,AT543,AT554,AT598,AT651,AT716,AT743,AT809,AT825,AT887,AT954,AT1063,AT1094:AT1706)</f>
        <v>1</v>
      </c>
      <c r="AU1707" s="83" t="n">
        <f aca="false">SUM(AU13,AU44,AU110,AU132,AU154,AU238,AU285,AU421,AU472,AU543,AU554,AU598,AU651,AU716,AU743,AU809,AU825,AU887,AU954,AU1063,AU1094:AU1706)</f>
        <v>0</v>
      </c>
      <c r="AV1707" s="83" t="n">
        <f aca="false">SUM(AV13,AV44,AV110,AV132,AV154,AV238,AV285,AV421,AV472,AV543,AV554,AV598,AV651,AV716,AV743,AV809,AV825,AV887,AV954,AV1063,AV1094:AV1706)</f>
        <v>9</v>
      </c>
      <c r="AW1707" s="83" t="n">
        <f aca="false">SUM(AW13,AW44,AW110,AW132,AW154,AW238,AW285,AW421,AW472,AW543,AW554,AW598,AW651,AW716,AW743,AW809,AW825,AW887,AW954,AW1063,AW1094:AW1706)</f>
        <v>27</v>
      </c>
      <c r="AX1707" s="83" t="n">
        <f aca="false">SUM(AX13,AX44,AX110,AX132,AX154,AX238,AX285,AX421,AX472,AX543,AX554,AX598,AX651,AX716,AX743,AX809,AX825,AX887,AX954,AX1063,AX1094:AX1706)</f>
        <v>90</v>
      </c>
      <c r="AY1707" s="83" t="n">
        <f aca="false">SUM(AY13,AY44,AY110,AY132,AY154,AY238,AY285,AY421,AY472,AY543,AY554,AY598,AY651,AY716,AY743,AY809,AY825,AY887,AY954,AY1063,AY1094:AY1706)</f>
        <v>84</v>
      </c>
      <c r="AZ1707" s="83" t="n">
        <f aca="false">SUM(AZ13,AZ44,AZ110,AZ132,AZ154,AZ238,AZ285,AZ421,AZ472,AZ543,AZ554,AZ598,AZ651,AZ716,AZ743,AZ809,AZ825,AZ887,AZ954,AZ1063,AZ1094:AZ1706)</f>
        <v>68</v>
      </c>
      <c r="BA1707" s="83" t="n">
        <f aca="false">SUM(BA13,BA44,BA110,BA132,BA154,BA238,BA285,BA421,BA472,BA543,BA554,BA598,BA651,BA716,BA743,BA809,BA825,BA887,BA954,BA1063,BA1094:BA1706)</f>
        <v>8</v>
      </c>
      <c r="BB1707" s="83" t="n">
        <f aca="false">SUM(BB13,BB44,BB110,BB132,BB154,BB238,BB285,BB421,BB472,BB543,BB554,BB598,BB651,BB716,BB743,BB809,BB825,BB887,BB954,BB1063,BB1094:BB1706)</f>
        <v>8</v>
      </c>
      <c r="BC1707" s="83" t="n">
        <f aca="false">SUM(BC13,BC44,BC110,BC132,BC154,BC238,BC285,BC421,BC472,BC543,BC554,BC598,BC651,BC716,BC743,BC809,BC825,BC887,BC954,BC1063,BC1094:BC1706)</f>
        <v>3</v>
      </c>
      <c r="BD1707" s="83" t="n">
        <f aca="false">SUM(BD13,BD44,BD110,BD132,BD154,BD238,BD285,BD421,BD472,BD543,BD554,BD598,BD651,BD716,BD743,BD809,BD825,BD887,BD954,BD1063,BD1094:BD1706)</f>
        <v>0</v>
      </c>
      <c r="BE1707" s="83" t="n">
        <f aca="false">SUM(BE13,BE44,BE110,BE132,BE154,BE238,BE285,BE421,BE472,BE543,BE554,BE598,BE651,BE716,BE743,BE809,BE825,BE887,BE954,BE1063,BE1094:BE1706)</f>
        <v>53</v>
      </c>
      <c r="BF1707" s="83" t="n">
        <f aca="false">SUM(BF13,BF44,BF110,BF132,BF154,BF238,BF285,BF421,BF472,BF543,BF554,BF598,BF651,BF716,BF743,BF809,BF825,BF887,BF954,BF1063,BF1094:BF1706)</f>
        <v>2</v>
      </c>
      <c r="BG1707" s="83" t="n">
        <f aca="false">SUM(BG13,BG44,BG110,BG132,BG154,BG238,BG285,BG421,BG472,BG543,BG554,BG598,BG651,BG716,BG743,BG809,BG825,BG887,BG954,BG1063,BG1094:BG1706)</f>
        <v>1</v>
      </c>
      <c r="BH1707" s="83" t="n">
        <f aca="false">SUM(BH13,BH44,BH110,BH132,BH154,BH238,BH285,BH421,BH472,BH543,BH554,BH598,BH651,BH716,BH743,BH809,BH825,BH887,BH954,BH1063,BH1094:BH1706)</f>
        <v>22</v>
      </c>
      <c r="BI1707" s="83" t="n">
        <f aca="false">SUM(BI13,BI44,BI110,BI132,BI154,BI238,BI285,BI421,BI472,BI543,BI554,BI598,BI651,BI716,BI743,BI809,BI825,BI887,BI954,BI1063,BI1094:BI1706)</f>
        <v>3</v>
      </c>
      <c r="BJ1707" s="83" t="n">
        <f aca="false">SUM(BJ13,BJ44,BJ110,BJ132,BJ154,BJ238,BJ285,BJ421,BJ472,BJ543,BJ554,BJ598,BJ651,BJ716,BJ743,BJ809,BJ825,BJ887,BJ954,BJ1063,BJ1094:BJ1706)</f>
        <v>18</v>
      </c>
      <c r="BK1707" s="83" t="n">
        <f aca="false">SUM(BK13,BK44,BK110,BK132,BK154,BK238,BK285,BK421,BK472,BK543,BK554,BK598,BK651,BK716,BK743,BK809,BK825,BK887,BK954,BK1063,BK1094:BK1706)</f>
        <v>8</v>
      </c>
      <c r="BL1707" s="83" t="n">
        <f aca="false">SUM(BL13,BL44,BL110,BL132,BL154,BL238,BL285,BL421,BL472,BL543,BL554,BL598,BL651,BL716,BL743,BL809,BL825,BL887,BL954,BL1063,BL1094:BL1706)</f>
        <v>7</v>
      </c>
      <c r="BM1707" s="83" t="n">
        <f aca="false">SUM(BM13,BM44,BM110,BM132,BM154,BM238,BM285,BM421,BM472,BM543,BM554,BM598,BM651,BM716,BM743,BM809,BM825,BM887,BM954,BM1063,BM1094:BM1706)</f>
        <v>1</v>
      </c>
      <c r="BN1707" s="83" t="n">
        <f aca="false">SUM(BN13,BN44,BN110,BN132,BN154,BN238,BN285,BN421,BN472,BN543,BN554,BN598,BN651,BN716,BN743,BN809,BN825,BN887,BN954,BN1063,BN1094:BN1706)</f>
        <v>0</v>
      </c>
      <c r="BO1707" s="83" t="n">
        <f aca="false">SUM(BO13,BO44,BO110,BO132,BO154,BO238,BO285,BO421,BO472,BO543,BO554,BO598,BO651,BO716,BO743,BO809,BO825,BO887,BO954,BO1063,BO1094:BO1706)</f>
        <v>31</v>
      </c>
      <c r="BP1707" s="83" t="n">
        <f aca="false">SUM(BP13,BP44,BP110,BP132,BP154,BP238,BP285,BP421,BP472,BP543,BP554,BP598,BP651,BP716,BP743,BP809,BP825,BP887,BP954,BP1063,BP1094:BP1706)</f>
        <v>4</v>
      </c>
      <c r="BQ1707" s="83" t="n">
        <f aca="false">SUM(BQ13,BQ44,BQ110,BQ132,BQ154,BQ238,BQ285,BQ421,BQ472,BQ543,BQ554,BQ598,BQ651,BQ716,BQ743,BQ809,BQ825,BQ887,BQ954,BQ1063,BQ1094:BQ1706)</f>
        <v>1</v>
      </c>
      <c r="BR1707" s="83" t="n">
        <f aca="false">SUM(BR13,BR44,BR110,BR132,BR154,BR238,BR285,BR421,BR472,BR543,BR554,BR598,BR651,BR716,BR743,BR809,BR825,BR887,BR954,BR1063,BR1094:BR1706)</f>
        <v>16</v>
      </c>
      <c r="BS1707" s="83" t="n">
        <f aca="false">SUM(BS13,BS44,BS110,BS132,BS154,BS238,BS285,BS421,BS472,BS543,BS554,BS598,BS651,BS716,BS743,BS809,BS825,BS887,BS954,BS1063,BS1094:BS1706)</f>
        <v>10</v>
      </c>
    </row>
    <row r="1708" customFormat="false" ht="24" hidden="false" customHeight="true" outlineLevel="0" collapsed="false">
      <c r="A1708" s="67" t="n">
        <v>1696</v>
      </c>
      <c r="B1708" s="86" t="s">
        <v>69</v>
      </c>
      <c r="C1708" s="68" t="s">
        <v>2392</v>
      </c>
      <c r="D1708" s="148"/>
      <c r="E1708" s="83" t="n">
        <v>325</v>
      </c>
      <c r="F1708" s="83" t="n">
        <v>325</v>
      </c>
      <c r="G1708" s="83"/>
      <c r="H1708" s="83" t="n">
        <v>27</v>
      </c>
      <c r="I1708" s="83"/>
      <c r="J1708" s="83"/>
      <c r="K1708" s="83"/>
      <c r="L1708" s="83" t="n">
        <v>9</v>
      </c>
      <c r="M1708" s="83" t="n">
        <v>137</v>
      </c>
      <c r="N1708" s="83"/>
      <c r="O1708" s="83" t="n">
        <v>1</v>
      </c>
      <c r="P1708" s="83" t="n">
        <v>66</v>
      </c>
      <c r="Q1708" s="83" t="n">
        <v>69</v>
      </c>
      <c r="R1708" s="83" t="n">
        <v>178</v>
      </c>
      <c r="S1708" s="83" t="n">
        <v>11</v>
      </c>
      <c r="T1708" s="83"/>
      <c r="U1708" s="83" t="n">
        <v>23</v>
      </c>
      <c r="V1708" s="83"/>
      <c r="W1708" s="83"/>
      <c r="X1708" s="83"/>
      <c r="Y1708" s="83"/>
      <c r="Z1708" s="83" t="n">
        <v>35</v>
      </c>
      <c r="AA1708" s="83" t="n">
        <v>1</v>
      </c>
      <c r="AB1708" s="83"/>
      <c r="AC1708" s="83"/>
      <c r="AD1708" s="83" t="n">
        <v>7</v>
      </c>
      <c r="AE1708" s="83"/>
      <c r="AF1708" s="83"/>
      <c r="AG1708" s="83" t="n">
        <v>3</v>
      </c>
      <c r="AH1708" s="83" t="n">
        <v>2</v>
      </c>
      <c r="AI1708" s="83" t="n">
        <v>4</v>
      </c>
      <c r="AJ1708" s="83"/>
      <c r="AK1708" s="83" t="n">
        <v>248</v>
      </c>
      <c r="AL1708" s="83" t="n">
        <v>18</v>
      </c>
      <c r="AM1708" s="83"/>
      <c r="AN1708" s="83" t="n">
        <v>2</v>
      </c>
      <c r="AO1708" s="83" t="n">
        <v>24</v>
      </c>
      <c r="AP1708" s="83" t="n">
        <v>14</v>
      </c>
      <c r="AQ1708" s="83" t="n">
        <v>57</v>
      </c>
      <c r="AR1708" s="83" t="n">
        <v>93</v>
      </c>
      <c r="AS1708" s="83" t="n">
        <v>136</v>
      </c>
      <c r="AT1708" s="83" t="n">
        <v>1</v>
      </c>
      <c r="AU1708" s="83"/>
      <c r="AV1708" s="83" t="n">
        <v>1</v>
      </c>
      <c r="AW1708" s="83" t="n">
        <v>18</v>
      </c>
      <c r="AX1708" s="83" t="n">
        <v>18</v>
      </c>
      <c r="AY1708" s="83" t="n">
        <v>19</v>
      </c>
      <c r="AZ1708" s="83" t="n">
        <v>15</v>
      </c>
      <c r="BA1708" s="83" t="n">
        <v>2</v>
      </c>
      <c r="BB1708" s="83" t="n">
        <v>2</v>
      </c>
      <c r="BC1708" s="83" t="n">
        <v>1</v>
      </c>
      <c r="BD1708" s="83"/>
      <c r="BE1708" s="83" t="n">
        <v>11</v>
      </c>
      <c r="BF1708" s="83" t="n">
        <v>1</v>
      </c>
      <c r="BG1708" s="83"/>
      <c r="BH1708" s="83" t="n">
        <v>6</v>
      </c>
      <c r="BI1708" s="83"/>
      <c r="BJ1708" s="83" t="n">
        <v>5</v>
      </c>
      <c r="BK1708" s="83" t="n">
        <v>1</v>
      </c>
      <c r="BL1708" s="83" t="n">
        <v>1</v>
      </c>
      <c r="BM1708" s="83"/>
      <c r="BN1708" s="83"/>
      <c r="BO1708" s="83" t="n">
        <v>8</v>
      </c>
      <c r="BP1708" s="83"/>
      <c r="BQ1708" s="83" t="n">
        <v>1</v>
      </c>
      <c r="BR1708" s="83" t="n">
        <v>3</v>
      </c>
      <c r="BS1708" s="83" t="n">
        <v>1</v>
      </c>
    </row>
    <row r="1709" customFormat="false" ht="12.75" hidden="false" customHeight="false" outlineLevel="0" collapsed="false">
      <c r="A1709" s="67" t="n">
        <v>1697</v>
      </c>
      <c r="B1709" s="86"/>
      <c r="C1709" s="68" t="s">
        <v>2393</v>
      </c>
      <c r="D1709" s="148"/>
      <c r="E1709" s="83" t="n">
        <v>142</v>
      </c>
      <c r="F1709" s="83" t="n">
        <v>140</v>
      </c>
      <c r="G1709" s="83" t="n">
        <v>2</v>
      </c>
      <c r="H1709" s="83" t="n">
        <v>24</v>
      </c>
      <c r="I1709" s="83" t="n">
        <v>9</v>
      </c>
      <c r="J1709" s="83" t="n">
        <v>3</v>
      </c>
      <c r="K1709" s="83"/>
      <c r="L1709" s="83" t="n">
        <v>8</v>
      </c>
      <c r="M1709" s="83" t="n">
        <v>20</v>
      </c>
      <c r="N1709" s="83" t="n">
        <v>1</v>
      </c>
      <c r="O1709" s="83" t="n">
        <v>2</v>
      </c>
      <c r="P1709" s="83" t="n">
        <v>19</v>
      </c>
      <c r="Q1709" s="83" t="n">
        <v>25</v>
      </c>
      <c r="R1709" s="83" t="n">
        <v>76</v>
      </c>
      <c r="S1709" s="83" t="n">
        <v>11</v>
      </c>
      <c r="T1709" s="83" t="n">
        <v>8</v>
      </c>
      <c r="U1709" s="83" t="n">
        <v>20</v>
      </c>
      <c r="V1709" s="83"/>
      <c r="W1709" s="83"/>
      <c r="X1709" s="83"/>
      <c r="Y1709" s="83" t="n">
        <v>10</v>
      </c>
      <c r="Z1709" s="83" t="n">
        <v>8</v>
      </c>
      <c r="AA1709" s="83"/>
      <c r="AB1709" s="83"/>
      <c r="AC1709" s="83"/>
      <c r="AD1709" s="83" t="n">
        <v>3</v>
      </c>
      <c r="AE1709" s="83"/>
      <c r="AF1709" s="83"/>
      <c r="AG1709" s="83" t="n">
        <v>8</v>
      </c>
      <c r="AH1709" s="83" t="n">
        <v>2</v>
      </c>
      <c r="AI1709" s="83" t="n">
        <v>10</v>
      </c>
      <c r="AJ1709" s="83"/>
      <c r="AK1709" s="83" t="n">
        <v>80</v>
      </c>
      <c r="AL1709" s="83" t="n">
        <v>16</v>
      </c>
      <c r="AM1709" s="83"/>
      <c r="AN1709" s="83" t="n">
        <v>1</v>
      </c>
      <c r="AO1709" s="83" t="n">
        <v>25</v>
      </c>
      <c r="AP1709" s="83" t="n">
        <v>7</v>
      </c>
      <c r="AQ1709" s="83" t="n">
        <v>31</v>
      </c>
      <c r="AR1709" s="83" t="n">
        <v>27</v>
      </c>
      <c r="AS1709" s="83" t="n">
        <v>52</v>
      </c>
      <c r="AT1709" s="83"/>
      <c r="AU1709" s="83"/>
      <c r="AV1709" s="83" t="n">
        <v>2</v>
      </c>
      <c r="AW1709" s="83"/>
      <c r="AX1709" s="83" t="n">
        <v>17</v>
      </c>
      <c r="AY1709" s="83" t="n">
        <v>17</v>
      </c>
      <c r="AZ1709" s="83" t="n">
        <v>15</v>
      </c>
      <c r="BA1709" s="83"/>
      <c r="BB1709" s="83" t="n">
        <v>2</v>
      </c>
      <c r="BC1709" s="83"/>
      <c r="BD1709" s="83"/>
      <c r="BE1709" s="83" t="n">
        <v>8</v>
      </c>
      <c r="BF1709" s="83"/>
      <c r="BG1709" s="83"/>
      <c r="BH1709" s="83" t="n">
        <v>8</v>
      </c>
      <c r="BI1709" s="83" t="n">
        <v>1</v>
      </c>
      <c r="BJ1709" s="83" t="n">
        <v>2</v>
      </c>
      <c r="BK1709" s="83"/>
      <c r="BL1709" s="83"/>
      <c r="BM1709" s="83"/>
      <c r="BN1709" s="83"/>
      <c r="BO1709" s="83" t="n">
        <v>7</v>
      </c>
      <c r="BP1709" s="83"/>
      <c r="BQ1709" s="83"/>
      <c r="BR1709" s="83" t="n">
        <v>4</v>
      </c>
      <c r="BS1709" s="83" t="n">
        <v>4</v>
      </c>
    </row>
    <row r="1710" customFormat="false" ht="12.75" hidden="false" customHeight="false" outlineLevel="0" collapsed="false">
      <c r="A1710" s="67" t="n">
        <v>1698</v>
      </c>
      <c r="B1710" s="86"/>
      <c r="C1710" s="68" t="s">
        <v>2394</v>
      </c>
      <c r="D1710" s="157"/>
      <c r="E1710" s="83" t="n">
        <v>330</v>
      </c>
      <c r="F1710" s="83" t="n">
        <v>322</v>
      </c>
      <c r="G1710" s="83" t="n">
        <v>7</v>
      </c>
      <c r="H1710" s="83" t="n">
        <v>40</v>
      </c>
      <c r="I1710" s="83" t="n">
        <v>39</v>
      </c>
      <c r="J1710" s="83" t="n">
        <v>4</v>
      </c>
      <c r="K1710" s="83"/>
      <c r="L1710" s="83" t="n">
        <v>26</v>
      </c>
      <c r="M1710" s="83" t="n">
        <v>14</v>
      </c>
      <c r="N1710" s="83"/>
      <c r="O1710" s="83" t="n">
        <v>14</v>
      </c>
      <c r="P1710" s="83" t="n">
        <v>49</v>
      </c>
      <c r="Q1710" s="83" t="n">
        <v>35</v>
      </c>
      <c r="R1710" s="83" t="n">
        <v>186</v>
      </c>
      <c r="S1710" s="83" t="n">
        <v>36</v>
      </c>
      <c r="T1710" s="83" t="n">
        <v>10</v>
      </c>
      <c r="U1710" s="83" t="n">
        <v>36</v>
      </c>
      <c r="V1710" s="83"/>
      <c r="W1710" s="83"/>
      <c r="X1710" s="83"/>
      <c r="Y1710" s="83" t="n">
        <v>3</v>
      </c>
      <c r="Z1710" s="83" t="n">
        <v>24</v>
      </c>
      <c r="AA1710" s="83" t="n">
        <v>1</v>
      </c>
      <c r="AB1710" s="83"/>
      <c r="AC1710" s="83"/>
      <c r="AD1710" s="83" t="n">
        <v>3</v>
      </c>
      <c r="AE1710" s="83"/>
      <c r="AF1710" s="83" t="n">
        <v>1</v>
      </c>
      <c r="AG1710" s="83" t="n">
        <v>10</v>
      </c>
      <c r="AH1710" s="83" t="n">
        <v>2</v>
      </c>
      <c r="AI1710" s="83" t="n">
        <v>14</v>
      </c>
      <c r="AJ1710" s="83"/>
      <c r="AK1710" s="83" t="n">
        <v>230</v>
      </c>
      <c r="AL1710" s="83" t="n">
        <v>38</v>
      </c>
      <c r="AM1710" s="83" t="n">
        <v>1</v>
      </c>
      <c r="AN1710" s="83" t="n">
        <v>5</v>
      </c>
      <c r="AO1710" s="83" t="n">
        <v>23</v>
      </c>
      <c r="AP1710" s="83" t="n">
        <v>18</v>
      </c>
      <c r="AQ1710" s="83" t="n">
        <v>64</v>
      </c>
      <c r="AR1710" s="83" t="n">
        <v>72</v>
      </c>
      <c r="AS1710" s="83" t="n">
        <v>153</v>
      </c>
      <c r="AT1710" s="83"/>
      <c r="AU1710" s="83"/>
      <c r="AV1710" s="83" t="n">
        <v>6</v>
      </c>
      <c r="AW1710" s="83" t="n">
        <v>8</v>
      </c>
      <c r="AX1710" s="83" t="n">
        <v>51</v>
      </c>
      <c r="AY1710" s="83" t="n">
        <v>44</v>
      </c>
      <c r="AZ1710" s="83" t="n">
        <v>35</v>
      </c>
      <c r="BA1710" s="83" t="n">
        <v>5</v>
      </c>
      <c r="BB1710" s="83" t="n">
        <v>4</v>
      </c>
      <c r="BC1710" s="83" t="n">
        <v>2</v>
      </c>
      <c r="BD1710" s="83"/>
      <c r="BE1710" s="83" t="n">
        <v>30</v>
      </c>
      <c r="BF1710" s="83" t="n">
        <v>1</v>
      </c>
      <c r="BG1710" s="83" t="n">
        <v>1</v>
      </c>
      <c r="BH1710" s="83" t="n">
        <v>8</v>
      </c>
      <c r="BI1710" s="83" t="n">
        <v>2</v>
      </c>
      <c r="BJ1710" s="83" t="n">
        <v>11</v>
      </c>
      <c r="BK1710" s="83" t="n">
        <v>6</v>
      </c>
      <c r="BL1710" s="83" t="n">
        <v>5</v>
      </c>
      <c r="BM1710" s="83" t="n">
        <v>1</v>
      </c>
      <c r="BN1710" s="83"/>
      <c r="BO1710" s="83" t="n">
        <v>14</v>
      </c>
      <c r="BP1710" s="83" t="n">
        <v>4</v>
      </c>
      <c r="BQ1710" s="83"/>
      <c r="BR1710" s="83" t="n">
        <v>9</v>
      </c>
      <c r="BS1710" s="83" t="n">
        <v>4</v>
      </c>
    </row>
    <row r="1711" customFormat="false" ht="12.75" hidden="false" customHeight="false" outlineLevel="0" collapsed="false">
      <c r="A1711" s="67" t="n">
        <v>1699</v>
      </c>
      <c r="B1711" s="86"/>
      <c r="C1711" s="68" t="s">
        <v>2395</v>
      </c>
      <c r="D1711" s="158"/>
      <c r="E1711" s="83" t="n">
        <v>76</v>
      </c>
      <c r="F1711" s="83" t="n">
        <v>41</v>
      </c>
      <c r="G1711" s="83" t="n">
        <v>34</v>
      </c>
      <c r="H1711" s="83" t="n">
        <v>4</v>
      </c>
      <c r="I1711" s="83" t="n">
        <v>10</v>
      </c>
      <c r="J1711" s="83"/>
      <c r="K1711" s="83"/>
      <c r="L1711" s="83" t="n">
        <v>3</v>
      </c>
      <c r="M1711" s="83" t="n">
        <v>3</v>
      </c>
      <c r="N1711" s="83"/>
      <c r="O1711" s="83" t="n">
        <v>2</v>
      </c>
      <c r="P1711" s="83" t="n">
        <v>6</v>
      </c>
      <c r="Q1711" s="83" t="n">
        <v>5</v>
      </c>
      <c r="R1711" s="83" t="n">
        <v>31</v>
      </c>
      <c r="S1711" s="83" t="n">
        <v>25</v>
      </c>
      <c r="T1711" s="83" t="n">
        <v>7</v>
      </c>
      <c r="U1711" s="83" t="n">
        <v>6</v>
      </c>
      <c r="V1711" s="83"/>
      <c r="W1711" s="83"/>
      <c r="X1711" s="83"/>
      <c r="Y1711" s="83" t="n">
        <v>1</v>
      </c>
      <c r="Z1711" s="83" t="n">
        <v>2</v>
      </c>
      <c r="AA1711" s="83"/>
      <c r="AB1711" s="83"/>
      <c r="AC1711" s="83"/>
      <c r="AD1711" s="83" t="n">
        <v>3</v>
      </c>
      <c r="AE1711" s="83"/>
      <c r="AF1711" s="83"/>
      <c r="AG1711" s="83"/>
      <c r="AH1711" s="83" t="n">
        <v>17</v>
      </c>
      <c r="AI1711" s="83" t="n">
        <v>1</v>
      </c>
      <c r="AJ1711" s="83"/>
      <c r="AK1711" s="83" t="n">
        <v>46</v>
      </c>
      <c r="AL1711" s="83" t="n">
        <v>4</v>
      </c>
      <c r="AM1711" s="83"/>
      <c r="AN1711" s="83"/>
      <c r="AO1711" s="83" t="n">
        <v>7</v>
      </c>
      <c r="AP1711" s="83" t="n">
        <v>1</v>
      </c>
      <c r="AQ1711" s="83" t="n">
        <v>12</v>
      </c>
      <c r="AR1711" s="83" t="n">
        <v>11</v>
      </c>
      <c r="AS1711" s="83" t="n">
        <v>45</v>
      </c>
      <c r="AT1711" s="83"/>
      <c r="AU1711" s="83"/>
      <c r="AV1711" s="83"/>
      <c r="AW1711" s="83" t="n">
        <v>1</v>
      </c>
      <c r="AX1711" s="83" t="n">
        <v>4</v>
      </c>
      <c r="AY1711" s="83" t="n">
        <v>4</v>
      </c>
      <c r="AZ1711" s="83" t="n">
        <v>3</v>
      </c>
      <c r="BA1711" s="83" t="n">
        <v>1</v>
      </c>
      <c r="BB1711" s="83"/>
      <c r="BC1711" s="83"/>
      <c r="BD1711" s="83"/>
      <c r="BE1711" s="83" t="n">
        <v>4</v>
      </c>
      <c r="BF1711" s="83"/>
      <c r="BG1711" s="83"/>
      <c r="BH1711" s="83"/>
      <c r="BI1711" s="83"/>
      <c r="BJ1711" s="83"/>
      <c r="BK1711" s="83" t="n">
        <v>1</v>
      </c>
      <c r="BL1711" s="83" t="n">
        <v>1</v>
      </c>
      <c r="BM1711" s="83"/>
      <c r="BN1711" s="83"/>
      <c r="BO1711" s="83" t="n">
        <v>2</v>
      </c>
      <c r="BP1711" s="83"/>
      <c r="BQ1711" s="83"/>
      <c r="BR1711" s="83"/>
      <c r="BS1711" s="83" t="n">
        <v>1</v>
      </c>
    </row>
    <row r="1712" customFormat="false" ht="24" hidden="false" customHeight="false" outlineLevel="0" collapsed="false">
      <c r="A1712" s="67" t="n">
        <v>1700</v>
      </c>
      <c r="B1712" s="86"/>
      <c r="C1712" s="91" t="s">
        <v>2396</v>
      </c>
      <c r="D1712" s="158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/>
      <c r="AM1712" s="83"/>
      <c r="AN1712" s="83"/>
      <c r="AO1712" s="83"/>
      <c r="AP1712" s="83"/>
      <c r="AQ1712" s="83"/>
      <c r="AR1712" s="83"/>
      <c r="AS1712" s="83"/>
      <c r="AT1712" s="83"/>
      <c r="AU1712" s="83"/>
      <c r="AV1712" s="83"/>
      <c r="AW1712" s="83"/>
      <c r="AX1712" s="83"/>
      <c r="AY1712" s="83"/>
      <c r="AZ1712" s="83"/>
      <c r="BA1712" s="83"/>
      <c r="BB1712" s="83"/>
      <c r="BC1712" s="83"/>
      <c r="BD1712" s="83"/>
      <c r="BE1712" s="83"/>
      <c r="BF1712" s="83"/>
      <c r="BG1712" s="83"/>
      <c r="BH1712" s="83"/>
      <c r="BI1712" s="83"/>
      <c r="BJ1712" s="83"/>
      <c r="BK1712" s="83"/>
      <c r="BL1712" s="83"/>
      <c r="BM1712" s="83"/>
      <c r="BN1712" s="83"/>
      <c r="BO1712" s="83"/>
      <c r="BP1712" s="83"/>
      <c r="BQ1712" s="83"/>
      <c r="BR1712" s="83"/>
      <c r="BS1712" s="83"/>
    </row>
    <row r="1713" customFormat="false" ht="12.75" hidden="false" customHeight="false" outlineLevel="0" collapsed="false">
      <c r="A1713" s="67" t="n">
        <v>1701</v>
      </c>
      <c r="B1713" s="86"/>
      <c r="C1713" s="75" t="s">
        <v>2397</v>
      </c>
      <c r="D1713" s="158"/>
      <c r="E1713" s="83" t="n">
        <v>95</v>
      </c>
      <c r="F1713" s="83" t="n">
        <v>91</v>
      </c>
      <c r="G1713" s="83" t="n">
        <v>4</v>
      </c>
      <c r="H1713" s="83" t="n">
        <v>95</v>
      </c>
      <c r="I1713" s="83" t="n">
        <v>5</v>
      </c>
      <c r="J1713" s="83" t="n">
        <v>1</v>
      </c>
      <c r="K1713" s="83"/>
      <c r="L1713" s="83" t="n">
        <v>5</v>
      </c>
      <c r="M1713" s="83" t="n">
        <v>19</v>
      </c>
      <c r="N1713" s="83"/>
      <c r="O1713" s="83" t="n">
        <v>2</v>
      </c>
      <c r="P1713" s="83" t="n">
        <v>16</v>
      </c>
      <c r="Q1713" s="83" t="n">
        <v>14</v>
      </c>
      <c r="R1713" s="83" t="n">
        <v>49</v>
      </c>
      <c r="S1713" s="83" t="n">
        <v>9</v>
      </c>
      <c r="T1713" s="83" t="n">
        <v>5</v>
      </c>
      <c r="U1713" s="83" t="n">
        <v>11</v>
      </c>
      <c r="V1713" s="83"/>
      <c r="W1713" s="83"/>
      <c r="X1713" s="83"/>
      <c r="Y1713" s="83" t="n">
        <v>6</v>
      </c>
      <c r="Z1713" s="83"/>
      <c r="AA1713" s="83"/>
      <c r="AB1713" s="83"/>
      <c r="AC1713" s="83"/>
      <c r="AD1713" s="83" t="n">
        <v>3</v>
      </c>
      <c r="AE1713" s="83"/>
      <c r="AF1713" s="83" t="n">
        <v>1</v>
      </c>
      <c r="AG1713" s="83"/>
      <c r="AH1713" s="83" t="n">
        <v>4</v>
      </c>
      <c r="AI1713" s="83" t="n">
        <v>5</v>
      </c>
      <c r="AJ1713" s="83"/>
      <c r="AK1713" s="83" t="n">
        <v>65</v>
      </c>
      <c r="AL1713" s="83" t="n">
        <v>11</v>
      </c>
      <c r="AM1713" s="83"/>
      <c r="AN1713" s="83"/>
      <c r="AO1713" s="83" t="n">
        <v>10</v>
      </c>
      <c r="AP1713" s="83" t="n">
        <v>7</v>
      </c>
      <c r="AQ1713" s="83" t="n">
        <v>12</v>
      </c>
      <c r="AR1713" s="83" t="n">
        <v>23</v>
      </c>
      <c r="AS1713" s="83" t="n">
        <v>43</v>
      </c>
      <c r="AT1713" s="83"/>
      <c r="AU1713" s="83"/>
      <c r="AV1713" s="83"/>
      <c r="AW1713" s="83" t="n">
        <v>1</v>
      </c>
      <c r="AX1713" s="83" t="n">
        <v>5</v>
      </c>
      <c r="AY1713" s="83" t="n">
        <v>11</v>
      </c>
      <c r="AZ1713" s="83" t="n">
        <v>8</v>
      </c>
      <c r="BA1713" s="83" t="n">
        <v>2</v>
      </c>
      <c r="BB1713" s="83" t="n">
        <v>1</v>
      </c>
      <c r="BC1713" s="83"/>
      <c r="BD1713" s="83"/>
      <c r="BE1713" s="83" t="n">
        <v>5</v>
      </c>
      <c r="BF1713" s="83"/>
      <c r="BG1713" s="83"/>
      <c r="BH1713" s="83" t="n">
        <v>6</v>
      </c>
      <c r="BI1713" s="83"/>
      <c r="BJ1713" s="83" t="n">
        <v>1</v>
      </c>
      <c r="BK1713" s="83" t="n">
        <v>1</v>
      </c>
      <c r="BL1713" s="83" t="n">
        <v>1</v>
      </c>
      <c r="BM1713" s="83"/>
      <c r="BN1713" s="83"/>
      <c r="BO1713" s="83" t="n">
        <v>7</v>
      </c>
      <c r="BP1713" s="83" t="n">
        <v>1</v>
      </c>
      <c r="BQ1713" s="83"/>
      <c r="BR1713" s="83" t="n">
        <v>1</v>
      </c>
      <c r="BS1713" s="83" t="n">
        <v>1</v>
      </c>
    </row>
    <row r="1714" customFormat="false" ht="12.75" hidden="false" customHeight="false" outlineLevel="0" collapsed="false">
      <c r="A1714" s="67" t="n">
        <v>1702</v>
      </c>
      <c r="B1714" s="86"/>
      <c r="C1714" s="75" t="s">
        <v>2398</v>
      </c>
      <c r="D1714" s="158"/>
      <c r="E1714" s="83" t="n">
        <v>20</v>
      </c>
      <c r="F1714" s="83" t="n">
        <v>19</v>
      </c>
      <c r="G1714" s="83" t="n">
        <v>1</v>
      </c>
      <c r="H1714" s="83" t="n">
        <v>2</v>
      </c>
      <c r="I1714" s="83" t="n">
        <v>2</v>
      </c>
      <c r="J1714" s="83"/>
      <c r="K1714" s="83"/>
      <c r="L1714" s="83"/>
      <c r="M1714" s="83" t="n">
        <v>3</v>
      </c>
      <c r="N1714" s="83" t="n">
        <v>1</v>
      </c>
      <c r="O1714" s="83" t="n">
        <v>19</v>
      </c>
      <c r="P1714" s="83"/>
      <c r="Q1714" s="83"/>
      <c r="R1714" s="83"/>
      <c r="S1714" s="83"/>
      <c r="T1714" s="83"/>
      <c r="U1714" s="83" t="n">
        <v>1</v>
      </c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 t="n">
        <v>1</v>
      </c>
      <c r="AG1714" s="83" t="n">
        <v>10</v>
      </c>
      <c r="AH1714" s="83"/>
      <c r="AI1714" s="83"/>
      <c r="AJ1714" s="83"/>
      <c r="AK1714" s="83" t="n">
        <v>8</v>
      </c>
      <c r="AL1714" s="83" t="n">
        <v>1</v>
      </c>
      <c r="AM1714" s="83"/>
      <c r="AN1714" s="83"/>
      <c r="AO1714" s="83"/>
      <c r="AP1714" s="83"/>
      <c r="AQ1714" s="83" t="n">
        <v>2</v>
      </c>
      <c r="AR1714" s="83"/>
      <c r="AS1714" s="83" t="n">
        <v>18</v>
      </c>
      <c r="AT1714" s="83"/>
      <c r="AU1714" s="83"/>
      <c r="AV1714" s="83" t="n">
        <v>1</v>
      </c>
      <c r="AW1714" s="83"/>
      <c r="AX1714" s="83"/>
      <c r="AY1714" s="83" t="n">
        <v>1</v>
      </c>
      <c r="AZ1714" s="83" t="n">
        <v>1</v>
      </c>
      <c r="BA1714" s="83"/>
      <c r="BB1714" s="83"/>
      <c r="BC1714" s="83"/>
      <c r="BD1714" s="83"/>
      <c r="BE1714" s="83" t="n">
        <v>1</v>
      </c>
      <c r="BF1714" s="83"/>
      <c r="BG1714" s="83"/>
      <c r="BH1714" s="83"/>
      <c r="BI1714" s="83"/>
      <c r="BJ1714" s="83"/>
      <c r="BK1714" s="83"/>
      <c r="BL1714" s="83"/>
      <c r="BM1714" s="83"/>
      <c r="BN1714" s="83"/>
      <c r="BO1714" s="83"/>
      <c r="BP1714" s="83"/>
      <c r="BQ1714" s="83"/>
      <c r="BR1714" s="83"/>
      <c r="BS1714" s="83" t="n">
        <v>1</v>
      </c>
    </row>
    <row r="1715" customFormat="false" ht="24" hidden="false" customHeight="false" outlineLevel="0" collapsed="false">
      <c r="A1715" s="67" t="n">
        <v>1703</v>
      </c>
      <c r="B1715" s="86"/>
      <c r="C1715" s="75" t="s">
        <v>2399</v>
      </c>
      <c r="D1715" s="158"/>
      <c r="E1715" s="83" t="n">
        <v>1</v>
      </c>
      <c r="F1715" s="83" t="n">
        <v>1</v>
      </c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 t="n">
        <v>1</v>
      </c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 t="n">
        <v>1</v>
      </c>
      <c r="AL1715" s="83"/>
      <c r="AM1715" s="83"/>
      <c r="AN1715" s="83"/>
      <c r="AO1715" s="83"/>
      <c r="AP1715" s="83"/>
      <c r="AQ1715" s="83" t="n">
        <v>1</v>
      </c>
      <c r="AR1715" s="83"/>
      <c r="AS1715" s="83"/>
      <c r="AT1715" s="83"/>
      <c r="AU1715" s="83"/>
      <c r="AV1715" s="83"/>
      <c r="AW1715" s="83"/>
      <c r="AX1715" s="83"/>
      <c r="AY1715" s="83"/>
      <c r="AZ1715" s="83"/>
      <c r="BA1715" s="83"/>
      <c r="BB1715" s="83"/>
      <c r="BC1715" s="83"/>
      <c r="BD1715" s="83"/>
      <c r="BE1715" s="83"/>
      <c r="BF1715" s="83"/>
      <c r="BG1715" s="83"/>
      <c r="BH1715" s="83"/>
      <c r="BI1715" s="83"/>
      <c r="BJ1715" s="83"/>
      <c r="BK1715" s="83"/>
      <c r="BL1715" s="83"/>
      <c r="BM1715" s="83"/>
      <c r="BN1715" s="83"/>
      <c r="BO1715" s="83"/>
      <c r="BP1715" s="83"/>
      <c r="BQ1715" s="83"/>
      <c r="BR1715" s="83"/>
      <c r="BS1715" s="83"/>
    </row>
    <row r="1716" customFormat="false" ht="12.75" hidden="false" customHeight="false" outlineLevel="0" collapsed="false">
      <c r="A1716" s="67" t="n">
        <v>1704</v>
      </c>
      <c r="B1716" s="86"/>
      <c r="C1716" s="75" t="s">
        <v>2400</v>
      </c>
      <c r="D1716" s="158"/>
      <c r="E1716" s="83" t="n">
        <v>5</v>
      </c>
      <c r="F1716" s="83" t="n">
        <v>4</v>
      </c>
      <c r="G1716" s="83" t="n">
        <v>1</v>
      </c>
      <c r="H1716" s="83"/>
      <c r="I1716" s="83"/>
      <c r="J1716" s="83"/>
      <c r="K1716" s="83"/>
      <c r="L1716" s="83" t="n">
        <v>1</v>
      </c>
      <c r="M1716" s="83"/>
      <c r="N1716" s="83"/>
      <c r="O1716" s="83"/>
      <c r="P1716" s="83"/>
      <c r="Q1716" s="83" t="n">
        <v>1</v>
      </c>
      <c r="R1716" s="83" t="n">
        <v>3</v>
      </c>
      <c r="S1716" s="83" t="n">
        <v>1</v>
      </c>
      <c r="T1716" s="83"/>
      <c r="U1716" s="83" t="n">
        <v>1</v>
      </c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 t="n">
        <v>1</v>
      </c>
      <c r="AI1716" s="83"/>
      <c r="AJ1716" s="83"/>
      <c r="AK1716" s="83" t="n">
        <v>3</v>
      </c>
      <c r="AL1716" s="83"/>
      <c r="AM1716" s="83"/>
      <c r="AN1716" s="83"/>
      <c r="AO1716" s="83"/>
      <c r="AP1716" s="83" t="n">
        <v>1</v>
      </c>
      <c r="AQ1716" s="83" t="n">
        <v>1</v>
      </c>
      <c r="AR1716" s="83" t="n">
        <v>2</v>
      </c>
      <c r="AS1716" s="83" t="n">
        <v>1</v>
      </c>
      <c r="AT1716" s="83"/>
      <c r="AU1716" s="83"/>
      <c r="AV1716" s="83"/>
      <c r="AW1716" s="83"/>
      <c r="AX1716" s="83"/>
      <c r="AY1716" s="83"/>
      <c r="AZ1716" s="83"/>
      <c r="BA1716" s="83"/>
      <c r="BB1716" s="83"/>
      <c r="BC1716" s="83"/>
      <c r="BD1716" s="83"/>
      <c r="BE1716" s="83"/>
      <c r="BF1716" s="83"/>
      <c r="BG1716" s="83"/>
      <c r="BH1716" s="83"/>
      <c r="BI1716" s="83"/>
      <c r="BJ1716" s="83"/>
      <c r="BK1716" s="83"/>
      <c r="BL1716" s="83"/>
      <c r="BM1716" s="83"/>
      <c r="BN1716" s="83"/>
      <c r="BO1716" s="83"/>
      <c r="BP1716" s="83"/>
      <c r="BQ1716" s="83"/>
      <c r="BR1716" s="83"/>
      <c r="BS1716" s="83"/>
    </row>
    <row r="1717" customFormat="false" ht="12.75" hidden="false" customHeight="false" outlineLevel="0" collapsed="false">
      <c r="A1717" s="67" t="n">
        <v>1705</v>
      </c>
      <c r="B1717" s="86"/>
      <c r="C1717" s="75" t="s">
        <v>2401</v>
      </c>
      <c r="D1717" s="158"/>
      <c r="E1717" s="83" t="n">
        <v>7</v>
      </c>
      <c r="F1717" s="83" t="n">
        <v>7</v>
      </c>
      <c r="G1717" s="83"/>
      <c r="H1717" s="83" t="n">
        <v>1</v>
      </c>
      <c r="I1717" s="83"/>
      <c r="J1717" s="83" t="n">
        <v>7</v>
      </c>
      <c r="K1717" s="83"/>
      <c r="L1717" s="83"/>
      <c r="M1717" s="83"/>
      <c r="N1717" s="83"/>
      <c r="O1717" s="83"/>
      <c r="P1717" s="83" t="n">
        <v>3</v>
      </c>
      <c r="Q1717" s="83"/>
      <c r="R1717" s="83" t="n">
        <v>4</v>
      </c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 t="n">
        <v>1</v>
      </c>
      <c r="AI1717" s="83"/>
      <c r="AJ1717" s="83"/>
      <c r="AK1717" s="83" t="n">
        <v>3</v>
      </c>
      <c r="AL1717" s="83"/>
      <c r="AM1717" s="83"/>
      <c r="AN1717" s="83" t="n">
        <v>3</v>
      </c>
      <c r="AO1717" s="83" t="n">
        <v>1</v>
      </c>
      <c r="AP1717" s="83"/>
      <c r="AQ1717" s="83"/>
      <c r="AR1717" s="83" t="n">
        <v>2</v>
      </c>
      <c r="AS1717" s="83" t="n">
        <v>4</v>
      </c>
      <c r="AT1717" s="83"/>
      <c r="AU1717" s="83"/>
      <c r="AV1717" s="83"/>
      <c r="AW1717" s="83"/>
      <c r="AX1717" s="83" t="n">
        <v>3</v>
      </c>
      <c r="AY1717" s="83" t="n">
        <v>1</v>
      </c>
      <c r="AZ1717" s="83" t="n">
        <v>1</v>
      </c>
      <c r="BA1717" s="83"/>
      <c r="BB1717" s="83"/>
      <c r="BC1717" s="83"/>
      <c r="BD1717" s="83"/>
      <c r="BE1717" s="83" t="n">
        <v>1</v>
      </c>
      <c r="BF1717" s="83"/>
      <c r="BG1717" s="83"/>
      <c r="BH1717" s="83"/>
      <c r="BI1717" s="83"/>
      <c r="BJ1717" s="83"/>
      <c r="BK1717" s="83"/>
      <c r="BL1717" s="83"/>
      <c r="BM1717" s="83"/>
      <c r="BN1717" s="83"/>
      <c r="BO1717" s="83"/>
      <c r="BP1717" s="83"/>
      <c r="BQ1717" s="83"/>
      <c r="BR1717" s="83"/>
      <c r="BS1717" s="83" t="n">
        <v>1</v>
      </c>
    </row>
    <row r="1718" customFormat="false" ht="12.75" hidden="false" customHeight="false" outlineLevel="0" collapsed="false">
      <c r="A1718" s="67" t="n">
        <v>1706</v>
      </c>
      <c r="B1718" s="86"/>
      <c r="C1718" s="75" t="s">
        <v>2402</v>
      </c>
      <c r="D1718" s="158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/>
      <c r="AM1718" s="83"/>
      <c r="AN1718" s="83"/>
      <c r="AO1718" s="83"/>
      <c r="AP1718" s="83"/>
      <c r="AQ1718" s="83"/>
      <c r="AR1718" s="83"/>
      <c r="AS1718" s="83"/>
      <c r="AT1718" s="83"/>
      <c r="AU1718" s="83"/>
      <c r="AV1718" s="83"/>
      <c r="AW1718" s="83"/>
      <c r="AX1718" s="83"/>
      <c r="AY1718" s="83"/>
      <c r="AZ1718" s="83"/>
      <c r="BA1718" s="83"/>
      <c r="BB1718" s="83"/>
      <c r="BC1718" s="83"/>
      <c r="BD1718" s="83"/>
      <c r="BE1718" s="83"/>
      <c r="BF1718" s="83"/>
      <c r="BG1718" s="83"/>
      <c r="BH1718" s="83"/>
      <c r="BI1718" s="83"/>
      <c r="BJ1718" s="83"/>
      <c r="BK1718" s="83"/>
      <c r="BL1718" s="83"/>
      <c r="BM1718" s="83"/>
      <c r="BN1718" s="83"/>
      <c r="BO1718" s="83"/>
      <c r="BP1718" s="83"/>
      <c r="BQ1718" s="83"/>
      <c r="BR1718" s="83"/>
      <c r="BS1718" s="83"/>
    </row>
    <row r="1719" customFormat="false" ht="12.75" hidden="false" customHeight="false" outlineLevel="0" collapsed="false">
      <c r="BK1719" s="103"/>
      <c r="BO1719" s="159"/>
      <c r="BP1719" s="159"/>
      <c r="BQ1719" s="159"/>
      <c r="BR1719" s="159"/>
    </row>
    <row r="1720" customFormat="false" ht="22.5" hidden="false" customHeight="true" outlineLevel="0" collapsed="false">
      <c r="BG1720" s="160" t="s">
        <v>2403</v>
      </c>
      <c r="BH1720" s="160"/>
      <c r="BI1720" s="94"/>
      <c r="BJ1720" s="94"/>
      <c r="BK1720" s="94"/>
      <c r="BL1720" s="161"/>
      <c r="BM1720" s="96" t="s">
        <v>2404</v>
      </c>
      <c r="BN1720" s="96"/>
      <c r="BO1720" s="96"/>
      <c r="BP1720" s="103"/>
      <c r="BQ1720" s="103"/>
      <c r="BR1720" s="103"/>
    </row>
    <row r="1721" customFormat="false" ht="22.5" hidden="false" customHeight="true" outlineLevel="0" collapsed="false">
      <c r="BG1721" s="97"/>
      <c r="BH1721" s="97"/>
      <c r="BI1721" s="98" t="s">
        <v>2405</v>
      </c>
      <c r="BJ1721" s="98"/>
      <c r="BK1721" s="98"/>
      <c r="BL1721" s="71"/>
      <c r="BM1721" s="162" t="s">
        <v>2406</v>
      </c>
      <c r="BN1721" s="162"/>
      <c r="BO1721" s="162"/>
      <c r="BP1721" s="103"/>
      <c r="BQ1721" s="103"/>
      <c r="BR1721" s="103"/>
    </row>
    <row r="1722" customFormat="false" ht="22.5" hidden="false" customHeight="true" outlineLevel="0" collapsed="false">
      <c r="BG1722" s="163" t="s">
        <v>2407</v>
      </c>
      <c r="BH1722" s="163"/>
      <c r="BI1722" s="94"/>
      <c r="BJ1722" s="94"/>
      <c r="BK1722" s="94"/>
      <c r="BL1722" s="101"/>
      <c r="BM1722" s="96" t="s">
        <v>2408</v>
      </c>
      <c r="BN1722" s="96"/>
      <c r="BO1722" s="96"/>
    </row>
    <row r="1723" customFormat="false" ht="32.25" hidden="false" customHeight="true" outlineLevel="0" collapsed="false">
      <c r="BG1723" s="103"/>
      <c r="BH1723" s="103"/>
      <c r="BI1723" s="98" t="s">
        <v>2405</v>
      </c>
      <c r="BJ1723" s="98"/>
      <c r="BK1723" s="98"/>
      <c r="BL1723" s="103"/>
      <c r="BM1723" s="98" t="s">
        <v>2406</v>
      </c>
      <c r="BN1723" s="98"/>
      <c r="BO1723" s="98"/>
    </row>
    <row r="1724" customFormat="false" ht="12.75" hidden="false" customHeight="false" outlineLevel="0" collapsed="false">
      <c r="BG1724" s="104" t="s">
        <v>2409</v>
      </c>
      <c r="BH1724" s="164"/>
      <c r="BI1724" s="164"/>
      <c r="BJ1724" s="164"/>
    </row>
    <row r="1725" customFormat="false" ht="12.75" hidden="false" customHeight="false" outlineLevel="0" collapsed="false">
      <c r="BG1725" s="108" t="s">
        <v>2410</v>
      </c>
      <c r="BH1725" s="108"/>
      <c r="BI1725" s="108"/>
      <c r="BJ1725" s="100"/>
      <c r="BK1725" s="100"/>
      <c r="BL1725" s="100"/>
      <c r="BM1725" s="100"/>
    </row>
    <row r="1726" customFormat="false" ht="12.75" hidden="false" customHeight="false" outlineLevel="0" collapsed="false">
      <c r="BG1726" s="104" t="s">
        <v>2411</v>
      </c>
      <c r="BH1726" s="104"/>
      <c r="BI1726" s="165"/>
      <c r="BJ1726" s="165"/>
      <c r="BK1726" s="165"/>
    </row>
    <row r="1727" customFormat="false" ht="12.75" hidden="false" customHeight="true" outlineLevel="0" collapsed="false">
      <c r="BG1727" s="114" t="s">
        <v>2496</v>
      </c>
      <c r="BH1727" s="166" t="s">
        <v>2413</v>
      </c>
      <c r="BI1727" s="166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708:B1718"/>
    <mergeCell ref="BG1720:BH1720"/>
    <mergeCell ref="BM1720:BO1720"/>
    <mergeCell ref="BI1721:BK1721"/>
    <mergeCell ref="BM1721:BO1721"/>
    <mergeCell ref="BG1722:BH1722"/>
    <mergeCell ref="BI1722:BK1722"/>
    <mergeCell ref="BM1722:BO1722"/>
    <mergeCell ref="BI1723:BK1723"/>
    <mergeCell ref="BM1723:BO1723"/>
    <mergeCell ref="BH1724:BJ1724"/>
    <mergeCell ref="BG1725:BI1725"/>
    <mergeCell ref="BJ1725:BM1725"/>
    <mergeCell ref="BI1726:BK1726"/>
    <mergeCell ref="BH1727:BI172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242BAEF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7" t="s">
        <v>0</v>
      </c>
      <c r="C1" s="167"/>
      <c r="D1" s="167"/>
      <c r="E1" s="167"/>
      <c r="F1" s="167"/>
      <c r="G1" s="167"/>
      <c r="H1" s="167"/>
    </row>
    <row r="3" customFormat="false" ht="18.95" hidden="false" customHeight="true" outlineLevel="0" collapsed="false">
      <c r="B3" s="4" t="s">
        <v>2497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8" t="s">
        <v>2</v>
      </c>
      <c r="C5" s="168"/>
      <c r="D5" s="168"/>
      <c r="E5" s="168"/>
      <c r="F5" s="168"/>
      <c r="G5" s="168"/>
      <c r="H5" s="168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7" t="s">
        <v>3</v>
      </c>
      <c r="C8" s="87"/>
      <c r="D8" s="87"/>
      <c r="E8" s="87" t="s">
        <v>4</v>
      </c>
      <c r="F8" s="12"/>
    </row>
    <row r="9" customFormat="false" ht="12.95" hidden="false" customHeight="true" outlineLevel="0" collapsed="false">
      <c r="A9" s="10"/>
      <c r="B9" s="87"/>
      <c r="C9" s="87"/>
      <c r="D9" s="87"/>
      <c r="E9" s="87"/>
      <c r="F9" s="169" t="s">
        <v>2498</v>
      </c>
      <c r="G9" s="169"/>
      <c r="H9" s="169"/>
    </row>
    <row r="10" customFormat="false" ht="12.95" hidden="false" customHeight="true" outlineLevel="0" collapsed="false">
      <c r="A10" s="10"/>
      <c r="B10" s="87"/>
      <c r="C10" s="87"/>
      <c r="D10" s="87"/>
      <c r="E10" s="87"/>
      <c r="F10" s="170" t="s">
        <v>6</v>
      </c>
      <c r="G10" s="170"/>
      <c r="H10" s="170"/>
    </row>
    <row r="11" customFormat="false" ht="53.25" hidden="false" customHeight="true" outlineLevel="0" collapsed="false">
      <c r="A11" s="14"/>
      <c r="B11" s="171" t="s">
        <v>7</v>
      </c>
      <c r="C11" s="171"/>
      <c r="D11" s="171"/>
      <c r="E11" s="18" t="s">
        <v>8</v>
      </c>
      <c r="F11" s="14"/>
      <c r="G11" s="172"/>
    </row>
    <row r="12" customFormat="false" ht="12.95" hidden="false" customHeight="true" outlineLevel="0" collapsed="false">
      <c r="A12" s="14"/>
      <c r="B12" s="19" t="s">
        <v>2417</v>
      </c>
      <c r="C12" s="19"/>
      <c r="D12" s="19"/>
      <c r="E12" s="20" t="s">
        <v>10</v>
      </c>
      <c r="F12" s="119" t="s">
        <v>11</v>
      </c>
      <c r="G12" s="119"/>
      <c r="H12" s="11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3" t="s">
        <v>12</v>
      </c>
      <c r="G13" s="173"/>
      <c r="H13" s="173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3"/>
      <c r="G14" s="173"/>
      <c r="H14" s="173"/>
      <c r="I14" s="174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3"/>
      <c r="G15" s="173"/>
      <c r="H15" s="173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99</v>
      </c>
      <c r="G16" s="29"/>
      <c r="H16" s="29"/>
    </row>
    <row r="17" s="121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1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1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2" t="s">
        <v>16</v>
      </c>
      <c r="C21" s="123"/>
      <c r="D21" s="124"/>
      <c r="E21" s="124"/>
      <c r="F21" s="124"/>
      <c r="G21" s="124"/>
      <c r="H21" s="125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18</v>
      </c>
      <c r="C23" s="12"/>
      <c r="D23" s="126" t="s">
        <v>18</v>
      </c>
      <c r="E23" s="126"/>
      <c r="F23" s="126"/>
      <c r="G23" s="126"/>
      <c r="H23" s="126"/>
      <c r="I23" s="12"/>
    </row>
    <row r="24" customFormat="false" ht="12.95" hidden="false" customHeight="true" outlineLevel="0" collapsed="false">
      <c r="A24" s="10"/>
      <c r="B24" s="12"/>
      <c r="C24" s="14"/>
      <c r="D24" s="124"/>
      <c r="E24" s="124"/>
      <c r="F24" s="124"/>
      <c r="G24" s="124"/>
      <c r="H24" s="125"/>
      <c r="I24" s="12"/>
    </row>
    <row r="25" customFormat="false" ht="12.95" hidden="false" customHeight="true" outlineLevel="0" collapsed="false">
      <c r="A25" s="10"/>
      <c r="B25" s="12" t="s">
        <v>2419</v>
      </c>
      <c r="C25" s="14"/>
      <c r="D25" s="127"/>
      <c r="E25" s="127"/>
      <c r="F25" s="127"/>
      <c r="G25" s="127"/>
      <c r="H25" s="127"/>
      <c r="I25" s="12"/>
    </row>
    <row r="26" customFormat="false" ht="12.95" hidden="false" customHeight="true" outlineLevel="0" collapsed="false">
      <c r="A26" s="10"/>
      <c r="B26" s="128" t="s">
        <v>20</v>
      </c>
      <c r="C26" s="128"/>
      <c r="D26" s="128"/>
      <c r="E26" s="128"/>
      <c r="F26" s="128"/>
      <c r="G26" s="128"/>
      <c r="H26" s="128"/>
      <c r="I26" s="12"/>
    </row>
    <row r="27" customFormat="false" ht="12.95" hidden="false" customHeight="true" outlineLevel="0" collapsed="false">
      <c r="A27" s="10"/>
      <c r="B27" s="129" t="s">
        <v>21</v>
      </c>
      <c r="C27" s="129"/>
      <c r="D27" s="129"/>
      <c r="E27" s="129"/>
      <c r="F27" s="129"/>
      <c r="G27" s="129"/>
      <c r="H27" s="129"/>
      <c r="I27" s="12"/>
    </row>
    <row r="28" customFormat="false" ht="12.95" hidden="false" customHeight="true" outlineLevel="0" collapsed="false">
      <c r="A28" s="10"/>
      <c r="B28" s="130" t="s">
        <v>22</v>
      </c>
      <c r="C28" s="130"/>
      <c r="D28" s="130"/>
      <c r="E28" s="130"/>
      <c r="F28" s="130"/>
      <c r="G28" s="130"/>
      <c r="H28" s="130"/>
      <c r="I28" s="12"/>
    </row>
    <row r="29" customFormat="false" ht="12.95" hidden="false" customHeight="true" outlineLevel="0" collapsed="false">
      <c r="A29" s="10"/>
      <c r="B29" s="131" t="n">
        <v>17</v>
      </c>
      <c r="C29" s="131"/>
      <c r="D29" s="131"/>
      <c r="E29" s="131"/>
      <c r="F29" s="131"/>
      <c r="G29" s="131"/>
      <c r="H29" s="131"/>
      <c r="I29" s="12"/>
    </row>
    <row r="30" customFormat="false" ht="12.95" hidden="false" customHeight="true" outlineLevel="0" collapsed="false">
      <c r="A30" s="10"/>
      <c r="B30" s="130" t="s">
        <v>23</v>
      </c>
      <c r="C30" s="130"/>
      <c r="D30" s="130"/>
      <c r="E30" s="130"/>
      <c r="F30" s="130"/>
      <c r="G30" s="130"/>
      <c r="H30" s="130"/>
      <c r="I30" s="12"/>
    </row>
    <row r="31" customFormat="false" ht="12.95" hidden="false" customHeight="true" outlineLevel="0" collapsed="false">
      <c r="A31" s="10"/>
      <c r="B31" s="132"/>
      <c r="C31" s="9"/>
      <c r="D31" s="9"/>
      <c r="E31" s="9"/>
      <c r="F31" s="9"/>
      <c r="G31" s="9"/>
      <c r="H31" s="133"/>
      <c r="I31" s="12"/>
    </row>
    <row r="32" customFormat="false" ht="12.75" hidden="false" customHeight="false" outlineLevel="0" collapsed="false">
      <c r="B32" s="124"/>
      <c r="C32" s="124"/>
      <c r="D32" s="124"/>
      <c r="E32" s="124"/>
      <c r="F32" s="124"/>
      <c r="G32" s="124"/>
      <c r="H32" s="124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242BAE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8.85"/>
    <col collapsed="false" customWidth="true" hidden="false" outlineLevel="0" max="3" min="3" style="175" width="27.85"/>
    <col collapsed="false" customWidth="true" hidden="true" outlineLevel="0" max="4" min="4" style="176" width="6.56"/>
    <col collapsed="false" customWidth="true" hidden="false" outlineLevel="0" max="5" min="5" style="176" width="5.41"/>
    <col collapsed="false" customWidth="true" hidden="false" outlineLevel="0" max="6" min="6" style="176" width="6.13"/>
    <col collapsed="false" customWidth="true" hidden="false" outlineLevel="0" max="7" min="7" style="176" width="5.85"/>
    <col collapsed="false" customWidth="true" hidden="false" outlineLevel="0" max="8" min="8" style="176" width="4.99"/>
    <col collapsed="false" customWidth="true" hidden="false" outlineLevel="0" max="9" min="9" style="176" width="5.71"/>
    <col collapsed="false" customWidth="true" hidden="false" outlineLevel="0" max="10" min="10" style="176" width="5.85"/>
    <col collapsed="false" customWidth="true" hidden="false" outlineLevel="0" max="11" min="11" style="176" width="4.56"/>
    <col collapsed="false" customWidth="true" hidden="false" outlineLevel="0" max="17" min="12" style="176" width="5.85"/>
    <col collapsed="false" customWidth="true" hidden="false" outlineLevel="0" max="18" min="18" style="176" width="5.13"/>
    <col collapsed="false" customWidth="true" hidden="false" outlineLevel="0" max="19" min="19" style="176" width="5.85"/>
    <col collapsed="false" customWidth="true" hidden="false" outlineLevel="0" max="20" min="20" style="176" width="4.85"/>
    <col collapsed="false" customWidth="true" hidden="false" outlineLevel="0" max="21" min="21" style="176" width="4.99"/>
    <col collapsed="false" customWidth="true" hidden="false" outlineLevel="0" max="23" min="22" style="176" width="5.85"/>
    <col collapsed="false" customWidth="true" hidden="false" outlineLevel="0" max="24" min="24" style="176" width="5.56"/>
    <col collapsed="false" customWidth="true" hidden="false" outlineLevel="0" max="25" min="25" style="176" width="5.13"/>
    <col collapsed="false" customWidth="true" hidden="false" outlineLevel="0" max="26" min="26" style="176" width="5.85"/>
    <col collapsed="false" customWidth="true" hidden="false" outlineLevel="0" max="27" min="27" style="176" width="5.41"/>
    <col collapsed="false" customWidth="true" hidden="false" outlineLevel="0" max="28" min="28" style="176" width="5.28"/>
    <col collapsed="false" customWidth="true" hidden="false" outlineLevel="0" max="29" min="29" style="176" width="4.56"/>
    <col collapsed="false" customWidth="true" hidden="false" outlineLevel="0" max="31" min="30" style="176" width="4.85"/>
    <col collapsed="false" customWidth="true" hidden="false" outlineLevel="0" max="32" min="32" style="176" width="5.28"/>
    <col collapsed="false" customWidth="true" hidden="false" outlineLevel="0" max="33" min="33" style="176" width="4.99"/>
    <col collapsed="false" customWidth="true" hidden="false" outlineLevel="0" max="34" min="34" style="176" width="4.85"/>
    <col collapsed="false" customWidth="true" hidden="false" outlineLevel="0" max="35" min="35" style="176" width="5.41"/>
    <col collapsed="false" customWidth="true" hidden="false" outlineLevel="0" max="36" min="36" style="176" width="4.85"/>
    <col collapsed="false" customWidth="true" hidden="false" outlineLevel="0" max="37" min="37" style="176" width="4.41"/>
    <col collapsed="false" customWidth="true" hidden="false" outlineLevel="0" max="38" min="38" style="176" width="5.85"/>
    <col collapsed="false" customWidth="true" hidden="false" outlineLevel="0" max="39" min="39" style="176" width="5.13"/>
    <col collapsed="false" customWidth="true" hidden="false" outlineLevel="0" max="40" min="40" style="176" width="4.7"/>
    <col collapsed="false" customWidth="true" hidden="false" outlineLevel="0" max="41" min="41" style="176" width="5.41"/>
    <col collapsed="false" customWidth="true" hidden="false" outlineLevel="0" max="42" min="42" style="176" width="5.85"/>
    <col collapsed="false" customWidth="true" hidden="false" outlineLevel="0" max="43" min="43" style="176" width="4.7"/>
    <col collapsed="false" customWidth="true" hidden="false" outlineLevel="0" max="44" min="44" style="176" width="5.56"/>
    <col collapsed="false" customWidth="true" hidden="false" outlineLevel="0" max="45" min="45" style="176" width="9.28"/>
    <col collapsed="false" customWidth="true" hidden="false" outlineLevel="0" max="46" min="46" style="176" width="6.41"/>
    <col collapsed="false" customWidth="true" hidden="false" outlineLevel="0" max="47" min="47" style="176" width="8.14"/>
    <col collapsed="false" customWidth="true" hidden="false" outlineLevel="0" max="48" min="48" style="176" width="5.85"/>
    <col collapsed="false" customWidth="true" hidden="false" outlineLevel="0" max="49" min="49" style="176" width="8.28"/>
    <col collapsed="false" customWidth="true" hidden="false" outlineLevel="0" max="50" min="50" style="176" width="6.7"/>
    <col collapsed="false" customWidth="true" hidden="false" outlineLevel="0" max="51" min="51" style="176" width="5.71"/>
    <col collapsed="false" customWidth="true" hidden="false" outlineLevel="0" max="52" min="52" style="176" width="6.28"/>
    <col collapsed="false" customWidth="true" hidden="false" outlineLevel="0" max="53" min="53" style="176" width="5.28"/>
  </cols>
  <sheetData>
    <row r="1" customFormat="false" ht="12.75" hidden="false" customHeight="fals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</row>
    <row r="2" s="180" customFormat="true" ht="19.5" hidden="false" customHeight="true" outlineLevel="0" collapsed="false">
      <c r="A2" s="53" t="s">
        <v>2500</v>
      </c>
      <c r="B2" s="53" t="s">
        <v>2501</v>
      </c>
      <c r="C2" s="53" t="s">
        <v>26</v>
      </c>
      <c r="D2" s="55"/>
      <c r="E2" s="53" t="s">
        <v>2502</v>
      </c>
      <c r="F2" s="53"/>
      <c r="G2" s="53"/>
      <c r="H2" s="53" t="s">
        <v>2503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504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505</v>
      </c>
      <c r="AU2" s="53"/>
      <c r="AV2" s="53"/>
      <c r="AW2" s="53"/>
      <c r="AX2" s="53"/>
      <c r="AY2" s="53"/>
      <c r="AZ2" s="53"/>
      <c r="BA2" s="53"/>
    </row>
    <row r="3" s="180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506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507</v>
      </c>
      <c r="AP3" s="53"/>
      <c r="AQ3" s="53"/>
      <c r="AR3" s="53" t="s">
        <v>2508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0" customFormat="true" ht="12.75" hidden="false" customHeight="true" outlineLevel="0" collapsed="false">
      <c r="A4" s="53"/>
      <c r="B4" s="53"/>
      <c r="C4" s="53"/>
      <c r="D4" s="55"/>
      <c r="E4" s="53" t="s">
        <v>2509</v>
      </c>
      <c r="F4" s="53" t="s">
        <v>2510</v>
      </c>
      <c r="G4" s="53" t="s">
        <v>68</v>
      </c>
      <c r="H4" s="53" t="s">
        <v>2511</v>
      </c>
      <c r="I4" s="53" t="s">
        <v>2512</v>
      </c>
      <c r="J4" s="53"/>
      <c r="K4" s="53"/>
      <c r="L4" s="53" t="s">
        <v>2513</v>
      </c>
      <c r="M4" s="53" t="s">
        <v>2514</v>
      </c>
      <c r="N4" s="53" t="s">
        <v>2515</v>
      </c>
      <c r="O4" s="53" t="s">
        <v>2516</v>
      </c>
      <c r="P4" s="53" t="s">
        <v>2517</v>
      </c>
      <c r="Q4" s="53" t="s">
        <v>2518</v>
      </c>
      <c r="R4" s="53"/>
      <c r="S4" s="53"/>
      <c r="T4" s="53"/>
      <c r="U4" s="53"/>
      <c r="V4" s="53" t="s">
        <v>2519</v>
      </c>
      <c r="W4" s="53"/>
      <c r="X4" s="53"/>
      <c r="Y4" s="53"/>
      <c r="Z4" s="53"/>
      <c r="AA4" s="53"/>
      <c r="AB4" s="53"/>
      <c r="AC4" s="53" t="s">
        <v>53</v>
      </c>
      <c r="AD4" s="53"/>
      <c r="AE4" s="53"/>
      <c r="AF4" s="53"/>
      <c r="AG4" s="53"/>
      <c r="AH4" s="53"/>
      <c r="AI4" s="53"/>
      <c r="AJ4" s="53" t="s">
        <v>56</v>
      </c>
      <c r="AK4" s="53" t="s">
        <v>57</v>
      </c>
      <c r="AL4" s="53" t="s">
        <v>59</v>
      </c>
      <c r="AM4" s="53" t="s">
        <v>60</v>
      </c>
      <c r="AN4" s="53" t="s">
        <v>2520</v>
      </c>
      <c r="AO4" s="53" t="s">
        <v>68</v>
      </c>
      <c r="AP4" s="53" t="s">
        <v>69</v>
      </c>
      <c r="AQ4" s="53"/>
      <c r="AR4" s="53"/>
      <c r="AS4" s="53"/>
      <c r="AT4" s="53" t="s">
        <v>2521</v>
      </c>
      <c r="AU4" s="53" t="s">
        <v>2522</v>
      </c>
      <c r="AV4" s="53" t="s">
        <v>2523</v>
      </c>
      <c r="AW4" s="53"/>
      <c r="AX4" s="53"/>
      <c r="AY4" s="53"/>
      <c r="AZ4" s="53"/>
      <c r="BA4" s="53"/>
    </row>
    <row r="5" s="180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24</v>
      </c>
      <c r="J5" s="53" t="s">
        <v>2525</v>
      </c>
      <c r="K5" s="53" t="s">
        <v>2526</v>
      </c>
      <c r="L5" s="53"/>
      <c r="M5" s="53"/>
      <c r="N5" s="53"/>
      <c r="O5" s="53"/>
      <c r="P5" s="53"/>
      <c r="Q5" s="53" t="s">
        <v>2527</v>
      </c>
      <c r="R5" s="53" t="s">
        <v>2528</v>
      </c>
      <c r="S5" s="53" t="s">
        <v>2529</v>
      </c>
      <c r="T5" s="53" t="s">
        <v>2530</v>
      </c>
      <c r="U5" s="53" t="s">
        <v>2470</v>
      </c>
      <c r="V5" s="53" t="s">
        <v>2531</v>
      </c>
      <c r="W5" s="53" t="s">
        <v>2532</v>
      </c>
      <c r="X5" s="53" t="s">
        <v>2533</v>
      </c>
      <c r="Y5" s="53"/>
      <c r="Z5" s="53"/>
      <c r="AA5" s="53"/>
      <c r="AB5" s="53"/>
      <c r="AC5" s="53" t="s">
        <v>2534</v>
      </c>
      <c r="AD5" s="53" t="s">
        <v>2535</v>
      </c>
      <c r="AE5" s="53" t="s">
        <v>2536</v>
      </c>
      <c r="AF5" s="53" t="s">
        <v>2537</v>
      </c>
      <c r="AG5" s="53" t="s">
        <v>2538</v>
      </c>
      <c r="AH5" s="53" t="s">
        <v>2539</v>
      </c>
      <c r="AI5" s="53" t="s">
        <v>68</v>
      </c>
      <c r="AJ5" s="53"/>
      <c r="AK5" s="53"/>
      <c r="AL5" s="53"/>
      <c r="AM5" s="53"/>
      <c r="AN5" s="53"/>
      <c r="AO5" s="53"/>
      <c r="AP5" s="53" t="s">
        <v>63</v>
      </c>
      <c r="AQ5" s="53" t="s">
        <v>2540</v>
      </c>
      <c r="AR5" s="53" t="s">
        <v>60</v>
      </c>
      <c r="AS5" s="53" t="s">
        <v>66</v>
      </c>
      <c r="AT5" s="53"/>
      <c r="AU5" s="53"/>
      <c r="AV5" s="53" t="s">
        <v>2541</v>
      </c>
      <c r="AW5" s="53" t="s">
        <v>2542</v>
      </c>
      <c r="AX5" s="53" t="s">
        <v>2543</v>
      </c>
      <c r="AY5" s="53" t="s">
        <v>2544</v>
      </c>
      <c r="AZ5" s="53"/>
      <c r="BA5" s="53"/>
    </row>
    <row r="6" s="180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8</v>
      </c>
      <c r="Y6" s="53" t="s">
        <v>6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45</v>
      </c>
      <c r="AZ6" s="53" t="s">
        <v>2546</v>
      </c>
      <c r="BA6" s="53" t="s">
        <v>2540</v>
      </c>
    </row>
    <row r="7" s="180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47</v>
      </c>
      <c r="Z7" s="53" t="s">
        <v>2548</v>
      </c>
      <c r="AA7" s="53" t="s">
        <v>2549</v>
      </c>
      <c r="AB7" s="53" t="s">
        <v>2550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1" t="s">
        <v>77</v>
      </c>
      <c r="B8" s="181" t="s">
        <v>78</v>
      </c>
      <c r="C8" s="181" t="s">
        <v>79</v>
      </c>
      <c r="D8" s="85"/>
      <c r="E8" s="182" t="n">
        <v>1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  <c r="K8" s="182" t="n">
        <v>7</v>
      </c>
      <c r="L8" s="182" t="n">
        <v>8</v>
      </c>
      <c r="M8" s="182" t="n">
        <v>9</v>
      </c>
      <c r="N8" s="182" t="n">
        <v>10</v>
      </c>
      <c r="O8" s="182" t="n">
        <v>11</v>
      </c>
      <c r="P8" s="182" t="n">
        <v>12</v>
      </c>
      <c r="Q8" s="182" t="n">
        <v>13</v>
      </c>
      <c r="R8" s="182" t="n">
        <v>14</v>
      </c>
      <c r="S8" s="182" t="n">
        <v>15</v>
      </c>
      <c r="T8" s="182" t="n">
        <v>16</v>
      </c>
      <c r="U8" s="182" t="n">
        <v>17</v>
      </c>
      <c r="V8" s="182" t="n">
        <v>18</v>
      </c>
      <c r="W8" s="182" t="n">
        <v>19</v>
      </c>
      <c r="X8" s="182" t="n">
        <v>20</v>
      </c>
      <c r="Y8" s="182" t="n">
        <v>21</v>
      </c>
      <c r="Z8" s="182" t="n">
        <v>22</v>
      </c>
      <c r="AA8" s="182" t="n">
        <v>23</v>
      </c>
      <c r="AB8" s="182" t="n">
        <v>24</v>
      </c>
      <c r="AC8" s="182" t="n">
        <v>25</v>
      </c>
      <c r="AD8" s="182" t="n">
        <v>26</v>
      </c>
      <c r="AE8" s="182" t="n">
        <v>27</v>
      </c>
      <c r="AF8" s="182" t="n">
        <v>28</v>
      </c>
      <c r="AG8" s="182" t="n">
        <v>29</v>
      </c>
      <c r="AH8" s="182" t="n">
        <v>30</v>
      </c>
      <c r="AI8" s="182" t="n">
        <v>31</v>
      </c>
      <c r="AJ8" s="182" t="n">
        <v>32</v>
      </c>
      <c r="AK8" s="182" t="n">
        <v>33</v>
      </c>
      <c r="AL8" s="182" t="n">
        <v>34</v>
      </c>
      <c r="AM8" s="182" t="n">
        <v>35</v>
      </c>
      <c r="AN8" s="182" t="n">
        <v>36</v>
      </c>
      <c r="AO8" s="182" t="n">
        <v>37</v>
      </c>
      <c r="AP8" s="182" t="n">
        <v>38</v>
      </c>
      <c r="AQ8" s="182" t="n">
        <v>39</v>
      </c>
      <c r="AR8" s="182" t="n">
        <v>40</v>
      </c>
      <c r="AS8" s="182" t="n">
        <v>41</v>
      </c>
      <c r="AT8" s="182" t="n">
        <v>42</v>
      </c>
      <c r="AU8" s="182" t="n">
        <v>43</v>
      </c>
      <c r="AV8" s="182" t="n">
        <v>44</v>
      </c>
      <c r="AW8" s="182" t="n">
        <v>45</v>
      </c>
      <c r="AX8" s="182" t="n">
        <v>46</v>
      </c>
      <c r="AY8" s="182" t="n">
        <v>47</v>
      </c>
      <c r="AZ8" s="182" t="n">
        <v>48</v>
      </c>
      <c r="BA8" s="182" t="n">
        <v>49</v>
      </c>
      <c r="BB8" s="183"/>
      <c r="BC8" s="183"/>
      <c r="BD8" s="183"/>
      <c r="BE8" s="183"/>
      <c r="BF8" s="183"/>
    </row>
    <row r="9" customFormat="false" ht="12.75" hidden="false" customHeight="false" outlineLevel="0" collapsed="false">
      <c r="A9" s="184"/>
      <c r="B9" s="185"/>
      <c r="C9" s="186" t="s">
        <v>80</v>
      </c>
      <c r="D9" s="186"/>
      <c r="E9" s="187"/>
      <c r="F9" s="187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7"/>
      <c r="Z9" s="188"/>
      <c r="AA9" s="188"/>
      <c r="AB9" s="188"/>
      <c r="AC9" s="188"/>
      <c r="AD9" s="188"/>
      <c r="AE9" s="188"/>
      <c r="AF9" s="188"/>
      <c r="AG9" s="188"/>
      <c r="AH9" s="187"/>
      <c r="AI9" s="188"/>
      <c r="AJ9" s="187"/>
      <c r="AK9" s="188"/>
      <c r="AL9" s="188"/>
      <c r="AM9" s="188"/>
      <c r="AN9" s="188"/>
      <c r="AO9" s="188"/>
      <c r="AP9" s="187"/>
      <c r="AQ9" s="188"/>
      <c r="AR9" s="188"/>
      <c r="AS9" s="188"/>
      <c r="AT9" s="187"/>
      <c r="AU9" s="188"/>
      <c r="AV9" s="188"/>
      <c r="AW9" s="188"/>
      <c r="AX9" s="188"/>
      <c r="AY9" s="188"/>
      <c r="AZ9" s="188"/>
      <c r="BA9" s="189"/>
      <c r="BB9" s="183"/>
      <c r="BC9" s="183"/>
      <c r="BD9" s="183"/>
      <c r="BE9" s="183"/>
      <c r="BF9" s="183"/>
    </row>
    <row r="10" customFormat="false" ht="12.75" hidden="true" customHeight="false" outlineLevel="0" collapsed="false">
      <c r="A10" s="57" t="n">
        <v>1</v>
      </c>
      <c r="B10" s="57" t="n">
        <v>115</v>
      </c>
      <c r="C10" s="190" t="s">
        <v>126</v>
      </c>
      <c r="D10" s="1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7</v>
      </c>
      <c r="C11" s="91" t="s">
        <v>2551</v>
      </c>
      <c r="D11" s="91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0" t="s">
        <v>2552</v>
      </c>
      <c r="D12" s="19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1" t="s">
        <v>2553</v>
      </c>
      <c r="D13" s="191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0" t="s">
        <v>139</v>
      </c>
      <c r="D14" s="19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0" t="s">
        <v>142</v>
      </c>
      <c r="D15" s="19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0" t="s">
        <v>246</v>
      </c>
      <c r="D16" s="19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54</v>
      </c>
      <c r="C17" s="190" t="s">
        <v>2555</v>
      </c>
      <c r="D17" s="19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false" customHeight="false" outlineLevel="0" collapsed="false">
      <c r="A18" s="57" t="n">
        <v>9</v>
      </c>
      <c r="B18" s="57" t="s">
        <v>2556</v>
      </c>
      <c r="C18" s="190" t="s">
        <v>2557</v>
      </c>
      <c r="D18" s="190"/>
      <c r="E18" s="70" t="n">
        <v>1</v>
      </c>
      <c r="F18" s="70" t="n">
        <v>9</v>
      </c>
      <c r="G18" s="70" t="n">
        <v>10</v>
      </c>
      <c r="H18" s="70" t="n">
        <v>1</v>
      </c>
      <c r="I18" s="70" t="n">
        <v>3</v>
      </c>
      <c r="J18" s="70"/>
      <c r="K18" s="70" t="n">
        <v>1</v>
      </c>
      <c r="L18" s="70" t="n">
        <v>1</v>
      </c>
      <c r="M18" s="70" t="n">
        <v>4</v>
      </c>
      <c r="N18" s="70" t="n">
        <v>5</v>
      </c>
      <c r="O18" s="70"/>
      <c r="P18" s="70"/>
      <c r="Q18" s="70"/>
      <c r="R18" s="70"/>
      <c r="S18" s="70" t="n">
        <v>10</v>
      </c>
      <c r="T18" s="70"/>
      <c r="U18" s="70"/>
      <c r="V18" s="70"/>
      <c r="W18" s="70"/>
      <c r="X18" s="70" t="n">
        <v>2</v>
      </c>
      <c r="Y18" s="70"/>
      <c r="Z18" s="70" t="n">
        <v>2</v>
      </c>
      <c r="AA18" s="70"/>
      <c r="AB18" s="70"/>
      <c r="AC18" s="70"/>
      <c r="AD18" s="70"/>
      <c r="AE18" s="70"/>
      <c r="AF18" s="70"/>
      <c r="AG18" s="70" t="n">
        <v>1</v>
      </c>
      <c r="AH18" s="70"/>
      <c r="AI18" s="70" t="n">
        <v>1</v>
      </c>
      <c r="AJ18" s="70"/>
      <c r="AK18" s="70"/>
      <c r="AL18" s="70" t="n">
        <v>2</v>
      </c>
      <c r="AM18" s="70" t="n">
        <v>2</v>
      </c>
      <c r="AN18" s="70"/>
      <c r="AO18" s="70" t="n">
        <v>5</v>
      </c>
      <c r="AP18" s="70" t="n">
        <v>5</v>
      </c>
      <c r="AQ18" s="70"/>
      <c r="AR18" s="70"/>
      <c r="AS18" s="70"/>
      <c r="AT18" s="70"/>
      <c r="AU18" s="70"/>
      <c r="AV18" s="70" t="n">
        <v>1</v>
      </c>
      <c r="AW18" s="70"/>
      <c r="AX18" s="70" t="n">
        <v>1</v>
      </c>
      <c r="AY18" s="70"/>
      <c r="AZ18" s="70"/>
      <c r="BA18" s="70"/>
    </row>
    <row r="19" customFormat="false" ht="12.75" hidden="false" customHeight="false" outlineLevel="0" collapsed="false">
      <c r="A19" s="57" t="n">
        <v>10</v>
      </c>
      <c r="B19" s="57" t="n">
        <v>185</v>
      </c>
      <c r="C19" s="190" t="s">
        <v>2558</v>
      </c>
      <c r="D19" s="190"/>
      <c r="E19" s="70"/>
      <c r="F19" s="70" t="n">
        <v>7</v>
      </c>
      <c r="G19" s="70" t="n">
        <v>7</v>
      </c>
      <c r="H19" s="70" t="n">
        <v>1</v>
      </c>
      <c r="I19" s="70" t="n">
        <v>2</v>
      </c>
      <c r="J19" s="70"/>
      <c r="K19" s="70"/>
      <c r="L19" s="70" t="n">
        <v>1</v>
      </c>
      <c r="M19" s="70" t="n">
        <v>3</v>
      </c>
      <c r="N19" s="70" t="n">
        <v>3</v>
      </c>
      <c r="O19" s="70"/>
      <c r="P19" s="70"/>
      <c r="Q19" s="70"/>
      <c r="R19" s="70"/>
      <c r="S19" s="70" t="n">
        <v>7</v>
      </c>
      <c r="T19" s="70"/>
      <c r="U19" s="70"/>
      <c r="V19" s="70"/>
      <c r="W19" s="70"/>
      <c r="X19" s="70" t="n">
        <v>1</v>
      </c>
      <c r="Y19" s="70"/>
      <c r="Z19" s="70" t="n">
        <v>1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 t="n">
        <v>2</v>
      </c>
      <c r="AM19" s="70" t="n">
        <v>1</v>
      </c>
      <c r="AN19" s="70"/>
      <c r="AO19" s="70" t="n">
        <v>4</v>
      </c>
      <c r="AP19" s="70" t="n">
        <v>4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false" customHeight="false" outlineLevel="0" collapsed="false">
      <c r="A20" s="57" t="n">
        <v>11</v>
      </c>
      <c r="B20" s="57" t="n">
        <v>186</v>
      </c>
      <c r="C20" s="190" t="s">
        <v>2559</v>
      </c>
      <c r="D20" s="190"/>
      <c r="E20" s="70" t="n">
        <v>1</v>
      </c>
      <c r="F20" s="70" t="n">
        <v>1</v>
      </c>
      <c r="G20" s="70" t="n">
        <v>2</v>
      </c>
      <c r="H20" s="70"/>
      <c r="I20" s="70" t="n">
        <v>1</v>
      </c>
      <c r="J20" s="70"/>
      <c r="K20" s="70"/>
      <c r="L20" s="70"/>
      <c r="M20" s="70" t="n">
        <v>1</v>
      </c>
      <c r="N20" s="70" t="n">
        <v>1</v>
      </c>
      <c r="O20" s="70"/>
      <c r="P20" s="70"/>
      <c r="Q20" s="70"/>
      <c r="R20" s="70"/>
      <c r="S20" s="70" t="n">
        <v>2</v>
      </c>
      <c r="T20" s="70"/>
      <c r="U20" s="70"/>
      <c r="V20" s="70"/>
      <c r="W20" s="70"/>
      <c r="X20" s="70" t="n">
        <v>1</v>
      </c>
      <c r="Y20" s="70"/>
      <c r="Z20" s="70" t="n">
        <v>1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 t="n">
        <v>1</v>
      </c>
      <c r="AN20" s="70"/>
      <c r="AO20" s="70" t="n">
        <v>1</v>
      </c>
      <c r="AP20" s="70" t="n">
        <v>1</v>
      </c>
      <c r="AQ20" s="70"/>
      <c r="AR20" s="70"/>
      <c r="AS20" s="70"/>
      <c r="AT20" s="70"/>
      <c r="AU20" s="70"/>
      <c r="AV20" s="70" t="n">
        <v>1</v>
      </c>
      <c r="AW20" s="70"/>
      <c r="AX20" s="70"/>
      <c r="AY20" s="70"/>
      <c r="AZ20" s="70"/>
      <c r="BA20" s="70"/>
    </row>
    <row r="21" customFormat="false" ht="12.75" hidden="false" customHeight="false" outlineLevel="0" collapsed="false">
      <c r="A21" s="57" t="n">
        <v>12</v>
      </c>
      <c r="B21" s="57" t="n">
        <v>187</v>
      </c>
      <c r="C21" s="190" t="s">
        <v>2560</v>
      </c>
      <c r="D21" s="190"/>
      <c r="E21" s="70"/>
      <c r="F21" s="70" t="n">
        <v>1</v>
      </c>
      <c r="G21" s="70" t="n">
        <v>1</v>
      </c>
      <c r="H21" s="70"/>
      <c r="I21" s="70"/>
      <c r="J21" s="70"/>
      <c r="K21" s="70" t="n">
        <v>1</v>
      </c>
      <c r="L21" s="70"/>
      <c r="M21" s="70"/>
      <c r="N21" s="70" t="n">
        <v>1</v>
      </c>
      <c r="O21" s="70"/>
      <c r="P21" s="70"/>
      <c r="Q21" s="70"/>
      <c r="R21" s="70"/>
      <c r="S21" s="70" t="n">
        <v>1</v>
      </c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 t="n">
        <v>1</v>
      </c>
      <c r="AH21" s="70"/>
      <c r="AI21" s="70" t="n">
        <v>1</v>
      </c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 t="n">
        <v>1</v>
      </c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0" t="s">
        <v>719</v>
      </c>
      <c r="D22" s="19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3" customFormat="true" ht="24" hidden="true" customHeight="false" outlineLevel="0" collapsed="false">
      <c r="A23" s="57" t="n">
        <v>14</v>
      </c>
      <c r="B23" s="57" t="n">
        <v>289</v>
      </c>
      <c r="C23" s="91" t="s">
        <v>864</v>
      </c>
      <c r="D23" s="19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0" t="s">
        <v>881</v>
      </c>
      <c r="D24" s="19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false" customHeight="false" outlineLevel="0" collapsed="false">
      <c r="A25" s="57" t="n">
        <v>16</v>
      </c>
      <c r="B25" s="57" t="s">
        <v>2561</v>
      </c>
      <c r="C25" s="190" t="s">
        <v>2562</v>
      </c>
      <c r="D25" s="190"/>
      <c r="E25" s="70"/>
      <c r="F25" s="70" t="n">
        <v>9</v>
      </c>
      <c r="G25" s="70" t="n">
        <v>9</v>
      </c>
      <c r="H25" s="70"/>
      <c r="I25" s="70" t="n">
        <v>3</v>
      </c>
      <c r="J25" s="70"/>
      <c r="K25" s="70" t="n">
        <v>1</v>
      </c>
      <c r="L25" s="70"/>
      <c r="M25" s="70" t="n">
        <v>6</v>
      </c>
      <c r="N25" s="70" t="n">
        <v>2</v>
      </c>
      <c r="O25" s="70"/>
      <c r="P25" s="70"/>
      <c r="Q25" s="70" t="n">
        <v>1</v>
      </c>
      <c r="R25" s="70"/>
      <c r="S25" s="70" t="n">
        <v>8</v>
      </c>
      <c r="T25" s="70"/>
      <c r="U25" s="70"/>
      <c r="V25" s="70"/>
      <c r="W25" s="70" t="n">
        <v>3</v>
      </c>
      <c r="X25" s="70"/>
      <c r="Y25" s="70"/>
      <c r="Z25" s="70"/>
      <c r="AA25" s="70"/>
      <c r="AB25" s="70"/>
      <c r="AC25" s="70"/>
      <c r="AD25" s="70"/>
      <c r="AE25" s="70"/>
      <c r="AF25" s="70" t="n">
        <v>2</v>
      </c>
      <c r="AG25" s="70"/>
      <c r="AH25" s="70"/>
      <c r="AI25" s="70" t="n">
        <v>2</v>
      </c>
      <c r="AJ25" s="70"/>
      <c r="AK25" s="70"/>
      <c r="AL25" s="70" t="n">
        <v>1</v>
      </c>
      <c r="AM25" s="70" t="n">
        <v>1</v>
      </c>
      <c r="AN25" s="70" t="n">
        <v>2</v>
      </c>
      <c r="AO25" s="70" t="n">
        <v>3</v>
      </c>
      <c r="AP25" s="70" t="n">
        <v>3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4"/>
      <c r="B26" s="185"/>
      <c r="C26" s="186" t="s">
        <v>1534</v>
      </c>
      <c r="D26" s="186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6"/>
    </row>
    <row r="27" customFormat="false" ht="36" hidden="true" customHeight="false" outlineLevel="0" collapsed="false">
      <c r="A27" s="57" t="n">
        <v>17</v>
      </c>
      <c r="B27" s="57" t="s">
        <v>2563</v>
      </c>
      <c r="C27" s="197" t="s">
        <v>2564</v>
      </c>
      <c r="D27" s="197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7" t="s">
        <v>2565</v>
      </c>
      <c r="D28" s="19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1" t="s">
        <v>126</v>
      </c>
      <c r="D29" s="91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0" t="s">
        <v>2552</v>
      </c>
      <c r="D30" s="19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8" t="s">
        <v>2553</v>
      </c>
      <c r="D31" s="19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66</v>
      </c>
      <c r="C32" s="197" t="s">
        <v>2567</v>
      </c>
      <c r="D32" s="197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7" t="s">
        <v>139</v>
      </c>
      <c r="D33" s="197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7" t="s">
        <v>142</v>
      </c>
      <c r="D34" s="197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7" t="s">
        <v>246</v>
      </c>
      <c r="D35" s="197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68</v>
      </c>
      <c r="C36" s="197" t="s">
        <v>2555</v>
      </c>
      <c r="D36" s="197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69</v>
      </c>
      <c r="C37" s="197" t="s">
        <v>2570</v>
      </c>
      <c r="D37" s="197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7" t="s">
        <v>2571</v>
      </c>
      <c r="D38" s="197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7" t="s">
        <v>2559</v>
      </c>
      <c r="D39" s="197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7" t="s">
        <v>2560</v>
      </c>
      <c r="D40" s="197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7" t="s">
        <v>881</v>
      </c>
      <c r="D41" s="197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72</v>
      </c>
      <c r="C42" s="197" t="s">
        <v>2573</v>
      </c>
      <c r="D42" s="197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false" customHeight="false" outlineLevel="0" collapsed="false">
      <c r="A43" s="57" t="n">
        <v>33</v>
      </c>
      <c r="B43" s="57"/>
      <c r="C43" s="197" t="s">
        <v>2574</v>
      </c>
      <c r="D43" s="197"/>
      <c r="E43" s="70"/>
      <c r="F43" s="70" t="n">
        <v>1</v>
      </c>
      <c r="G43" s="70" t="n">
        <v>1</v>
      </c>
      <c r="H43" s="70" t="n">
        <v>1</v>
      </c>
      <c r="I43" s="70"/>
      <c r="J43" s="70"/>
      <c r="K43" s="70"/>
      <c r="L43" s="70"/>
      <c r="M43" s="70"/>
      <c r="N43" s="70" t="n">
        <v>1</v>
      </c>
      <c r="O43" s="70"/>
      <c r="P43" s="70"/>
      <c r="Q43" s="70" t="n">
        <v>1</v>
      </c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 t="n">
        <v>1</v>
      </c>
      <c r="AP43" s="70" t="n">
        <v>1</v>
      </c>
      <c r="AQ43" s="70"/>
      <c r="AR43" s="70"/>
      <c r="AS43" s="70" t="n">
        <v>1</v>
      </c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199"/>
      <c r="B44" s="200"/>
      <c r="C44" s="85" t="s">
        <v>2575</v>
      </c>
      <c r="D44" s="85"/>
      <c r="E44" s="201" t="n">
        <f aca="false">SUM(E10,E12,E13,E14,E15,E16,E18,E22,E23,E24,E25,E27,E28,E29,E30,E31,E32,E33,E34,E35,E37,E41,E42,E43)</f>
        <v>1</v>
      </c>
      <c r="F44" s="201" t="n">
        <f aca="false">SUM(F10,F12,F13,F14,F15,F16,F18,F22,F23,F24,F25,F27,F28,F29,F30,F31,F32,F33,F34,F35,F37,F41,F42,F43)</f>
        <v>19</v>
      </c>
      <c r="G44" s="201" t="n">
        <f aca="false">SUM(G10,G12,G13,G14,G15,G16,G18,G22,G23,G24,G25,G27,G28,G29,G30,G31,G32,G33,G34,G35,G37,G41,G42,G43)</f>
        <v>20</v>
      </c>
      <c r="H44" s="201" t="n">
        <f aca="false">SUM(H10,H12,H13,H14,H15,H16,H18,H22,H23,H24,H25,H27,H28,H29,H30,H31,H32,H33,H34,H35,H37,H41,H42,H43)</f>
        <v>2</v>
      </c>
      <c r="I44" s="201" t="n">
        <f aca="false">SUM(I10,I12,I13,I14,I15,I16,I18,I22,I23,I24,I25,I27,I28,I29,I30,I31,I32,I33,I34,I35,I37,I41,I42,I43)</f>
        <v>6</v>
      </c>
      <c r="J44" s="201" t="n">
        <f aca="false">SUM(J10,J12,J13,J14,J15,J16,J18,J22,J23,J24,J25,J27,J28,J29,J30,J31,J32,J33,J34,J35,J37,J41,J42,J43)</f>
        <v>0</v>
      </c>
      <c r="K44" s="201" t="n">
        <f aca="false">SUM(K10,K12,K13,K14,K15,K16,K18,K22,K23,K24,K25,K27,K28,K29,K30,K31,K32,K33,K34,K35,K37,K41,K42,K43)</f>
        <v>2</v>
      </c>
      <c r="L44" s="201" t="n">
        <f aca="false">SUM(L10,L12,L13,L14,L15,L16,L18,L22,L23,L24,L25,L27,L28,L29,L30,L31,L32,L33,L34,L35,L37,L41,L42,L43)</f>
        <v>1</v>
      </c>
      <c r="M44" s="201" t="n">
        <f aca="false">SUM(M10,M12,M13,M14,M15,M16,M18,M22,M23,M24,M25,M27,M28,M29,M30,M31,M32,M33,M34,M35,M37,M41,M42,M43)</f>
        <v>10</v>
      </c>
      <c r="N44" s="201" t="n">
        <f aca="false">SUM(N10,N12,N13,N14,N15,N16,N18,N22,N23,N24,N25,N27,N28,N29,N30,N31,N32,N33,N34,N35,N37,N41,N42,N43)</f>
        <v>8</v>
      </c>
      <c r="O44" s="201" t="n">
        <f aca="false">SUM(O10,O12,O13,O14,O15,O16,O18,O22,O23,O24,O25,O27,O28,O29,O30,O31,O32,O33,O34,O35,O37,O41,O42,O43)</f>
        <v>0</v>
      </c>
      <c r="P44" s="201" t="n">
        <f aca="false">SUM(P10,P12,P13,P14,P15,P16,P18,P22,P23,P24,P25,P27,P28,P29,P30,P31,P32,P33,P34,P35,P37,P41,P42,P43)</f>
        <v>0</v>
      </c>
      <c r="Q44" s="201" t="n">
        <f aca="false">SUM(Q10,Q12,Q13,Q14,Q15,Q16,Q18,Q22,Q23,Q24,Q25,Q27,Q28,Q29,Q30,Q31,Q32,Q33,Q34,Q35,Q37,Q41,Q42,Q43)</f>
        <v>2</v>
      </c>
      <c r="R44" s="201" t="n">
        <f aca="false">SUM(R10,R12,R13,R14,R15,R16,R18,R22,R23,R24,R25,R27,R28,R29,R30,R31,R32,R33,R34,R35,R37,R41,R42,R43)</f>
        <v>0</v>
      </c>
      <c r="S44" s="201" t="n">
        <f aca="false">SUM(S10,S12,S13,S14,S15,S16,S18,S22,S23,S24,S25,S27,S28,S29,S30,S31,S32,S33,S34,S35,S37,S41,S42,S43)</f>
        <v>18</v>
      </c>
      <c r="T44" s="201" t="n">
        <f aca="false">SUM(T10,T12,T13,T14,T15,T16,T18,T22,T23,T24,T25,T27,T28,T29,T30,T31,T32,T33,T34,T35,T37,T41,T42,T43)</f>
        <v>0</v>
      </c>
      <c r="U44" s="201" t="n">
        <f aca="false">SUM(U10,U12,U13,U14,U15,U16,U18,U22,U23,U24,U25,U27,U28,U29,U30,U31,U32,U33,U34,U35,U37,U41,U42,U43)</f>
        <v>0</v>
      </c>
      <c r="V44" s="201" t="n">
        <f aca="false">SUM(V10,V12,V13,V14,V15,V16,V18,V22,V23,V24,V25,V27,V28,V29,V30,V31,V32,V33,V34,V35,V37,V41,V42,V43)</f>
        <v>0</v>
      </c>
      <c r="W44" s="201" t="n">
        <f aca="false">SUM(W10,W12,W13,W14,W15,W16,W18,W22,W23,W24,W25,W27,W28,W29,W30,W31,W32,W33,W34,W35,W37,W41,W42,W43)</f>
        <v>3</v>
      </c>
      <c r="X44" s="201" t="n">
        <f aca="false">SUM(X10,X12,X13,X14,X15,X16,X18,X22,X23,X24,X25,X27,X28,X29,X30,X31,X32,X33,X34,X35,X37,X41,X42,X43)</f>
        <v>2</v>
      </c>
      <c r="Y44" s="201" t="n">
        <f aca="false">SUM(Y10,Y12,Y13,Y14,Y15,Y16,Y18,Y22,Y23,Y24,Y25,Y27,Y28,Y29,Y30,Y31,Y32,Y33,Y34,Y35,Y37,Y41,Y42,Y43)</f>
        <v>0</v>
      </c>
      <c r="Z44" s="201" t="n">
        <f aca="false">SUM(Z10,Z12,Z13,Z14,Z15,Z16,Z18,Z22,Z23,Z24,Z25,Z27,Z28,Z29,Z30,Z31,Z32,Z33,Z34,Z35,Z37,Z41,Z42,Z43)</f>
        <v>2</v>
      </c>
      <c r="AA44" s="201" t="n">
        <f aca="false">SUM(AA10,AA12,AA13,AA14,AA15,AA16,AA18,AA22,AA23,AA24,AA25,AA27,AA28,AA29,AA30,AA31,AA32,AA33,AA34,AA35,AA37,AA41,AA42,AA43)</f>
        <v>0</v>
      </c>
      <c r="AB44" s="201" t="n">
        <f aca="false">SUM(AB10,AB12,AB13,AB14,AB15,AB16,AB18,AB22,AB23,AB24,AB25,AB27,AB28,AB29,AB30,AB31,AB32,AB33,AB34,AB35,AB37,AB41,AB42,AB43)</f>
        <v>0</v>
      </c>
      <c r="AC44" s="201" t="n">
        <f aca="false">SUM(AC10,AC12,AC13,AC14,AC15,AC16,AC18,AC22,AC23,AC24,AC25,AC27,AC28,AC29,AC30,AC31,AC32,AC33,AC34,AC35,AC37,AC41,AC42,AC43)</f>
        <v>0</v>
      </c>
      <c r="AD44" s="201" t="n">
        <f aca="false">SUM(AD10,AD12,AD13,AD14,AD15,AD16,AD18,AD22,AD23,AD24,AD25,AD27,AD28,AD29,AD30,AD31,AD32,AD33,AD34,AD35,AD37,AD41,AD42,AD43)</f>
        <v>0</v>
      </c>
      <c r="AE44" s="201" t="n">
        <f aca="false">SUM(AE10,AE12,AE13,AE14,AE15,AE16,AE18,AE22,AE23,AE24,AE25,AE27,AE28,AE29,AE30,AE31,AE32,AE33,AE34,AE35,AE37,AE41,AE42,AE43)</f>
        <v>0</v>
      </c>
      <c r="AF44" s="201" t="n">
        <f aca="false">SUM(AF10,AF12,AF13,AF14,AF15,AF16,AF18,AF22,AF23,AF24,AF25,AF27,AF28,AF29,AF30,AF31,AF32,AF33,AF34,AF35,AF37,AF41,AF42,AF43)</f>
        <v>2</v>
      </c>
      <c r="AG44" s="201" t="n">
        <f aca="false">SUM(AG10,AG12,AG13,AG14,AG15,AG16,AG18,AG22,AG23,AG24,AG25,AG27,AG28,AG29,AG30,AG31,AG32,AG33,AG34,AG35,AG37,AG41,AG42,AG43)</f>
        <v>1</v>
      </c>
      <c r="AH44" s="201" t="n">
        <f aca="false">SUM(AH10,AH12,AH13,AH14,AH15,AH16,AH18,AH22,AH23,AH24,AH25,AH27,AH28,AH29,AH30,AH31,AH32,AH33,AH34,AH35,AH37,AH41,AH42,AH43)</f>
        <v>0</v>
      </c>
      <c r="AI44" s="201" t="n">
        <f aca="false">SUM(AI10,AI12,AI13,AI14,AI15,AI16,AI18,AI22,AI23,AI24,AI25,AI27,AI28,AI29,AI30,AI31,AI32,AI33,AI34,AI35,AI37,AI41,AI42,AI43)</f>
        <v>3</v>
      </c>
      <c r="AJ44" s="201" t="n">
        <f aca="false">SUM(AJ10,AJ12,AJ13,AJ14,AJ15,AJ16,AJ18,AJ22,AJ23,AJ24,AJ25,AJ27,AJ28,AJ29,AJ30,AJ31,AJ32,AJ33,AJ34,AJ35,AJ37,AJ41,AJ42,AJ43)</f>
        <v>0</v>
      </c>
      <c r="AK44" s="201" t="n">
        <f aca="false">SUM(AK10,AK12,AK13,AK14,AK15,AK16,AK18,AK22,AK23,AK24,AK25,AK27,AK28,AK29,AK30,AK31,AK32,AK33,AK34,AK35,AK37,AK41,AK42,AK43)</f>
        <v>0</v>
      </c>
      <c r="AL44" s="201" t="n">
        <f aca="false">SUM(AL10,AL12,AL13,AL14,AL15,AL16,AL18,AL22,AL23,AL24,AL25,AL27,AL28,AL29,AL30,AL31,AL32,AL33,AL34,AL35,AL37,AL41,AL42,AL43)</f>
        <v>3</v>
      </c>
      <c r="AM44" s="201" t="n">
        <f aca="false">SUM(AM10,AM12,AM13,AM14,AM15,AM16,AM18,AM22,AM23,AM24,AM25,AM27,AM28,AM29,AM30,AM31,AM32,AM33,AM34,AM35,AM37,AM41,AM42,AM43)</f>
        <v>3</v>
      </c>
      <c r="AN44" s="201" t="n">
        <f aca="false">SUM(AN10,AN12,AN13,AN14,AN15,AN16,AN18,AN22,AN23,AN24,AN25,AN27,AN28,AN29,AN30,AN31,AN32,AN33,AN34,AN35,AN37,AN41,AN42,AN43)</f>
        <v>2</v>
      </c>
      <c r="AO44" s="201" t="n">
        <f aca="false">SUM(AO10,AO12,AO13,AO14,AO15,AO16,AO18,AO22,AO23,AO24,AO25,AO27,AO28,AO29,AO30,AO31,AO32,AO33,AO34,AO35,AO37,AO41,AO42,AO43)</f>
        <v>9</v>
      </c>
      <c r="AP44" s="201" t="n">
        <f aca="false">SUM(AP10,AP12,AP13,AP14,AP15,AP16,AP18,AP22,AP23,AP24,AP25,AP27,AP28,AP29,AP30,AP31,AP32,AP33,AP34,AP35,AP37,AP41,AP42,AP43)</f>
        <v>9</v>
      </c>
      <c r="AQ44" s="201" t="n">
        <f aca="false">SUM(AQ10,AQ12,AQ13,AQ14,AQ15,AQ16,AQ18,AQ22,AQ23,AQ24,AQ25,AQ27,AQ28,AQ29,AQ30,AQ31,AQ32,AQ33,AQ34,AQ35,AQ37,AQ41,AQ42,AQ43)</f>
        <v>0</v>
      </c>
      <c r="AR44" s="201" t="n">
        <f aca="false">SUM(AR10,AR12,AR13,AR14,AR15,AR16,AR18,AR22,AR23,AR24,AR25,AR27,AR28,AR29,AR30,AR31,AR32,AR33,AR34,AR35,AR37,AR41,AR42,AR43)</f>
        <v>0</v>
      </c>
      <c r="AS44" s="201" t="n">
        <f aca="false">SUM(AS10,AS12,AS13,AS14,AS15,AS16,AS18,AS22,AS23,AS24,AS25,AS27,AS28,AS29,AS30,AS31,AS32,AS33,AS34,AS35,AS37,AS41,AS42,AS43)</f>
        <v>1</v>
      </c>
      <c r="AT44" s="201" t="n">
        <f aca="false">SUM(AT10,AT12,AT13,AT14,AT15,AT16,AT18,AT22,AT23,AT24,AT25,AT27,AT28,AT29,AT30,AT31,AT32,AT33,AT34,AT35,AT37,AT41,AT42,AT43)</f>
        <v>0</v>
      </c>
      <c r="AU44" s="201" t="n">
        <f aca="false">SUM(AU10,AU12,AU13,AU14,AU15,AU16,AU18,AU22,AU23,AU24,AU25,AU27,AU28,AU29,AU30,AU31,AU32,AU33,AU34,AU35,AU37,AU41,AU42,AU43)</f>
        <v>0</v>
      </c>
      <c r="AV44" s="201" t="n">
        <f aca="false">SUM(AV10,AV12,AV13,AV14,AV15,AV16,AV18,AV22,AV23,AV24,AV25,AV27,AV28,AV29,AV30,AV31,AV32,AV33,AV34,AV35,AV37,AV41,AV42,AV43)</f>
        <v>1</v>
      </c>
      <c r="AW44" s="201" t="n">
        <f aca="false">SUM(AW10,AW12,AW13,AW14,AW15,AW16,AW18,AW22,AW23,AW24,AW25,AW27,AW28,AW29,AW30,AW31,AW32,AW33,AW34,AW35,AW37,AW41,AW42,AW43)</f>
        <v>0</v>
      </c>
      <c r="AX44" s="201" t="n">
        <f aca="false">SUM(AX10,AX12,AX13,AX14,AX15,AX16,AX18,AX22,AX23,AX24,AX25,AX27,AX28,AX29,AX30,AX31,AX32,AX33,AX34,AX35,AX37,AX41,AX42,AX43)</f>
        <v>1</v>
      </c>
      <c r="AY44" s="201" t="n">
        <f aca="false">SUM(AY10,AY12,AY13,AY14,AY15,AY16,AY18,AY22,AY23,AY24,AY25,AY27,AY28,AY29,AY30,AY31,AY32,AY33,AY34,AY35,AY37,AY41,AY42,AY43)</f>
        <v>0</v>
      </c>
      <c r="AZ44" s="201" t="n">
        <f aca="false">SUM(AZ10,AZ12,AZ13,AZ14,AZ15,AZ16,AZ18,AZ22,AZ23,AZ24,AZ25,AZ27,AZ28,AZ29,AZ30,AZ31,AZ32,AZ33,AZ34,AZ35,AZ37,AZ41,AZ42,AZ43)</f>
        <v>0</v>
      </c>
      <c r="BA44" s="201" t="n">
        <f aca="false">SUM(BA10,BA12,BA13,BA14,BA15,BA16,BA18,BA22,BA23,BA24,BA25,BA27,BA28,BA29,BA30,BA31,BA32,BA33,BA34,BA35,BA37,BA41,BA42,BA43)</f>
        <v>0</v>
      </c>
      <c r="BB44" s="183"/>
      <c r="BC44" s="183"/>
      <c r="BD44" s="183"/>
      <c r="BE44" s="183"/>
      <c r="BF44" s="183"/>
    </row>
    <row r="45" customFormat="false" ht="12.75" hidden="false" customHeight="false" outlineLevel="0" collapsed="false">
      <c r="A45" s="202"/>
      <c r="B45" s="203"/>
      <c r="C45" s="190" t="s">
        <v>2394</v>
      </c>
      <c r="D45" s="85"/>
      <c r="E45" s="70"/>
      <c r="F45" s="70" t="n">
        <v>14</v>
      </c>
      <c r="G45" s="70" t="n">
        <v>14</v>
      </c>
      <c r="H45" s="70" t="n">
        <v>2</v>
      </c>
      <c r="I45" s="70" t="n">
        <v>5</v>
      </c>
      <c r="J45" s="70"/>
      <c r="K45" s="70"/>
      <c r="L45" s="70" t="n">
        <v>1</v>
      </c>
      <c r="M45" s="70" t="n">
        <v>7</v>
      </c>
      <c r="N45" s="70" t="n">
        <v>6</v>
      </c>
      <c r="O45" s="70"/>
      <c r="P45" s="70"/>
      <c r="Q45" s="70" t="n">
        <v>1</v>
      </c>
      <c r="R45" s="70"/>
      <c r="S45" s="70" t="n">
        <v>13</v>
      </c>
      <c r="T45" s="70"/>
      <c r="U45" s="70"/>
      <c r="V45" s="70"/>
      <c r="W45" s="70" t="n">
        <v>1</v>
      </c>
      <c r="X45" s="70" t="n">
        <v>2</v>
      </c>
      <c r="Y45" s="70"/>
      <c r="Z45" s="70" t="n">
        <v>2</v>
      </c>
      <c r="AA45" s="70"/>
      <c r="AB45" s="70"/>
      <c r="AC45" s="70"/>
      <c r="AD45" s="70"/>
      <c r="AE45" s="70"/>
      <c r="AF45" s="70" t="n">
        <v>2</v>
      </c>
      <c r="AG45" s="70"/>
      <c r="AH45" s="70"/>
      <c r="AI45" s="70" t="n">
        <v>2</v>
      </c>
      <c r="AJ45" s="70"/>
      <c r="AK45" s="70"/>
      <c r="AL45" s="70" t="n">
        <v>2</v>
      </c>
      <c r="AM45" s="70" t="n">
        <v>1</v>
      </c>
      <c r="AN45" s="70" t="n">
        <v>1</v>
      </c>
      <c r="AO45" s="70" t="n">
        <v>8</v>
      </c>
      <c r="AP45" s="70" t="n">
        <v>8</v>
      </c>
      <c r="AQ45" s="70"/>
      <c r="AR45" s="70"/>
      <c r="AS45" s="70" t="n">
        <v>1</v>
      </c>
      <c r="AT45" s="70"/>
      <c r="AU45" s="70"/>
      <c r="AV45" s="70" t="n">
        <v>1</v>
      </c>
      <c r="AW45" s="70"/>
      <c r="AX45" s="70"/>
      <c r="AY45" s="70"/>
      <c r="AZ45" s="70"/>
      <c r="BA45" s="70"/>
      <c r="BB45" s="183"/>
      <c r="BC45" s="183"/>
      <c r="BD45" s="183"/>
      <c r="BE45" s="183"/>
      <c r="BF45" s="183"/>
    </row>
    <row r="46" customFormat="false" ht="12.75" hidden="false" customHeight="false" outlineLevel="0" collapsed="false">
      <c r="A46" s="204"/>
      <c r="B46" s="205"/>
      <c r="C46" s="190" t="s">
        <v>2395</v>
      </c>
      <c r="D46" s="85"/>
      <c r="E46" s="70"/>
      <c r="F46" s="70" t="n">
        <v>2</v>
      </c>
      <c r="G46" s="70" t="n">
        <v>2</v>
      </c>
      <c r="H46" s="70"/>
      <c r="I46" s="70"/>
      <c r="J46" s="70"/>
      <c r="K46" s="70" t="n">
        <v>2</v>
      </c>
      <c r="L46" s="70"/>
      <c r="M46" s="70"/>
      <c r="N46" s="70" t="n">
        <v>1</v>
      </c>
      <c r="O46" s="70"/>
      <c r="P46" s="70"/>
      <c r="Q46" s="70" t="n">
        <v>1</v>
      </c>
      <c r="R46" s="70"/>
      <c r="S46" s="70" t="n">
        <v>1</v>
      </c>
      <c r="T46" s="70"/>
      <c r="U46" s="70"/>
      <c r="V46" s="70"/>
      <c r="W46" s="70" t="n">
        <v>1</v>
      </c>
      <c r="X46" s="70"/>
      <c r="Y46" s="70"/>
      <c r="Z46" s="70"/>
      <c r="AA46" s="70"/>
      <c r="AB46" s="70"/>
      <c r="AC46" s="70"/>
      <c r="AD46" s="70"/>
      <c r="AE46" s="70"/>
      <c r="AF46" s="70"/>
      <c r="AG46" s="70" t="n">
        <v>1</v>
      </c>
      <c r="AH46" s="70"/>
      <c r="AI46" s="70" t="n">
        <v>1</v>
      </c>
      <c r="AJ46" s="70"/>
      <c r="AK46" s="70"/>
      <c r="AL46" s="70"/>
      <c r="AM46" s="70"/>
      <c r="AN46" s="70"/>
      <c r="AO46" s="70" t="n">
        <v>1</v>
      </c>
      <c r="AP46" s="70" t="n">
        <v>1</v>
      </c>
      <c r="AQ46" s="70"/>
      <c r="AR46" s="70"/>
      <c r="AS46" s="70"/>
      <c r="AT46" s="70"/>
      <c r="AU46" s="70"/>
      <c r="AV46" s="70"/>
      <c r="AW46" s="70"/>
      <c r="AX46" s="70" t="n">
        <v>1</v>
      </c>
      <c r="AY46" s="70"/>
      <c r="AZ46" s="70"/>
      <c r="BA46" s="70"/>
      <c r="BB46" s="183"/>
      <c r="BC46" s="183"/>
      <c r="BD46" s="183"/>
      <c r="BE46" s="183"/>
      <c r="BF46" s="183"/>
    </row>
    <row r="47" customFormat="false" ht="15.75" hidden="false" customHeight="true" outlineLevel="0" collapsed="false">
      <c r="A47" s="167"/>
      <c r="B47" s="206"/>
      <c r="C47" s="207"/>
      <c r="D47" s="208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183"/>
      <c r="BC47" s="183"/>
      <c r="BD47" s="183"/>
      <c r="BE47" s="183"/>
      <c r="BF47" s="183"/>
    </row>
    <row r="48" customFormat="false" ht="12" hidden="false" customHeight="true" outlineLevel="0" collapsed="false">
      <c r="A48" s="207"/>
      <c r="B48" s="207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1"/>
      <c r="AK48" s="212"/>
      <c r="AL48" s="212"/>
      <c r="AM48" s="212"/>
      <c r="AN48" s="212"/>
      <c r="AO48" s="212"/>
      <c r="AP48" s="1"/>
      <c r="AQ48" s="14"/>
      <c r="AR48" s="14"/>
      <c r="AS48" s="14"/>
      <c r="AT48" s="14"/>
      <c r="AU48" s="14"/>
      <c r="AV48" s="14"/>
      <c r="AW48" s="14"/>
      <c r="AX48" s="210"/>
      <c r="AY48" s="210"/>
      <c r="AZ48" s="210"/>
      <c r="BA48" s="210"/>
    </row>
    <row r="49" customFormat="false" ht="12.95" hidden="false" customHeight="true" outlineLevel="0" collapsed="false">
      <c r="E49" s="213"/>
      <c r="AJ49" s="214" t="s">
        <v>2403</v>
      </c>
      <c r="AK49" s="214"/>
      <c r="AL49" s="214"/>
      <c r="AM49" s="212"/>
      <c r="AN49" s="212"/>
      <c r="AO49" s="212"/>
      <c r="AP49" s="1"/>
      <c r="AQ49" s="94"/>
      <c r="AR49" s="94"/>
      <c r="AS49" s="94"/>
      <c r="AT49" s="101"/>
      <c r="AU49" s="96" t="s">
        <v>2404</v>
      </c>
      <c r="AV49" s="96"/>
      <c r="AW49" s="96"/>
      <c r="AY49" s="215"/>
      <c r="AZ49" s="215"/>
    </row>
    <row r="50" customFormat="false" ht="12.95" hidden="false" customHeight="true" outlineLevel="0" collapsed="false">
      <c r="E50" s="216"/>
      <c r="AJ50" s="1"/>
      <c r="AK50" s="1"/>
      <c r="AL50" s="1"/>
      <c r="AM50" s="1"/>
      <c r="AN50" s="97"/>
      <c r="AO50" s="97"/>
      <c r="AP50" s="217"/>
      <c r="AQ50" s="98" t="s">
        <v>2405</v>
      </c>
      <c r="AR50" s="98"/>
      <c r="AS50" s="98"/>
      <c r="AT50" s="101"/>
      <c r="AU50" s="98" t="s">
        <v>2406</v>
      </c>
      <c r="AV50" s="98"/>
      <c r="AW50" s="98"/>
      <c r="AY50" s="215"/>
      <c r="AZ50" s="215"/>
    </row>
    <row r="51" customFormat="false" ht="12.95" hidden="false" customHeight="true" outlineLevel="0" collapsed="false">
      <c r="E51" s="216"/>
      <c r="AJ51" s="163" t="s">
        <v>2407</v>
      </c>
      <c r="AK51" s="163"/>
      <c r="AL51" s="163"/>
      <c r="AM51" s="1"/>
      <c r="AN51" s="1"/>
      <c r="AO51" s="1"/>
      <c r="AP51" s="217"/>
      <c r="AQ51" s="94"/>
      <c r="AR51" s="94"/>
      <c r="AS51" s="94"/>
      <c r="AT51" s="101"/>
      <c r="AU51" s="96" t="s">
        <v>2408</v>
      </c>
      <c r="AV51" s="96"/>
      <c r="AW51" s="96"/>
      <c r="AY51" s="215"/>
      <c r="AZ51" s="215"/>
    </row>
    <row r="52" customFormat="false" ht="12.75" hidden="false" customHeight="false" outlineLevel="0" collapsed="false">
      <c r="AJ52" s="1"/>
      <c r="AK52" s="1"/>
      <c r="AL52" s="1"/>
      <c r="AM52" s="1"/>
      <c r="AN52" s="217"/>
      <c r="AO52" s="217"/>
      <c r="AP52" s="217"/>
      <c r="AQ52" s="98" t="s">
        <v>2405</v>
      </c>
      <c r="AR52" s="98"/>
      <c r="AS52" s="98"/>
      <c r="AT52" s="217"/>
      <c r="AU52" s="98" t="s">
        <v>2406</v>
      </c>
      <c r="AV52" s="98"/>
      <c r="AW52" s="98"/>
      <c r="AY52" s="215"/>
      <c r="AZ52" s="215"/>
    </row>
    <row r="53" customFormat="false" ht="12.75" hidden="false" customHeight="false" outlineLevel="0" collapsed="false">
      <c r="AJ53" s="1"/>
      <c r="AK53" s="1"/>
      <c r="AL53" s="1"/>
      <c r="AM53" s="1"/>
      <c r="AN53" s="104"/>
      <c r="AO53" s="104"/>
      <c r="AP53" s="104"/>
      <c r="AQ53" s="105"/>
      <c r="AR53" s="105"/>
      <c r="AS53" s="105"/>
      <c r="AT53" s="105"/>
      <c r="AU53" s="105"/>
      <c r="AV53" s="218"/>
      <c r="AW53" s="105"/>
      <c r="AX53" s="49"/>
      <c r="AY53" s="105"/>
      <c r="AZ53" s="219"/>
    </row>
    <row r="54" customFormat="false" ht="12.95" hidden="false" customHeight="true" outlineLevel="0" collapsed="false">
      <c r="AD54" s="220"/>
      <c r="AE54" s="220"/>
      <c r="AF54" s="221"/>
      <c r="AG54" s="221"/>
      <c r="AH54" s="221"/>
      <c r="AJ54" s="104" t="s">
        <v>2409</v>
      </c>
      <c r="AK54" s="1"/>
      <c r="AL54" s="164"/>
      <c r="AM54" s="164"/>
      <c r="AN54" s="164"/>
      <c r="AO54" s="217"/>
      <c r="AP54" s="1"/>
      <c r="AQ54" s="1"/>
      <c r="AR54" s="1"/>
      <c r="AS54" s="222"/>
      <c r="AT54" s="222"/>
      <c r="AU54" s="222"/>
      <c r="AV54" s="222"/>
      <c r="AW54" s="1"/>
    </row>
    <row r="55" customFormat="false" ht="12.95" hidden="false" customHeight="true" outlineLevel="0" collapsed="false">
      <c r="E55" s="223"/>
      <c r="AI55" s="215"/>
      <c r="AJ55" s="108" t="s">
        <v>2410</v>
      </c>
      <c r="AK55" s="108"/>
      <c r="AL55" s="108"/>
      <c r="AM55" s="224"/>
      <c r="AN55" s="224"/>
      <c r="AO55" s="224"/>
      <c r="AP55" s="224"/>
      <c r="AQ55" s="224"/>
      <c r="AR55" s="217"/>
      <c r="AS55" s="217"/>
      <c r="AT55" s="217"/>
      <c r="AU55" s="217"/>
      <c r="AV55" s="217"/>
      <c r="AW55" s="1"/>
    </row>
    <row r="56" customFormat="false" ht="15" hidden="false" customHeight="true" outlineLevel="0" collapsed="false">
      <c r="AJ56" s="104" t="s">
        <v>2411</v>
      </c>
      <c r="AK56" s="1"/>
      <c r="AL56" s="225"/>
      <c r="AM56" s="225"/>
      <c r="AN56" s="225"/>
      <c r="AO56" s="1"/>
      <c r="AP56" s="226"/>
      <c r="AQ56" s="226"/>
      <c r="AR56" s="226"/>
      <c r="AS56" s="226"/>
      <c r="AT56" s="217"/>
      <c r="AU56" s="217"/>
      <c r="AV56" s="217"/>
      <c r="AW56" s="1"/>
    </row>
    <row r="57" customFormat="false" ht="15" hidden="false" customHeight="true" outlineLevel="0" collapsed="false">
      <c r="AJ57" s="1" t="s">
        <v>2496</v>
      </c>
      <c r="AK57" s="1"/>
      <c r="AL57" s="227" t="s">
        <v>2413</v>
      </c>
      <c r="AM57" s="227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242BAEF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Катерина Богачук</cp:lastModifiedBy>
  <cp:lastPrinted>2018-06-25T12:38:46Z</cp:lastPrinted>
  <dcterms:modified xsi:type="dcterms:W3CDTF">2025-02-12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12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242BAEF</vt:lpwstr>
  </property>
  <property fmtid="{D5CDD505-2E9C-101B-9397-08002B2CF9AE}" pid="6" name="К.Сума шаблону">
    <vt:lpwstr>C8CE6BF6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міськ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273212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