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інницький міський суд Вінницької області</t>
  </si>
  <si>
    <t xml:space="preserve">Місцезнаходження:</t>
  </si>
  <si>
    <t xml:space="preserve">21050. Вінницька область.м. Вінниця</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Г.В. Гайду</t>
  </si>
  <si>
    <t xml:space="preserve">(підпис)    </t>
  </si>
  <si>
    <t xml:space="preserve">(ПІБ)    </t>
  </si>
  <si>
    <t xml:space="preserve"> Виконавець:</t>
  </si>
  <si>
    <t xml:space="preserve">Т.М. Орловська</t>
  </si>
  <si>
    <t xml:space="preserve">Телефон:</t>
  </si>
  <si>
    <t xml:space="preserve">(0432) 67-36-21</t>
  </si>
  <si>
    <t xml:space="preserve">Факс:</t>
  </si>
  <si>
    <t xml:space="preserve">(0432) 67-37-48</t>
  </si>
  <si>
    <t xml:space="preserve">Адреса електронної пошти:</t>
  </si>
  <si>
    <t xml:space="preserve">inbox@vnm.vn.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7</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5A840B6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4985</v>
      </c>
      <c r="D6" s="66" t="n">
        <f aca="false">SUM(D7,D10,D13,D14,D15,D21,D24,D25,D18,D19,D20)</f>
        <v>18561562.8400003</v>
      </c>
      <c r="E6" s="66" t="n">
        <f aca="false">SUM(E7,E10,E13,E14,E15,E21,E24,E25,E18,E19,E20)</f>
        <v>11568</v>
      </c>
      <c r="F6" s="66" t="n">
        <f aca="false">SUM(F7,F10,F13,F14,F15,F21,F24,F25,F18,F19,F20)</f>
        <v>16028347.7700003</v>
      </c>
      <c r="G6" s="66" t="n">
        <f aca="false">SUM(G7,G10,G13,G14,G15,G21,G24,G25,G18,G19,G20)</f>
        <v>286</v>
      </c>
      <c r="H6" s="66" t="n">
        <f aca="false">SUM(H7,H10,H13,H14,H15,H21,H24,H25,H18,H19,H20)</f>
        <v>569882.32</v>
      </c>
      <c r="I6" s="66" t="n">
        <f aca="false">SUM(I7,I10,I13,I14,I15,I21,I24,I25,I18,I19,I20)</f>
        <v>930</v>
      </c>
      <c r="J6" s="66" t="n">
        <f aca="false">SUM(J7,J10,J13,J14,J15,J21,J24,J25,J18,J19,J20)</f>
        <v>1747654.39</v>
      </c>
      <c r="K6" s="66" t="n">
        <f aca="false">SUM(K7,K10,K13,K14,K15,K21,K24,K25,K18,K19,K20)</f>
        <v>1356</v>
      </c>
      <c r="L6" s="66" t="n">
        <f aca="false">SUM(L7,L10,L13,L14,L15,L21,L24,L25,L18,L19,L20)</f>
        <v>1767952.90999998</v>
      </c>
    </row>
    <row r="7" customFormat="false" ht="12.75" hidden="false" customHeight="true" outlineLevel="0" collapsed="false">
      <c r="A7" s="64" t="n">
        <v>2</v>
      </c>
      <c r="B7" s="67" t="s">
        <v>50</v>
      </c>
      <c r="C7" s="68" t="n">
        <v>5263</v>
      </c>
      <c r="D7" s="68" t="n">
        <v>11847364.8300002</v>
      </c>
      <c r="E7" s="68" t="n">
        <v>3392</v>
      </c>
      <c r="F7" s="68" t="n">
        <v>9853048.75000025</v>
      </c>
      <c r="G7" s="68" t="n">
        <v>145</v>
      </c>
      <c r="H7" s="68" t="n">
        <v>381936.57</v>
      </c>
      <c r="I7" s="68" t="n">
        <v>514</v>
      </c>
      <c r="J7" s="68" t="n">
        <v>1504620.6</v>
      </c>
      <c r="K7" s="68" t="n">
        <v>748</v>
      </c>
      <c r="L7" s="68" t="n">
        <v>1365380.30999998</v>
      </c>
    </row>
    <row r="8" customFormat="false" ht="12.75" hidden="false" customHeight="false" outlineLevel="0" collapsed="false">
      <c r="A8" s="64" t="n">
        <v>3</v>
      </c>
      <c r="B8" s="69" t="s">
        <v>51</v>
      </c>
      <c r="C8" s="68" t="n">
        <v>2919</v>
      </c>
      <c r="D8" s="68" t="n">
        <v>7791727.46000018</v>
      </c>
      <c r="E8" s="68" t="n">
        <v>2758</v>
      </c>
      <c r="F8" s="68" t="n">
        <v>7554191.06000017</v>
      </c>
      <c r="G8" s="68" t="n">
        <v>87</v>
      </c>
      <c r="H8" s="68" t="n">
        <v>216278.48</v>
      </c>
      <c r="I8" s="68" t="n">
        <v>31</v>
      </c>
      <c r="J8" s="68" t="n">
        <v>76285.1</v>
      </c>
      <c r="K8" s="68" t="n">
        <v>19</v>
      </c>
      <c r="L8" s="68" t="n">
        <v>58449.86</v>
      </c>
    </row>
    <row r="9" customFormat="false" ht="12.75" hidden="false" customHeight="false" outlineLevel="0" collapsed="false">
      <c r="A9" s="64" t="n">
        <v>4</v>
      </c>
      <c r="B9" s="69" t="s">
        <v>52</v>
      </c>
      <c r="C9" s="68" t="n">
        <v>2344</v>
      </c>
      <c r="D9" s="68" t="n">
        <v>4055637.37000005</v>
      </c>
      <c r="E9" s="68" t="n">
        <v>634</v>
      </c>
      <c r="F9" s="68" t="n">
        <v>2298857.68999999</v>
      </c>
      <c r="G9" s="68" t="n">
        <v>58</v>
      </c>
      <c r="H9" s="68" t="n">
        <v>165658.09</v>
      </c>
      <c r="I9" s="68" t="n">
        <v>483</v>
      </c>
      <c r="J9" s="68" t="n">
        <v>1428335.5</v>
      </c>
      <c r="K9" s="68" t="n">
        <v>729</v>
      </c>
      <c r="L9" s="68" t="n">
        <v>1306930.44999998</v>
      </c>
    </row>
    <row r="10" customFormat="false" ht="12.75" hidden="false" customHeight="false" outlineLevel="0" collapsed="false">
      <c r="A10" s="64" t="n">
        <v>5</v>
      </c>
      <c r="B10" s="67" t="s">
        <v>53</v>
      </c>
      <c r="C10" s="68" t="n">
        <v>1129</v>
      </c>
      <c r="D10" s="68" t="n">
        <v>2737386.78000001</v>
      </c>
      <c r="E10" s="68" t="n">
        <v>827</v>
      </c>
      <c r="F10" s="68" t="n">
        <v>2595524.31</v>
      </c>
      <c r="G10" s="68" t="n">
        <v>61</v>
      </c>
      <c r="H10" s="68" t="n">
        <v>126986.57</v>
      </c>
      <c r="I10" s="68" t="n">
        <v>82</v>
      </c>
      <c r="J10" s="68" t="n">
        <v>111723.88</v>
      </c>
      <c r="K10" s="68" t="n">
        <v>88</v>
      </c>
      <c r="L10" s="68" t="n">
        <v>133837.6</v>
      </c>
    </row>
    <row r="11" customFormat="false" ht="12.75" hidden="false" customHeight="false" outlineLevel="0" collapsed="false">
      <c r="A11" s="64" t="n">
        <v>6</v>
      </c>
      <c r="B11" s="69" t="s">
        <v>54</v>
      </c>
      <c r="C11" s="68" t="n">
        <v>149</v>
      </c>
      <c r="D11" s="68" t="n">
        <v>1382593.41</v>
      </c>
      <c r="E11" s="68" t="n">
        <v>92</v>
      </c>
      <c r="F11" s="68" t="n">
        <v>1320992.37</v>
      </c>
      <c r="G11" s="68" t="n">
        <v>15</v>
      </c>
      <c r="H11" s="68" t="n">
        <v>83168.09</v>
      </c>
      <c r="I11" s="68" t="n">
        <v>15</v>
      </c>
      <c r="J11" s="68" t="n">
        <v>26963.64</v>
      </c>
      <c r="K11" s="68" t="n">
        <v>15</v>
      </c>
      <c r="L11" s="68" t="n">
        <v>45420</v>
      </c>
    </row>
    <row r="12" customFormat="false" ht="12.75" hidden="false" customHeight="false" outlineLevel="0" collapsed="false">
      <c r="A12" s="64" t="n">
        <v>7</v>
      </c>
      <c r="B12" s="69" t="s">
        <v>55</v>
      </c>
      <c r="C12" s="68" t="n">
        <v>980</v>
      </c>
      <c r="D12" s="68" t="n">
        <v>1354793.36999998</v>
      </c>
      <c r="E12" s="68" t="n">
        <v>735</v>
      </c>
      <c r="F12" s="68" t="n">
        <v>1274531.93999999</v>
      </c>
      <c r="G12" s="68" t="n">
        <v>46</v>
      </c>
      <c r="H12" s="68" t="n">
        <v>43818.48</v>
      </c>
      <c r="I12" s="68" t="n">
        <v>67</v>
      </c>
      <c r="J12" s="68" t="n">
        <v>84760.24</v>
      </c>
      <c r="K12" s="68" t="n">
        <v>73</v>
      </c>
      <c r="L12" s="68" t="n">
        <v>88417.5999999999</v>
      </c>
    </row>
    <row r="13" customFormat="false" ht="12.75" hidden="false" customHeight="false" outlineLevel="0" collapsed="false">
      <c r="A13" s="64" t="n">
        <v>8</v>
      </c>
      <c r="B13" s="67" t="s">
        <v>56</v>
      </c>
      <c r="C13" s="68" t="n">
        <v>1443</v>
      </c>
      <c r="D13" s="68" t="n">
        <v>1624637.17999996</v>
      </c>
      <c r="E13" s="68" t="n">
        <v>1283</v>
      </c>
      <c r="F13" s="68" t="n">
        <v>1524809.50999997</v>
      </c>
      <c r="G13" s="68" t="n">
        <v>56</v>
      </c>
      <c r="H13" s="68" t="n">
        <v>39075.2</v>
      </c>
      <c r="I13" s="68" t="n">
        <v>44</v>
      </c>
      <c r="J13" s="68" t="n">
        <v>45191.72</v>
      </c>
      <c r="K13" s="68" t="n">
        <v>26</v>
      </c>
      <c r="L13" s="68" t="n">
        <v>31491.2</v>
      </c>
    </row>
    <row r="14" customFormat="false" ht="12.75" hidden="false" customHeight="false" outlineLevel="0" collapsed="false">
      <c r="A14" s="64" t="n">
        <v>9</v>
      </c>
      <c r="B14" s="67" t="s">
        <v>57</v>
      </c>
      <c r="C14" s="68" t="n">
        <v>4</v>
      </c>
      <c r="D14" s="68" t="n">
        <v>13368.91</v>
      </c>
      <c r="E14" s="68" t="n">
        <v>4</v>
      </c>
      <c r="F14" s="68" t="n">
        <v>13368.91</v>
      </c>
      <c r="G14" s="68"/>
      <c r="H14" s="68"/>
      <c r="I14" s="68"/>
      <c r="J14" s="68"/>
      <c r="K14" s="68"/>
      <c r="L14" s="68"/>
    </row>
    <row r="15" customFormat="false" ht="89.25" hidden="false" customHeight="true" outlineLevel="0" collapsed="false">
      <c r="A15" s="64" t="n">
        <v>10</v>
      </c>
      <c r="B15" s="67" t="s">
        <v>58</v>
      </c>
      <c r="C15" s="68" t="n">
        <v>868</v>
      </c>
      <c r="D15" s="68" t="n">
        <v>576785.589999992</v>
      </c>
      <c r="E15" s="68" t="n">
        <v>686</v>
      </c>
      <c r="F15" s="68" t="n">
        <v>462152.939999995</v>
      </c>
      <c r="G15" s="68" t="n">
        <v>16</v>
      </c>
      <c r="H15" s="68" t="n">
        <v>9309.22</v>
      </c>
      <c r="I15" s="68" t="n">
        <v>3</v>
      </c>
      <c r="J15" s="68" t="n">
        <v>2215.4</v>
      </c>
      <c r="K15" s="68" t="n">
        <v>161</v>
      </c>
      <c r="L15" s="68" t="n">
        <v>135654.4</v>
      </c>
    </row>
    <row r="16" customFormat="false" ht="12.75" hidden="false" customHeight="false" outlineLevel="0" collapsed="false">
      <c r="A16" s="64" t="n">
        <v>11</v>
      </c>
      <c r="B16" s="69" t="s">
        <v>54</v>
      </c>
      <c r="C16" s="68" t="n">
        <v>61</v>
      </c>
      <c r="D16" s="68" t="n">
        <v>90840</v>
      </c>
      <c r="E16" s="68" t="n">
        <v>18</v>
      </c>
      <c r="F16" s="68" t="n">
        <v>27045.4</v>
      </c>
      <c r="G16" s="68"/>
      <c r="H16" s="68"/>
      <c r="I16" s="68" t="n">
        <v>1</v>
      </c>
      <c r="J16" s="68" t="n">
        <v>536.8</v>
      </c>
      <c r="K16" s="68" t="n">
        <v>42</v>
      </c>
      <c r="L16" s="68" t="n">
        <v>63588</v>
      </c>
    </row>
    <row r="17" customFormat="false" ht="12.75" hidden="false" customHeight="false" outlineLevel="0" collapsed="false">
      <c r="A17" s="64" t="n">
        <v>12</v>
      </c>
      <c r="B17" s="69" t="s">
        <v>55</v>
      </c>
      <c r="C17" s="68" t="n">
        <v>807</v>
      </c>
      <c r="D17" s="68" t="n">
        <v>485945.589999994</v>
      </c>
      <c r="E17" s="68" t="n">
        <v>668</v>
      </c>
      <c r="F17" s="68" t="n">
        <v>435107.539999996</v>
      </c>
      <c r="G17" s="68" t="n">
        <v>16</v>
      </c>
      <c r="H17" s="68" t="n">
        <v>9309.22</v>
      </c>
      <c r="I17" s="68" t="n">
        <v>2</v>
      </c>
      <c r="J17" s="68" t="n">
        <v>1678.6</v>
      </c>
      <c r="K17" s="68" t="n">
        <v>119</v>
      </c>
      <c r="L17" s="68" t="n">
        <v>72066.4</v>
      </c>
    </row>
    <row r="18" customFormat="false" ht="12.75" hidden="false" customHeight="false" outlineLevel="0" collapsed="false">
      <c r="A18" s="64" t="n">
        <v>13</v>
      </c>
      <c r="B18" s="70" t="s">
        <v>59</v>
      </c>
      <c r="C18" s="68" t="n">
        <v>6008</v>
      </c>
      <c r="D18" s="68" t="n">
        <v>1705587.02000015</v>
      </c>
      <c r="E18" s="68" t="n">
        <v>5128</v>
      </c>
      <c r="F18" s="68" t="n">
        <v>1530852.32000013</v>
      </c>
      <c r="G18" s="68" t="n">
        <v>6</v>
      </c>
      <c r="H18" s="68" t="n">
        <v>1821.36</v>
      </c>
      <c r="I18" s="68" t="n">
        <v>287</v>
      </c>
      <c r="J18" s="68" t="n">
        <v>83902.7900000004</v>
      </c>
      <c r="K18" s="68" t="n">
        <v>314</v>
      </c>
      <c r="L18" s="68" t="n">
        <v>95382.0000000005</v>
      </c>
    </row>
    <row r="19" customFormat="false" ht="12.75" hidden="false" customHeight="false" outlineLevel="0" collapsed="false">
      <c r="A19" s="64" t="n">
        <v>14</v>
      </c>
      <c r="B19" s="70" t="s">
        <v>60</v>
      </c>
      <c r="C19" s="68" t="n">
        <v>254</v>
      </c>
      <c r="D19" s="68" t="n">
        <v>37830.3200000002</v>
      </c>
      <c r="E19" s="68" t="n">
        <v>235</v>
      </c>
      <c r="F19" s="68" t="n">
        <v>35594.3200000001</v>
      </c>
      <c r="G19" s="68" t="n">
        <v>2</v>
      </c>
      <c r="H19" s="68" t="n">
        <v>10753.4</v>
      </c>
      <c r="I19" s="68"/>
      <c r="J19" s="68"/>
      <c r="K19" s="68" t="n">
        <v>17</v>
      </c>
      <c r="L19" s="68" t="n">
        <v>2573.8</v>
      </c>
    </row>
    <row r="20" customFormat="false" ht="25.5" hidden="false" customHeight="false" outlineLevel="0" collapsed="false">
      <c r="A20" s="64" t="n">
        <v>15</v>
      </c>
      <c r="B20" s="70" t="s">
        <v>61</v>
      </c>
      <c r="C20" s="68" t="n">
        <v>3</v>
      </c>
      <c r="D20" s="68" t="n">
        <v>1816.8</v>
      </c>
      <c r="E20" s="68" t="n">
        <v>3</v>
      </c>
      <c r="F20" s="68" t="n">
        <v>1816.8</v>
      </c>
      <c r="G20" s="68"/>
      <c r="H20" s="68"/>
      <c r="I20" s="68"/>
      <c r="J20" s="68"/>
      <c r="K20" s="68"/>
      <c r="L20" s="68"/>
    </row>
    <row r="21" customFormat="false" ht="25.5" hidden="false" customHeight="false" outlineLevel="0" collapsed="false">
      <c r="A21" s="64" t="n">
        <v>16</v>
      </c>
      <c r="B21" s="67" t="s">
        <v>62</v>
      </c>
      <c r="C21" s="68" t="n">
        <v>2</v>
      </c>
      <c r="D21" s="68" t="n">
        <v>4254.8</v>
      </c>
      <c r="E21" s="68" t="n">
        <v>2</v>
      </c>
      <c r="F21" s="68" t="n">
        <v>2892.8</v>
      </c>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t="n">
        <v>2</v>
      </c>
      <c r="D23" s="68" t="n">
        <v>4254.8</v>
      </c>
      <c r="E23" s="68" t="n">
        <v>2</v>
      </c>
      <c r="F23" s="68" t="n">
        <v>2892.8</v>
      </c>
      <c r="G23" s="68"/>
      <c r="H23" s="68"/>
      <c r="I23" s="68"/>
      <c r="J23" s="68"/>
      <c r="K23" s="68"/>
      <c r="L23" s="68"/>
    </row>
    <row r="24" customFormat="false" ht="38.25" hidden="false" customHeight="false" outlineLevel="0" collapsed="false">
      <c r="A24" s="64" t="n">
        <v>19</v>
      </c>
      <c r="B24" s="67" t="s">
        <v>65</v>
      </c>
      <c r="C24" s="68" t="n">
        <v>11</v>
      </c>
      <c r="D24" s="68" t="n">
        <v>12530.61</v>
      </c>
      <c r="E24" s="68" t="n">
        <v>8</v>
      </c>
      <c r="F24" s="68" t="n">
        <v>8287.11</v>
      </c>
      <c r="G24" s="68"/>
      <c r="H24" s="68"/>
      <c r="I24" s="68"/>
      <c r="J24" s="68"/>
      <c r="K24" s="68" t="n">
        <v>2</v>
      </c>
      <c r="L24" s="68" t="n">
        <v>3633.6</v>
      </c>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47</v>
      </c>
      <c r="D39" s="66" t="n">
        <f aca="false">SUM(D40,D47,D48,D49)</f>
        <v>185909.410000001</v>
      </c>
      <c r="E39" s="66" t="n">
        <f aca="false">SUM(E40,E47,E48,E49)</f>
        <v>191</v>
      </c>
      <c r="F39" s="66" t="n">
        <f aca="false">SUM(F40,F47,F48,F49)</f>
        <v>131334.87</v>
      </c>
      <c r="G39" s="66" t="n">
        <f aca="false">SUM(G40,G47,G48,G49)</f>
        <v>2</v>
      </c>
      <c r="H39" s="66" t="n">
        <f aca="false">SUM(H40,H47,H48,H49)</f>
        <v>14025.6</v>
      </c>
      <c r="I39" s="66" t="n">
        <f aca="false">SUM(I40,I47,I48,I49)</f>
        <v>2</v>
      </c>
      <c r="J39" s="66" t="n">
        <f aca="false">SUM(J40,J47,J48,J49)</f>
        <v>1211.2</v>
      </c>
      <c r="K39" s="66" t="n">
        <f aca="false">SUM(K40,K47,K48,K49)</f>
        <v>50</v>
      </c>
      <c r="L39" s="66" t="n">
        <f aca="false">SUM(L40,L47,L48,L49)</f>
        <v>53292.2</v>
      </c>
    </row>
    <row r="40" customFormat="false" ht="12.75" hidden="false" customHeight="false" outlineLevel="0" collapsed="false">
      <c r="A40" s="64" t="n">
        <v>35</v>
      </c>
      <c r="B40" s="67" t="s">
        <v>76</v>
      </c>
      <c r="C40" s="68" t="n">
        <f aca="false">SUM(C41,C44)</f>
        <v>247</v>
      </c>
      <c r="D40" s="68" t="n">
        <f aca="false">SUM(D41,D44)</f>
        <v>185909.410000001</v>
      </c>
      <c r="E40" s="68" t="n">
        <f aca="false">SUM(E41,E44)</f>
        <v>191</v>
      </c>
      <c r="F40" s="68" t="n">
        <f aca="false">SUM(F41,F44)</f>
        <v>131334.87</v>
      </c>
      <c r="G40" s="68" t="n">
        <f aca="false">SUM(G41,G44)</f>
        <v>2</v>
      </c>
      <c r="H40" s="68" t="n">
        <f aca="false">SUM(H41,H44)</f>
        <v>14025.6</v>
      </c>
      <c r="I40" s="68" t="n">
        <f aca="false">SUM(I41,I44)</f>
        <v>2</v>
      </c>
      <c r="J40" s="68" t="n">
        <f aca="false">SUM(J41,J44)</f>
        <v>1211.2</v>
      </c>
      <c r="K40" s="68" t="n">
        <f aca="false">SUM(K41,K44)</f>
        <v>50</v>
      </c>
      <c r="L40" s="68" t="n">
        <f aca="false">SUM(L41,L44)</f>
        <v>53292.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247</v>
      </c>
      <c r="D44" s="68" t="n">
        <v>185909.410000001</v>
      </c>
      <c r="E44" s="68" t="n">
        <v>191</v>
      </c>
      <c r="F44" s="68" t="n">
        <v>131334.87</v>
      </c>
      <c r="G44" s="68" t="n">
        <v>2</v>
      </c>
      <c r="H44" s="68" t="n">
        <v>14025.6</v>
      </c>
      <c r="I44" s="68" t="n">
        <v>2</v>
      </c>
      <c r="J44" s="68" t="n">
        <v>1211.2</v>
      </c>
      <c r="K44" s="68" t="n">
        <v>50</v>
      </c>
      <c r="L44" s="68" t="n">
        <v>53292.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247</v>
      </c>
      <c r="D46" s="68" t="n">
        <v>185909.410000001</v>
      </c>
      <c r="E46" s="68" t="n">
        <v>191</v>
      </c>
      <c r="F46" s="68" t="n">
        <v>131334.87</v>
      </c>
      <c r="G46" s="68" t="n">
        <v>2</v>
      </c>
      <c r="H46" s="68" t="n">
        <v>14025.6</v>
      </c>
      <c r="I46" s="68" t="n">
        <v>2</v>
      </c>
      <c r="J46" s="68" t="n">
        <v>1211.2</v>
      </c>
      <c r="K46" s="68" t="n">
        <v>50</v>
      </c>
      <c r="L46" s="68" t="n">
        <v>53292.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283</v>
      </c>
      <c r="D50" s="66" t="n">
        <f aca="false">SUM(D51:D54)</f>
        <v>19499.74</v>
      </c>
      <c r="E50" s="66" t="n">
        <f aca="false">SUM(E51:E54)</f>
        <v>265</v>
      </c>
      <c r="F50" s="66" t="n">
        <f aca="false">SUM(F51:F54)</f>
        <v>19136.1</v>
      </c>
      <c r="G50" s="66" t="n">
        <f aca="false">SUM(G51:G54)</f>
        <v>2</v>
      </c>
      <c r="H50" s="66" t="n">
        <f aca="false">SUM(H51:H54)</f>
        <v>181.68</v>
      </c>
      <c r="I50" s="66" t="n">
        <f aca="false">SUM(I51:I54)</f>
        <v>13</v>
      </c>
      <c r="J50" s="66" t="n">
        <f aca="false">SUM(J51:J54)</f>
        <v>1035.62</v>
      </c>
      <c r="K50" s="66" t="n">
        <f aca="false">SUM(K51:K54)</f>
        <v>0</v>
      </c>
      <c r="L50" s="66" t="n">
        <f aca="false">SUM(L51:L54)</f>
        <v>0</v>
      </c>
    </row>
    <row r="51" customFormat="false" ht="12.75" hidden="false" customHeight="false" outlineLevel="0" collapsed="false">
      <c r="A51" s="64" t="n">
        <v>46</v>
      </c>
      <c r="B51" s="67" t="s">
        <v>85</v>
      </c>
      <c r="C51" s="68" t="n">
        <v>115</v>
      </c>
      <c r="D51" s="68" t="n">
        <v>3478.29</v>
      </c>
      <c r="E51" s="68" t="n">
        <v>115</v>
      </c>
      <c r="F51" s="68" t="n">
        <v>3478.17</v>
      </c>
      <c r="G51" s="68"/>
      <c r="H51" s="68"/>
      <c r="I51" s="68"/>
      <c r="J51" s="68"/>
      <c r="K51" s="68"/>
      <c r="L51" s="68"/>
    </row>
    <row r="52" customFormat="false" ht="12.75" hidden="false" customHeight="false" outlineLevel="0" collapsed="false">
      <c r="A52" s="64" t="n">
        <v>47</v>
      </c>
      <c r="B52" s="67" t="s">
        <v>86</v>
      </c>
      <c r="C52" s="68" t="n">
        <v>140</v>
      </c>
      <c r="D52" s="68" t="n">
        <v>11965.07</v>
      </c>
      <c r="E52" s="68" t="n">
        <v>126</v>
      </c>
      <c r="F52" s="68" t="n">
        <v>11601.71</v>
      </c>
      <c r="G52" s="68" t="n">
        <v>2</v>
      </c>
      <c r="H52" s="68" t="n">
        <v>181.68</v>
      </c>
      <c r="I52" s="68" t="n">
        <v>9</v>
      </c>
      <c r="J52" s="68" t="n">
        <v>826.72</v>
      </c>
      <c r="K52" s="68"/>
      <c r="L52" s="68"/>
    </row>
    <row r="53" customFormat="false" ht="51" hidden="false" customHeight="true" outlineLevel="0" collapsed="false">
      <c r="A53" s="64" t="n">
        <v>48</v>
      </c>
      <c r="B53" s="67" t="s">
        <v>87</v>
      </c>
      <c r="C53" s="68" t="n">
        <v>7</v>
      </c>
      <c r="D53" s="68" t="n">
        <v>537.56</v>
      </c>
      <c r="E53" s="68" t="n">
        <v>6</v>
      </c>
      <c r="F53" s="68" t="n">
        <v>537.58</v>
      </c>
      <c r="G53" s="68"/>
      <c r="H53" s="68"/>
      <c r="I53" s="68" t="n">
        <v>1</v>
      </c>
      <c r="J53" s="68" t="n">
        <v>18.16</v>
      </c>
      <c r="K53" s="68"/>
      <c r="L53" s="68"/>
    </row>
    <row r="54" customFormat="false" ht="12.75" hidden="false" customHeight="false" outlineLevel="0" collapsed="false">
      <c r="A54" s="64" t="n">
        <v>49</v>
      </c>
      <c r="B54" s="67" t="s">
        <v>88</v>
      </c>
      <c r="C54" s="68" t="n">
        <v>21</v>
      </c>
      <c r="D54" s="68" t="n">
        <v>3518.82</v>
      </c>
      <c r="E54" s="68" t="n">
        <v>18</v>
      </c>
      <c r="F54" s="68" t="n">
        <v>3518.64</v>
      </c>
      <c r="G54" s="68"/>
      <c r="H54" s="68"/>
      <c r="I54" s="68" t="n">
        <v>3</v>
      </c>
      <c r="J54" s="68" t="n">
        <v>190.74</v>
      </c>
      <c r="K54" s="68"/>
      <c r="L54" s="68"/>
    </row>
    <row r="55" s="51" customFormat="true" ht="20.1" hidden="false" customHeight="true" outlineLevel="0" collapsed="false">
      <c r="A55" s="64" t="n">
        <v>50</v>
      </c>
      <c r="B55" s="65" t="s">
        <v>89</v>
      </c>
      <c r="C55" s="66" t="n">
        <v>6133</v>
      </c>
      <c r="D55" s="66" t="n">
        <v>3708815.00000038</v>
      </c>
      <c r="E55" s="66" t="n">
        <v>2617</v>
      </c>
      <c r="F55" s="66" t="n">
        <v>1581207.70000005</v>
      </c>
      <c r="G55" s="66"/>
      <c r="H55" s="66"/>
      <c r="I55" s="66" t="n">
        <v>6034</v>
      </c>
      <c r="J55" s="66" t="n">
        <v>3648860.60000037</v>
      </c>
      <c r="K55" s="66" t="n">
        <v>99</v>
      </c>
      <c r="L55" s="66" t="n">
        <v>59954.3999999999</v>
      </c>
    </row>
    <row r="56" customFormat="false" ht="20.1" hidden="false" customHeight="true" outlineLevel="0" collapsed="false">
      <c r="A56" s="64" t="n">
        <v>51</v>
      </c>
      <c r="B56" s="73" t="s">
        <v>90</v>
      </c>
      <c r="C56" s="66" t="n">
        <f aca="false">SUM(C6,C28,C39,C50,C55)</f>
        <v>21648</v>
      </c>
      <c r="D56" s="66" t="n">
        <f aca="false">SUM(D6,D28,D39,D50,D55)</f>
        <v>22475786.9900007</v>
      </c>
      <c r="E56" s="66" t="n">
        <f aca="false">SUM(E6,E28,E39,E50,E55)</f>
        <v>14641</v>
      </c>
      <c r="F56" s="66" t="n">
        <f aca="false">SUM(F6,F28,F39,F50,F55)</f>
        <v>17760026.4400004</v>
      </c>
      <c r="G56" s="66" t="n">
        <f aca="false">SUM(G6,G28,G39,G50,G55)</f>
        <v>290</v>
      </c>
      <c r="H56" s="66" t="n">
        <f aca="false">SUM(H6,H28,H39,H50,H55)</f>
        <v>584089.6</v>
      </c>
      <c r="I56" s="66" t="n">
        <f aca="false">SUM(I6,I28,I39,I50,I55)</f>
        <v>6979</v>
      </c>
      <c r="J56" s="66" t="n">
        <f aca="false">SUM(J6,J28,J39,J50,J55)</f>
        <v>5398761.81000037</v>
      </c>
      <c r="K56" s="66" t="n">
        <f aca="false">SUM(K6,K28,K39,K50,K55)</f>
        <v>1505</v>
      </c>
      <c r="L56" s="66" t="n">
        <f aca="false">SUM(L6,L28,L39,L50,L55)</f>
        <v>1881199.50999998</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5A840B61&amp;CФорма № 10, Підрозділ: Вінницький міський суд Вінниц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505</v>
      </c>
      <c r="G5" s="86" t="n">
        <f aca="false">SUM(G6:G33)</f>
        <v>1881199.51</v>
      </c>
    </row>
    <row r="6" customFormat="false" ht="12.75" hidden="false" customHeight="true" outlineLevel="0" collapsed="false">
      <c r="A6" s="85" t="n">
        <v>2</v>
      </c>
      <c r="B6" s="87" t="s">
        <v>96</v>
      </c>
      <c r="C6" s="87"/>
      <c r="D6" s="87"/>
      <c r="E6" s="88" t="s">
        <v>97</v>
      </c>
      <c r="F6" s="89" t="n">
        <v>61</v>
      </c>
      <c r="G6" s="90" t="n">
        <v>95192.8999999999</v>
      </c>
    </row>
    <row r="7" customFormat="false" ht="26.45" hidden="false" customHeight="true" outlineLevel="0" collapsed="false">
      <c r="A7" s="85" t="n">
        <v>3</v>
      </c>
      <c r="B7" s="87" t="s">
        <v>98</v>
      </c>
      <c r="C7" s="87"/>
      <c r="D7" s="87"/>
      <c r="E7" s="88" t="s">
        <v>99</v>
      </c>
      <c r="F7" s="89" t="n">
        <v>9</v>
      </c>
      <c r="G7" s="90" t="n">
        <v>28001.68</v>
      </c>
    </row>
    <row r="8" customFormat="false" ht="39.6" hidden="false" customHeight="true" outlineLevel="0" collapsed="false">
      <c r="A8" s="85" t="n">
        <v>4</v>
      </c>
      <c r="B8" s="87" t="s">
        <v>100</v>
      </c>
      <c r="C8" s="87"/>
      <c r="D8" s="87"/>
      <c r="E8" s="88" t="s">
        <v>101</v>
      </c>
      <c r="F8" s="89" t="n">
        <v>785</v>
      </c>
      <c r="G8" s="90" t="n">
        <v>695035.539999999</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2</v>
      </c>
      <c r="G10" s="90" t="n">
        <v>3586.71</v>
      </c>
    </row>
    <row r="11" customFormat="false" ht="26.45" hidden="false" customHeight="true" outlineLevel="0" collapsed="false">
      <c r="A11" s="85" t="n">
        <v>7</v>
      </c>
      <c r="B11" s="87" t="s">
        <v>106</v>
      </c>
      <c r="C11" s="87"/>
      <c r="D11" s="87"/>
      <c r="E11" s="88" t="s">
        <v>107</v>
      </c>
      <c r="F11" s="89" t="n">
        <v>17</v>
      </c>
      <c r="G11" s="90" t="n">
        <v>33557.51</v>
      </c>
    </row>
    <row r="12" customFormat="false" ht="26.45" hidden="false" customHeight="true" outlineLevel="0" collapsed="false">
      <c r="A12" s="85" t="n">
        <v>8</v>
      </c>
      <c r="B12" s="87" t="s">
        <v>108</v>
      </c>
      <c r="C12" s="87"/>
      <c r="D12" s="87"/>
      <c r="E12" s="88" t="s">
        <v>109</v>
      </c>
      <c r="F12" s="89" t="n">
        <v>77</v>
      </c>
      <c r="G12" s="90" t="n">
        <v>139871.11</v>
      </c>
    </row>
    <row r="13" customFormat="false" ht="26.45" hidden="false" customHeight="true" outlineLevel="0" collapsed="false">
      <c r="A13" s="85" t="n">
        <v>9</v>
      </c>
      <c r="B13" s="87" t="s">
        <v>110</v>
      </c>
      <c r="C13" s="87"/>
      <c r="D13" s="87"/>
      <c r="E13" s="88" t="s">
        <v>111</v>
      </c>
      <c r="F13" s="89" t="n">
        <v>5</v>
      </c>
      <c r="G13" s="90" t="n">
        <v>3028</v>
      </c>
    </row>
    <row r="14" customFormat="false" ht="12.75" hidden="false" customHeight="true" outlineLevel="0" collapsed="false">
      <c r="A14" s="85" t="n">
        <v>10</v>
      </c>
      <c r="B14" s="87" t="s">
        <v>112</v>
      </c>
      <c r="C14" s="87"/>
      <c r="D14" s="87"/>
      <c r="E14" s="88" t="s">
        <v>113</v>
      </c>
      <c r="F14" s="89" t="n">
        <v>255</v>
      </c>
      <c r="G14" s="90" t="n">
        <v>381015.050000001</v>
      </c>
    </row>
    <row r="15" customFormat="false" ht="12.75" hidden="false" customHeight="true" outlineLevel="0" collapsed="false">
      <c r="A15" s="85" t="n">
        <v>11</v>
      </c>
      <c r="B15" s="87" t="s">
        <v>114</v>
      </c>
      <c r="C15" s="87"/>
      <c r="D15" s="87"/>
      <c r="E15" s="88" t="s">
        <v>115</v>
      </c>
      <c r="F15" s="89" t="n">
        <v>15</v>
      </c>
      <c r="G15" s="90" t="n">
        <v>12566.2</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32</v>
      </c>
      <c r="G17" s="90" t="n">
        <v>19379.2</v>
      </c>
    </row>
    <row r="18" customFormat="false" ht="26.25" hidden="false" customHeight="true" outlineLevel="0" collapsed="false">
      <c r="A18" s="85" t="n">
        <v>14</v>
      </c>
      <c r="B18" s="87" t="s">
        <v>120</v>
      </c>
      <c r="C18" s="87"/>
      <c r="D18" s="87"/>
      <c r="E18" s="88" t="s">
        <v>121</v>
      </c>
      <c r="F18" s="89" t="n">
        <v>134</v>
      </c>
      <c r="G18" s="90" t="n">
        <v>177122.41</v>
      </c>
    </row>
    <row r="19" customFormat="false" ht="26.45" hidden="false" customHeight="true" outlineLevel="0" collapsed="false">
      <c r="A19" s="85" t="n">
        <v>15</v>
      </c>
      <c r="B19" s="87" t="s">
        <v>122</v>
      </c>
      <c r="C19" s="87"/>
      <c r="D19" s="87"/>
      <c r="E19" s="88" t="s">
        <v>123</v>
      </c>
      <c r="F19" s="89" t="n">
        <v>15</v>
      </c>
      <c r="G19" s="90" t="n">
        <v>45420</v>
      </c>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4</v>
      </c>
      <c r="G21" s="90" t="n">
        <v>6056</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t="n">
        <v>9</v>
      </c>
      <c r="G23" s="90" t="n">
        <v>28196</v>
      </c>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73</v>
      </c>
      <c r="G25" s="90" t="n">
        <v>46025.5999999999</v>
      </c>
    </row>
    <row r="26" customFormat="false" ht="63" hidden="false" customHeight="true" outlineLevel="0" collapsed="false">
      <c r="A26" s="85" t="n">
        <v>22</v>
      </c>
      <c r="B26" s="87" t="s">
        <v>136</v>
      </c>
      <c r="C26" s="87"/>
      <c r="D26" s="87"/>
      <c r="E26" s="91" t="s">
        <v>137</v>
      </c>
      <c r="F26" s="89" t="n">
        <v>11</v>
      </c>
      <c r="G26" s="90" t="n">
        <v>166540</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v>
      </c>
      <c r="G33" s="68" t="n">
        <v>605.6</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5A840B61&amp;CФорма № 10, Підрозділ: Вінницький міський суд Вінниц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Катерина Богачук</cp:lastModifiedBy>
  <cp:lastPrinted>2022-11-24T11:52:15Z</cp:lastPrinted>
  <dcterms:modified xsi:type="dcterms:W3CDTF">2025-02-12T09: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2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5A840B61</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інницький міський суд Вінницької області</vt:lpwstr>
  </property>
  <property fmtid="{D5CDD505-2E9C-101B-9397-08002B2CF9AE}" pid="11" name="ПідрозділDBID">
    <vt:r8>0</vt:r8>
  </property>
  <property fmtid="{D5CDD505-2E9C-101B-9397-08002B2CF9AE}" pid="12" name="ПідрозділID">
    <vt:r8>27321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