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інницький міський суд Вінницької області</t>
  </si>
  <si>
    <t xml:space="preserve">Місцезнаходження:</t>
  </si>
  <si>
    <t xml:space="preserve">21050.м. Вінниця.вул. Грушевського 17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Г.В. Гайду</t>
  </si>
  <si>
    <t xml:space="preserve">(підпис)</t>
  </si>
  <si>
    <t xml:space="preserve">(П.І.Б.)</t>
  </si>
  <si>
    <t xml:space="preserve">Виконавець:</t>
  </si>
  <si>
    <t xml:space="preserve">К.В. Богачук</t>
  </si>
  <si>
    <t xml:space="preserve">Телефон:</t>
  </si>
  <si>
    <t xml:space="preserve">Факс:</t>
  </si>
  <si>
    <t xml:space="preserve">Електронна пошта: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50C7F4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367</v>
      </c>
      <c r="F6" s="62" t="n">
        <v>1137</v>
      </c>
      <c r="G6" s="62" t="n">
        <v>22</v>
      </c>
      <c r="H6" s="62" t="n">
        <v>1089</v>
      </c>
      <c r="I6" s="63" t="s">
        <v>40</v>
      </c>
      <c r="J6" s="62" t="n">
        <v>1278</v>
      </c>
      <c r="K6" s="64" t="n">
        <v>444</v>
      </c>
      <c r="L6" s="65" t="n">
        <f aca="false">E6-F6</f>
        <v>1230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8596</v>
      </c>
      <c r="F7" s="62" t="n">
        <v>17941</v>
      </c>
      <c r="G7" s="62" t="n">
        <v>33</v>
      </c>
      <c r="H7" s="62" t="n">
        <v>18211</v>
      </c>
      <c r="I7" s="62" t="n">
        <v>14005</v>
      </c>
      <c r="J7" s="62" t="n">
        <v>385</v>
      </c>
      <c r="K7" s="64" t="n">
        <v>2</v>
      </c>
      <c r="L7" s="65" t="n">
        <f aca="false">E7-F7</f>
        <v>655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376</v>
      </c>
      <c r="F9" s="62" t="n">
        <v>1253</v>
      </c>
      <c r="G9" s="62" t="n">
        <v>6</v>
      </c>
      <c r="H9" s="66" t="n">
        <v>1228</v>
      </c>
      <c r="I9" s="62" t="n">
        <v>895</v>
      </c>
      <c r="J9" s="62" t="n">
        <v>148</v>
      </c>
      <c r="K9" s="64" t="n">
        <v>6</v>
      </c>
      <c r="L9" s="65" t="n">
        <f aca="false">E9-F9</f>
        <v>123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3</v>
      </c>
      <c r="F10" s="62" t="n">
        <v>5</v>
      </c>
      <c r="G10" s="62"/>
      <c r="H10" s="62" t="n">
        <v>8</v>
      </c>
      <c r="I10" s="62" t="n">
        <v>1</v>
      </c>
      <c r="J10" s="62" t="n">
        <v>5</v>
      </c>
      <c r="K10" s="64" t="n">
        <v>2</v>
      </c>
      <c r="L10" s="65" t="n">
        <f aca="false">E10-F10</f>
        <v>8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216</v>
      </c>
      <c r="F12" s="62" t="n">
        <v>202</v>
      </c>
      <c r="G12" s="62"/>
      <c r="H12" s="62" t="n">
        <v>211</v>
      </c>
      <c r="I12" s="62" t="n">
        <v>44</v>
      </c>
      <c r="J12" s="62" t="n">
        <v>5</v>
      </c>
      <c r="K12" s="64"/>
      <c r="L12" s="65" t="n">
        <f aca="false">E12-F12</f>
        <v>14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8</v>
      </c>
      <c r="F13" s="62"/>
      <c r="G13" s="62"/>
      <c r="H13" s="62" t="n">
        <v>3</v>
      </c>
      <c r="I13" s="62"/>
      <c r="J13" s="62" t="n">
        <v>15</v>
      </c>
      <c r="K13" s="64" t="n">
        <v>2</v>
      </c>
      <c r="L13" s="65" t="n">
        <f aca="false">E13-F13</f>
        <v>18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7</v>
      </c>
      <c r="F14" s="68" t="n">
        <v>15</v>
      </c>
      <c r="G14" s="68"/>
      <c r="H14" s="68" t="n">
        <v>16</v>
      </c>
      <c r="I14" s="68" t="n">
        <v>13</v>
      </c>
      <c r="J14" s="68" t="n">
        <v>1</v>
      </c>
      <c r="K14" s="69"/>
      <c r="L14" s="65" t="n">
        <f aca="false">E14-F14</f>
        <v>2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7</v>
      </c>
      <c r="F15" s="68" t="n">
        <v>5</v>
      </c>
      <c r="G15" s="68"/>
      <c r="H15" s="68" t="n">
        <v>6</v>
      </c>
      <c r="I15" s="68" t="n">
        <v>2</v>
      </c>
      <c r="J15" s="68" t="n">
        <v>1</v>
      </c>
      <c r="K15" s="69"/>
      <c r="L15" s="65" t="n">
        <f aca="false">E15-F15</f>
        <v>2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2610</v>
      </c>
      <c r="F16" s="64" t="n">
        <f aca="false">SUM(F6:F15)</f>
        <v>20558</v>
      </c>
      <c r="G16" s="64" t="n">
        <f aca="false">SUM(G6:G15)</f>
        <v>61</v>
      </c>
      <c r="H16" s="64" t="n">
        <f aca="false">SUM(H6:H15)</f>
        <v>20772</v>
      </c>
      <c r="I16" s="64" t="n">
        <f aca="false">SUM(I6:I15)</f>
        <v>14960</v>
      </c>
      <c r="J16" s="64" t="n">
        <f aca="false">SUM(J6:J15)</f>
        <v>1838</v>
      </c>
      <c r="K16" s="64" t="n">
        <f aca="false">SUM(K6:K15)</f>
        <v>456</v>
      </c>
      <c r="L16" s="65" t="n">
        <f aca="false">E16-F16</f>
        <v>2052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333</v>
      </c>
      <c r="F17" s="64" t="n">
        <v>330</v>
      </c>
      <c r="G17" s="64" t="n">
        <v>2</v>
      </c>
      <c r="H17" s="64" t="n">
        <v>325</v>
      </c>
      <c r="I17" s="64" t="n">
        <v>236</v>
      </c>
      <c r="J17" s="64" t="n">
        <v>8</v>
      </c>
      <c r="K17" s="64"/>
      <c r="L17" s="65" t="n">
        <f aca="false">E17-F17</f>
        <v>3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252</v>
      </c>
      <c r="F18" s="64" t="n">
        <v>236</v>
      </c>
      <c r="G18" s="64" t="n">
        <v>1</v>
      </c>
      <c r="H18" s="64" t="n">
        <v>215</v>
      </c>
      <c r="I18" s="64" t="n">
        <v>130</v>
      </c>
      <c r="J18" s="64" t="n">
        <v>37</v>
      </c>
      <c r="K18" s="64"/>
      <c r="L18" s="65" t="n">
        <f aca="false">E18-F18</f>
        <v>16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9</v>
      </c>
      <c r="F20" s="64" t="n">
        <v>7</v>
      </c>
      <c r="G20" s="64"/>
      <c r="H20" s="64" t="n">
        <v>9</v>
      </c>
      <c r="I20" s="64" t="n">
        <v>4</v>
      </c>
      <c r="J20" s="64"/>
      <c r="K20" s="64"/>
      <c r="L20" s="65" t="n">
        <f aca="false">E20-F20</f>
        <v>2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 t="n">
        <v>1</v>
      </c>
      <c r="F21" s="64"/>
      <c r="G21" s="64"/>
      <c r="H21" s="64" t="n">
        <v>1</v>
      </c>
      <c r="I21" s="64"/>
      <c r="J21" s="64"/>
      <c r="K21" s="64"/>
      <c r="L21" s="65" t="n">
        <f aca="false">E21-F21</f>
        <v>1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1</v>
      </c>
      <c r="F23" s="64" t="n">
        <v>1</v>
      </c>
      <c r="G23" s="64"/>
      <c r="H23" s="64" t="n">
        <v>1</v>
      </c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360</v>
      </c>
      <c r="F25" s="69" t="n">
        <v>340</v>
      </c>
      <c r="G25" s="69" t="n">
        <v>2</v>
      </c>
      <c r="H25" s="69" t="n">
        <v>315</v>
      </c>
      <c r="I25" s="69" t="n">
        <v>134</v>
      </c>
      <c r="J25" s="69" t="n">
        <v>45</v>
      </c>
      <c r="K25" s="69"/>
      <c r="L25" s="65" t="n">
        <f aca="false">E25-F25</f>
        <v>2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6279</v>
      </c>
      <c r="F26" s="64" t="n">
        <v>6076</v>
      </c>
      <c r="G26" s="64" t="n">
        <v>2</v>
      </c>
      <c r="H26" s="64" t="n">
        <v>6051</v>
      </c>
      <c r="I26" s="64" t="n">
        <v>4194</v>
      </c>
      <c r="J26" s="64" t="n">
        <v>228</v>
      </c>
      <c r="K26" s="64"/>
      <c r="L26" s="65" t="n">
        <f aca="false">E26-F26</f>
        <v>203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47</v>
      </c>
      <c r="F27" s="74" t="n">
        <v>143</v>
      </c>
      <c r="G27" s="74"/>
      <c r="H27" s="74" t="n">
        <v>141</v>
      </c>
      <c r="I27" s="74" t="n">
        <v>84</v>
      </c>
      <c r="J27" s="74" t="n">
        <v>6</v>
      </c>
      <c r="K27" s="74" t="n">
        <v>1</v>
      </c>
      <c r="L27" s="65" t="n">
        <f aca="false">E27-F27</f>
        <v>4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6678</v>
      </c>
      <c r="F28" s="64" t="n">
        <v>6378</v>
      </c>
      <c r="G28" s="64" t="n">
        <v>16</v>
      </c>
      <c r="H28" s="64" t="n">
        <v>6238</v>
      </c>
      <c r="I28" s="64" t="n">
        <v>5258</v>
      </c>
      <c r="J28" s="64" t="n">
        <v>440</v>
      </c>
      <c r="K28" s="64"/>
      <c r="L28" s="65" t="n">
        <f aca="false">E28-F28</f>
        <v>300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6786</v>
      </c>
      <c r="F29" s="64" t="n">
        <v>5335</v>
      </c>
      <c r="G29" s="64" t="n">
        <v>66</v>
      </c>
      <c r="H29" s="64" t="n">
        <v>5161</v>
      </c>
      <c r="I29" s="64" t="n">
        <v>4219</v>
      </c>
      <c r="J29" s="64" t="n">
        <v>1625</v>
      </c>
      <c r="K29" s="64" t="n">
        <v>53</v>
      </c>
      <c r="L29" s="65" t="n">
        <f aca="false">E29-F29</f>
        <v>1451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929</v>
      </c>
      <c r="F30" s="64" t="n">
        <v>906</v>
      </c>
      <c r="G30" s="64" t="n">
        <v>4</v>
      </c>
      <c r="H30" s="64" t="n">
        <v>896</v>
      </c>
      <c r="I30" s="64" t="n">
        <v>729</v>
      </c>
      <c r="J30" s="64" t="n">
        <v>33</v>
      </c>
      <c r="K30" s="64"/>
      <c r="L30" s="65" t="n">
        <f aca="false">E30-F30</f>
        <v>23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824</v>
      </c>
      <c r="F31" s="64" t="n">
        <v>729</v>
      </c>
      <c r="G31" s="64" t="n">
        <v>6</v>
      </c>
      <c r="H31" s="64" t="n">
        <v>681</v>
      </c>
      <c r="I31" s="64" t="n">
        <v>581</v>
      </c>
      <c r="J31" s="64" t="n">
        <v>143</v>
      </c>
      <c r="K31" s="64"/>
      <c r="L31" s="65" t="n">
        <f aca="false">E31-F31</f>
        <v>95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86</v>
      </c>
      <c r="F32" s="64" t="n">
        <v>78</v>
      </c>
      <c r="G32" s="64"/>
      <c r="H32" s="64" t="n">
        <v>77</v>
      </c>
      <c r="I32" s="64" t="n">
        <v>43</v>
      </c>
      <c r="J32" s="64" t="n">
        <v>9</v>
      </c>
      <c r="K32" s="64"/>
      <c r="L32" s="65" t="n">
        <f aca="false">E32-F32</f>
        <v>8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4</v>
      </c>
      <c r="F33" s="64" t="n">
        <v>9</v>
      </c>
      <c r="G33" s="64" t="n">
        <v>1</v>
      </c>
      <c r="H33" s="64" t="n">
        <v>12</v>
      </c>
      <c r="I33" s="64" t="n">
        <v>3</v>
      </c>
      <c r="J33" s="64" t="n">
        <v>2</v>
      </c>
      <c r="K33" s="64"/>
      <c r="L33" s="65" t="n">
        <f aca="false">E33-F33</f>
        <v>5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1</v>
      </c>
      <c r="F35" s="64" t="n">
        <v>11</v>
      </c>
      <c r="G35" s="64"/>
      <c r="H35" s="64" t="n">
        <v>11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86</v>
      </c>
      <c r="F36" s="64" t="n">
        <v>70</v>
      </c>
      <c r="G36" s="64" t="n">
        <v>3</v>
      </c>
      <c r="H36" s="64" t="n">
        <v>75</v>
      </c>
      <c r="I36" s="64" t="n">
        <v>17</v>
      </c>
      <c r="J36" s="64" t="n">
        <v>11</v>
      </c>
      <c r="K36" s="64" t="n">
        <v>1</v>
      </c>
      <c r="L36" s="65" t="n">
        <f aca="false">E36-F36</f>
        <v>16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737</v>
      </c>
      <c r="F37" s="64" t="n">
        <v>684</v>
      </c>
      <c r="G37" s="64"/>
      <c r="H37" s="64" t="n">
        <v>700</v>
      </c>
      <c r="I37" s="64" t="n">
        <v>522</v>
      </c>
      <c r="J37" s="64" t="n">
        <v>37</v>
      </c>
      <c r="K37" s="64" t="n">
        <v>2</v>
      </c>
      <c r="L37" s="65" t="n">
        <f aca="false">E37-F37</f>
        <v>53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3</v>
      </c>
      <c r="F38" s="64" t="n">
        <v>3</v>
      </c>
      <c r="G38" s="64"/>
      <c r="H38" s="64" t="n">
        <v>3</v>
      </c>
      <c r="I38" s="64" t="n">
        <v>3</v>
      </c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22</v>
      </c>
      <c r="F39" s="64" t="n">
        <v>20</v>
      </c>
      <c r="G39" s="64"/>
      <c r="H39" s="64" t="n">
        <v>17</v>
      </c>
      <c r="I39" s="64" t="n">
        <v>3</v>
      </c>
      <c r="J39" s="64" t="n">
        <v>5</v>
      </c>
      <c r="K39" s="64"/>
      <c r="L39" s="65" t="n">
        <f aca="false">E39-F39</f>
        <v>2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6615</v>
      </c>
      <c r="F40" s="69" t="n">
        <v>14717</v>
      </c>
      <c r="G40" s="69" t="n">
        <v>83</v>
      </c>
      <c r="H40" s="69" t="n">
        <v>14076</v>
      </c>
      <c r="I40" s="69" t="n">
        <v>9669</v>
      </c>
      <c r="J40" s="69" t="n">
        <v>2539</v>
      </c>
      <c r="K40" s="69" t="n">
        <v>57</v>
      </c>
      <c r="L40" s="65" t="n">
        <f aca="false">E40-F40</f>
        <v>1898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9725</v>
      </c>
      <c r="F41" s="64" t="n">
        <v>8997</v>
      </c>
      <c r="G41" s="64"/>
      <c r="H41" s="64" t="n">
        <v>8899</v>
      </c>
      <c r="I41" s="63" t="s">
        <v>40</v>
      </c>
      <c r="J41" s="64" t="n">
        <v>826</v>
      </c>
      <c r="K41" s="64" t="n">
        <v>17</v>
      </c>
      <c r="L41" s="65" t="n">
        <f aca="false">E41-F41</f>
        <v>72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15</v>
      </c>
      <c r="F42" s="64" t="n">
        <v>113</v>
      </c>
      <c r="G42" s="64"/>
      <c r="H42" s="64" t="n">
        <v>98</v>
      </c>
      <c r="I42" s="63" t="s">
        <v>40</v>
      </c>
      <c r="J42" s="64" t="n">
        <v>17</v>
      </c>
      <c r="K42" s="64"/>
      <c r="L42" s="65" t="n">
        <f aca="false">E42-F42</f>
        <v>2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60</v>
      </c>
      <c r="F43" s="64" t="n">
        <v>150</v>
      </c>
      <c r="G43" s="64"/>
      <c r="H43" s="64" t="n">
        <v>156</v>
      </c>
      <c r="I43" s="64" t="n">
        <v>108</v>
      </c>
      <c r="J43" s="64" t="n">
        <v>4</v>
      </c>
      <c r="K43" s="64"/>
      <c r="L43" s="65" t="n">
        <f aca="false">E43-F43</f>
        <v>1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37</v>
      </c>
      <c r="F44" s="64" t="n">
        <v>36</v>
      </c>
      <c r="G44" s="64"/>
      <c r="H44" s="64" t="n">
        <v>36</v>
      </c>
      <c r="I44" s="64" t="n">
        <v>26</v>
      </c>
      <c r="J44" s="64" t="n">
        <v>1</v>
      </c>
      <c r="K44" s="64"/>
      <c r="L44" s="65" t="n">
        <f aca="false">E44-F44</f>
        <v>1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9922</v>
      </c>
      <c r="F45" s="64" t="n">
        <f aca="false">F41+F43+F44</f>
        <v>9183</v>
      </c>
      <c r="G45" s="64" t="n">
        <f aca="false">G41+G43+G44</f>
        <v>0</v>
      </c>
      <c r="H45" s="64" t="n">
        <f aca="false">H41+H43+H44</f>
        <v>9091</v>
      </c>
      <c r="I45" s="64" t="n">
        <f aca="false">I43+I44</f>
        <v>134</v>
      </c>
      <c r="J45" s="64" t="n">
        <f aca="false">J41+J43+J44</f>
        <v>831</v>
      </c>
      <c r="K45" s="64" t="n">
        <f aca="false">K41+K43+K44</f>
        <v>17</v>
      </c>
      <c r="L45" s="65" t="n">
        <f aca="false">E45-F45</f>
        <v>739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49507</v>
      </c>
      <c r="F46" s="64" t="n">
        <f aca="false">F16+F25+F40+F45</f>
        <v>44798</v>
      </c>
      <c r="G46" s="64" t="n">
        <f aca="false">G16+G25+G40+G45</f>
        <v>146</v>
      </c>
      <c r="H46" s="64" t="n">
        <f aca="false">H16+H25+H40+H45</f>
        <v>44254</v>
      </c>
      <c r="I46" s="64" t="n">
        <f aca="false">I16+I25+I40+I45</f>
        <v>24897</v>
      </c>
      <c r="J46" s="64" t="n">
        <f aca="false">J16+J25+J40+J45</f>
        <v>5253</v>
      </c>
      <c r="K46" s="64" t="n">
        <f aca="false">K16+K25+K40+K45</f>
        <v>530</v>
      </c>
      <c r="L46" s="65" t="n">
        <f aca="false">E46-F46</f>
        <v>4709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50C7F48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367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40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926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2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2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71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65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88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93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17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48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757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4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5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79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426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6110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8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98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70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49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13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29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 t="n">
        <v>6</v>
      </c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1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2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2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2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84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487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04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03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18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9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0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50C7F48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092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836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57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220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7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7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75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5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3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11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144656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5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 t="n">
        <v>39</v>
      </c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734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6916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34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7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34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57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47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352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8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 t="n">
        <v>1</v>
      </c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0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06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3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248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4270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3553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6542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0073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69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564186392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83526269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275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55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998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362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40601</v>
      </c>
      <c r="F58" s="155" t="n">
        <f aca="false">F59+F62+F63+F64</f>
        <v>3228</v>
      </c>
      <c r="G58" s="155" t="n">
        <f aca="false">G59+G62+G63+G64</f>
        <v>263</v>
      </c>
      <c r="H58" s="155" t="n">
        <f aca="false">H59+H62+H63+H64</f>
        <v>70</v>
      </c>
      <c r="I58" s="155" t="n">
        <f aca="false">I59+I62+I63+I64</f>
        <v>92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9905</v>
      </c>
      <c r="F59" s="69" t="n">
        <v>566</v>
      </c>
      <c r="G59" s="69" t="n">
        <v>161</v>
      </c>
      <c r="H59" s="69" t="n">
        <v>54</v>
      </c>
      <c r="I59" s="69" t="n">
        <v>86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511</v>
      </c>
      <c r="F60" s="111" t="n">
        <v>306</v>
      </c>
      <c r="G60" s="111" t="n">
        <v>141</v>
      </c>
      <c r="H60" s="111" t="n">
        <v>51</v>
      </c>
      <c r="I60" s="111" t="n">
        <v>80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8114</v>
      </c>
      <c r="F61" s="111" t="n">
        <v>88</v>
      </c>
      <c r="G61" s="111" t="n">
        <v>9</v>
      </c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255</v>
      </c>
      <c r="F62" s="64" t="n">
        <v>60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1704</v>
      </c>
      <c r="F63" s="64" t="n">
        <v>2266</v>
      </c>
      <c r="G63" s="64" t="n">
        <v>89</v>
      </c>
      <c r="H63" s="64" t="n">
        <v>12</v>
      </c>
      <c r="I63" s="64" t="n">
        <v>5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8737</v>
      </c>
      <c r="F64" s="64" t="n">
        <v>336</v>
      </c>
      <c r="G64" s="64" t="n">
        <v>13</v>
      </c>
      <c r="H64" s="64" t="n">
        <v>4</v>
      </c>
      <c r="I64" s="64" t="n">
        <v>1</v>
      </c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4499</v>
      </c>
      <c r="G68" s="162" t="n">
        <v>228716541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6331</v>
      </c>
      <c r="G69" s="166" t="n">
        <v>193368779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8168</v>
      </c>
      <c r="G70" s="166" t="n">
        <v>35347762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4023</v>
      </c>
      <c r="G71" s="162" t="n">
        <v>2677506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6</v>
      </c>
      <c r="G72" s="166" t="n">
        <v>71368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18</v>
      </c>
      <c r="G73" s="166" t="n">
        <v>1703919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52</v>
      </c>
      <c r="G74" s="166" t="n">
        <v>4150740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050C7F48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0.0894726822768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4.8095756256801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2.24497833792832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2.04572803850782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8.7856600741105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341.030303030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500.21212121212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8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1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302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51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2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0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/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50C7F48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Катерина Богачук</cp:lastModifiedBy>
  <cp:lastPrinted>2021-09-02T06:14:55Z</cp:lastPrinted>
  <dcterms:modified xsi:type="dcterms:W3CDTF">2025-02-12T09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27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50C7F48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Вінницький міськ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273212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