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аргородського районн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1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3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15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005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283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2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2</v>
      </c>
      <c r="J20" s="30" t="n">
        <f aca="false">IF((16)&lt;&gt;0,I17/(I16),0)</f>
        <v>0.042402826855123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3125870877844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002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144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8897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2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388977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