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Шаргородського районного суду Вінницької області</t>
  </si>
  <si>
    <t xml:space="preserve">(назва суду)</t>
  </si>
  <si>
    <t xml:space="preserve">2023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3 груд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77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992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932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37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9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9</v>
      </c>
      <c r="J20" s="30" t="n">
        <f aca="false">IF((16)&lt;&gt;0,I17/(I16),0)</f>
        <v>0.0656934306569343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6987951807228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966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034.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6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40DE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11T06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52_4.2023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40DE49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