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Шаргородського районного суду Вінницької області</t>
  </si>
  <si>
    <t xml:space="preserve">(назва суду)</t>
  </si>
  <si>
    <t xml:space="preserve">2022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31 січня 2023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109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1468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1491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84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14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3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14</v>
      </c>
      <c r="J20" s="30" t="n">
        <f aca="false">IF((16)&lt;&gt;0,I17/(I16),0)</f>
        <v>0.166666666666667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1.01566757493188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497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525.666666666667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25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AF2EA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6-11T06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152_4.2022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AF2EA32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Шаргородс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9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