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Шаргородського районного суду Вінницької області</t>
  </si>
  <si>
    <t xml:space="preserve">(назва суду)</t>
  </si>
  <si>
    <t xml:space="preserve">2021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33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85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880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09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4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4</v>
      </c>
      <c r="J20" s="30" t="n">
        <f aca="false">IF((16)&lt;&gt;0,I17/(I16),0)</f>
        <v>0.128440366972477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1129639591178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70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98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2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1789B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11T06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52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41789B0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Шаргоро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