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Шаргородського районного суду Вінницької області</t>
  </si>
  <si>
    <t xml:space="preserve">(назва суду)</t>
  </si>
  <si>
    <t xml:space="preserve">2020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8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43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649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660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32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4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4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4</v>
      </c>
      <c r="J20" s="30" t="n">
        <f aca="false">IF((16)&lt;&gt;0,I17/(I16),0)</f>
        <v>0.106060606060606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0667070952092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415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448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36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4962D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11T06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52_4.2020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84962D1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Шаргород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9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