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Чечельницький районний суд Вінницької області</t>
  </si>
  <si>
    <t xml:space="preserve">Місцезнаходження:</t>
  </si>
  <si>
    <t xml:space="preserve">24800, Вінницька область,смт. Чечельник</t>
  </si>
  <si>
    <t xml:space="preserve">вул. Жовт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С. Моцний</t>
  </si>
  <si>
    <t xml:space="preserve">(підпис)</t>
  </si>
  <si>
    <t xml:space="preserve">(П.І.Б.)</t>
  </si>
  <si>
    <t xml:space="preserve">Виконавець:</t>
  </si>
  <si>
    <t xml:space="preserve">Л.В. Коріненко</t>
  </si>
  <si>
    <t xml:space="preserve">Телефон:</t>
  </si>
  <si>
    <t xml:space="preserve">(04351)2-23-36</t>
  </si>
  <si>
    <t xml:space="preserve">Факс:</t>
  </si>
  <si>
    <t xml:space="preserve">(04351)2-25-46</t>
  </si>
  <si>
    <t xml:space="preserve">Електронна пошта:</t>
  </si>
  <si>
    <t xml:space="preserve">inbox@ch.vn.court.gov.ua</t>
  </si>
  <si>
    <t xml:space="preserve">Дата</t>
  </si>
  <si>
    <t xml:space="preserve">8 січня 2024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33</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583427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2.8" hidden="false" customHeight="false" outlineLevel="0" collapsed="false">
      <c r="A9" s="53" t="n">
        <v>1</v>
      </c>
      <c r="B9" s="56" t="s">
        <v>74</v>
      </c>
      <c r="C9" s="53"/>
      <c r="D9" s="57" t="n">
        <f aca="false">SUM(D10:D561)</f>
        <v>503</v>
      </c>
      <c r="E9" s="57" t="n">
        <f aca="false">SUM(E10:E561)</f>
        <v>484</v>
      </c>
      <c r="F9" s="57" t="n">
        <f aca="false">SUM(F10:F561)</f>
        <v>61</v>
      </c>
      <c r="G9" s="57" t="n">
        <f aca="false">SUM(G10:G561)</f>
        <v>58</v>
      </c>
      <c r="H9" s="57" t="n">
        <f aca="false">SUM(H10:H561)</f>
        <v>404</v>
      </c>
      <c r="I9" s="57" t="n">
        <f aca="false">SUM(I10:I561)</f>
        <v>38</v>
      </c>
      <c r="J9" s="57" t="n">
        <f aca="false">SUM(J10:J561)</f>
        <v>404</v>
      </c>
      <c r="K9" s="57" t="n">
        <f aca="false">SUM(K10:K561)</f>
        <v>223</v>
      </c>
      <c r="L9" s="57" t="n">
        <f aca="false">SUM(L10:L561)</f>
        <v>14</v>
      </c>
      <c r="M9" s="57" t="n">
        <f aca="false">SUM(M10:M561)</f>
        <v>167</v>
      </c>
      <c r="N9" s="57" t="n">
        <f aca="false">SUM(N10:N561)</f>
        <v>0</v>
      </c>
      <c r="O9" s="57" t="n">
        <f aca="false">SUM(O10:O561)</f>
        <v>77</v>
      </c>
      <c r="P9" s="57" t="n">
        <f aca="false">SUM(P10:P561)</f>
        <v>0</v>
      </c>
      <c r="Q9" s="57" t="n">
        <f aca="false">SUM(Q10:Q561)</f>
        <v>62</v>
      </c>
      <c r="R9" s="57" t="n">
        <f aca="false">SUM(R10:R561)</f>
        <v>21</v>
      </c>
      <c r="S9" s="57" t="n">
        <f aca="false">SUM(S10:S561)</f>
        <v>15</v>
      </c>
      <c r="T9" s="57" t="n">
        <f aca="false">SUM(T10:T561)</f>
        <v>195</v>
      </c>
      <c r="U9" s="57" t="n">
        <f aca="false">SUM(U10:U561)</f>
        <v>0</v>
      </c>
      <c r="V9" s="57" t="n">
        <f aca="false">SUM(V10:V561)</f>
        <v>0</v>
      </c>
      <c r="W9" s="57" t="n">
        <f aca="false">SUM(W10:W561)</f>
        <v>0</v>
      </c>
      <c r="X9" s="57" t="n">
        <f aca="false">SUM(X10:X561)</f>
        <v>2</v>
      </c>
      <c r="Y9" s="57" t="n">
        <f aca="false">SUM(Y10:Y561)</f>
        <v>7</v>
      </c>
      <c r="Z9" s="57" t="n">
        <f aca="false">SUM(Z10:Z561)</f>
        <v>0</v>
      </c>
      <c r="AA9" s="57" t="n">
        <f aca="false">SUM(AA10:AA561)</f>
        <v>4</v>
      </c>
      <c r="AB9" s="57" t="n">
        <f aca="false">SUM(AB10:AB561)</f>
        <v>0</v>
      </c>
      <c r="AC9" s="57" t="n">
        <f aca="false">SUM(AC10:AC561)</f>
        <v>0</v>
      </c>
      <c r="AD9" s="57" t="n">
        <f aca="false">SUM(AD10:AD561)</f>
        <v>0</v>
      </c>
      <c r="AE9" s="57" t="n">
        <f aca="false">SUM(AE10:AE561)</f>
        <v>1</v>
      </c>
      <c r="AF9" s="57" t="n">
        <f aca="false">SUM(AF10:AF561)</f>
        <v>0</v>
      </c>
      <c r="AG9" s="57" t="n">
        <f aca="false">SUM(AG10:AG561)</f>
        <v>40</v>
      </c>
      <c r="AH9" s="57" t="n">
        <f aca="false">SUM(AH10:AH561)</f>
        <v>1027888</v>
      </c>
      <c r="AI9" s="57" t="n">
        <f aca="false">SUM(AI10:AI561)</f>
        <v>564655</v>
      </c>
      <c r="AJ9" s="57" t="n">
        <f aca="false">SUM(AJ10:AJ561)</f>
        <v>0</v>
      </c>
      <c r="AK9" s="57" t="n">
        <f aca="false">SUM(AK10:AK561)</f>
        <v>0</v>
      </c>
      <c r="AL9" s="57" t="n">
        <f aca="false">SUM(AL10:AL561)</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1</v>
      </c>
      <c r="C19" s="59" t="n">
        <v>44</v>
      </c>
      <c r="D19" s="61" t="n">
        <v>6</v>
      </c>
      <c r="E19" s="61" t="n">
        <v>6</v>
      </c>
      <c r="F19" s="61" t="n">
        <v>2</v>
      </c>
      <c r="G19" s="61" t="n">
        <v>2</v>
      </c>
      <c r="H19" s="61" t="n">
        <v>4</v>
      </c>
      <c r="I19" s="61"/>
      <c r="J19" s="61" t="n">
        <v>4</v>
      </c>
      <c r="K19" s="61" t="n">
        <v>2</v>
      </c>
      <c r="L19" s="61"/>
      <c r="M19" s="61" t="n">
        <v>2</v>
      </c>
      <c r="N19" s="61"/>
      <c r="O19" s="61"/>
      <c r="P19" s="61"/>
      <c r="Q19" s="61"/>
      <c r="R19" s="61" t="n">
        <v>2</v>
      </c>
      <c r="S19" s="61"/>
      <c r="T19" s="61" t="n">
        <v>2</v>
      </c>
      <c r="U19" s="61"/>
      <c r="V19" s="61"/>
      <c r="W19" s="61"/>
      <c r="X19" s="61"/>
      <c r="Y19" s="61"/>
      <c r="Z19" s="61"/>
      <c r="AA19" s="61"/>
      <c r="AB19" s="61"/>
      <c r="AC19" s="61"/>
      <c r="AD19" s="61"/>
      <c r="AE19" s="61"/>
      <c r="AF19" s="61"/>
      <c r="AG19" s="61"/>
      <c r="AH19" s="61" t="n">
        <v>1700</v>
      </c>
      <c r="AI19" s="61" t="n">
        <v>850</v>
      </c>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1</v>
      </c>
      <c r="E32" s="61" t="n">
        <v>1</v>
      </c>
      <c r="F32" s="61"/>
      <c r="G32" s="61"/>
      <c r="H32" s="61" t="n">
        <v>1</v>
      </c>
      <c r="I32" s="61"/>
      <c r="J32" s="61" t="n">
        <v>1</v>
      </c>
      <c r="K32" s="61"/>
      <c r="L32" s="61"/>
      <c r="M32" s="61" t="n">
        <v>1</v>
      </c>
      <c r="N32" s="61"/>
      <c r="O32" s="61"/>
      <c r="P32" s="61"/>
      <c r="Q32" s="61"/>
      <c r="R32" s="61" t="n">
        <v>1</v>
      </c>
      <c r="S32" s="61"/>
      <c r="T32" s="61"/>
      <c r="U32" s="61"/>
      <c r="V32" s="61"/>
      <c r="W32" s="61"/>
      <c r="X32" s="61"/>
      <c r="Y32" s="61"/>
      <c r="Z32" s="61"/>
      <c r="AA32" s="61"/>
      <c r="AB32" s="61"/>
      <c r="AC32" s="61"/>
      <c r="AD32" s="61"/>
      <c r="AE32" s="61"/>
      <c r="AF32" s="61"/>
      <c r="AG32" s="61"/>
      <c r="AH32" s="61"/>
      <c r="AI32" s="61"/>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4</v>
      </c>
      <c r="C91" s="59" t="n">
        <v>85</v>
      </c>
      <c r="D91" s="61" t="n">
        <v>6</v>
      </c>
      <c r="E91" s="61" t="n">
        <v>6</v>
      </c>
      <c r="F91" s="61" t="n">
        <v>1</v>
      </c>
      <c r="G91" s="61" t="n">
        <v>1</v>
      </c>
      <c r="H91" s="61" t="n">
        <v>4</v>
      </c>
      <c r="I91" s="61" t="n">
        <v>1</v>
      </c>
      <c r="J91" s="61" t="n">
        <v>4</v>
      </c>
      <c r="K91" s="61"/>
      <c r="L91" s="61"/>
      <c r="M91" s="61" t="n">
        <v>4</v>
      </c>
      <c r="N91" s="61"/>
      <c r="O91" s="61"/>
      <c r="P91" s="61"/>
      <c r="Q91" s="61" t="n">
        <v>4</v>
      </c>
      <c r="R91" s="61"/>
      <c r="S91" s="61"/>
      <c r="T91" s="61"/>
      <c r="U91" s="61"/>
      <c r="V91" s="61"/>
      <c r="W91" s="61"/>
      <c r="X91" s="61"/>
      <c r="Y91" s="61"/>
      <c r="Z91" s="61"/>
      <c r="AA91" s="61"/>
      <c r="AB91" s="61"/>
      <c r="AC91" s="61"/>
      <c r="AD91" s="61"/>
      <c r="AE91" s="61"/>
      <c r="AF91" s="61"/>
      <c r="AG91" s="61"/>
      <c r="AH91" s="61"/>
      <c r="AI91" s="61"/>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27.45" hidden="fals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27.45" hidden="fals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27.45" hidden="fals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27.45" hidden="fals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79</v>
      </c>
      <c r="C151" s="59" t="n">
        <v>121</v>
      </c>
      <c r="D151" s="61" t="n">
        <v>3</v>
      </c>
      <c r="E151" s="61" t="n">
        <v>3</v>
      </c>
      <c r="F151" s="61" t="n">
        <v>1</v>
      </c>
      <c r="G151" s="61" t="n">
        <v>1</v>
      </c>
      <c r="H151" s="61" t="n">
        <v>2</v>
      </c>
      <c r="I151" s="61"/>
      <c r="J151" s="61" t="n">
        <v>2</v>
      </c>
      <c r="K151" s="61"/>
      <c r="L151" s="61"/>
      <c r="M151" s="61" t="n">
        <v>2</v>
      </c>
      <c r="N151" s="61"/>
      <c r="O151" s="61"/>
      <c r="P151" s="61"/>
      <c r="Q151" s="61" t="n">
        <v>2</v>
      </c>
      <c r="R151" s="61"/>
      <c r="S151" s="61"/>
      <c r="T151" s="61"/>
      <c r="U151" s="61"/>
      <c r="V151" s="61"/>
      <c r="W151" s="61"/>
      <c r="X151" s="61"/>
      <c r="Y151" s="61"/>
      <c r="Z151" s="61"/>
      <c r="AA151" s="61"/>
      <c r="AB151" s="61"/>
      <c r="AC151" s="61"/>
      <c r="AD151" s="61"/>
      <c r="AE151" s="61"/>
      <c r="AF151" s="61"/>
      <c r="AG151" s="61"/>
      <c r="AH151" s="61"/>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38.5" hidden="false" customHeight="true" outlineLevel="0" collapsed="false">
      <c r="A154" s="53" t="n">
        <v>146</v>
      </c>
      <c r="B154" s="58" t="s">
        <v>284</v>
      </c>
      <c r="C154" s="59" t="s">
        <v>285</v>
      </c>
      <c r="D154" s="61" t="n">
        <v>1</v>
      </c>
      <c r="E154" s="61" t="n">
        <v>1</v>
      </c>
      <c r="F154" s="61"/>
      <c r="G154" s="61"/>
      <c r="H154" s="61" t="n">
        <v>1</v>
      </c>
      <c r="I154" s="61"/>
      <c r="J154" s="61" t="n">
        <v>1</v>
      </c>
      <c r="K154" s="61"/>
      <c r="L154" s="61" t="n">
        <v>1</v>
      </c>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27.45" hidden="fals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27.45" hidden="false" customHeight="true" outlineLevel="0" collapsed="false">
      <c r="A157" s="53" t="n">
        <v>149</v>
      </c>
      <c r="B157" s="58" t="s">
        <v>288</v>
      </c>
      <c r="C157" s="59" t="s">
        <v>289</v>
      </c>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27.45" hidden="false" customHeight="true" outlineLevel="0" collapsed="false">
      <c r="A159" s="53" t="n">
        <v>151</v>
      </c>
      <c r="B159" s="58" t="s">
        <v>291</v>
      </c>
      <c r="C159" s="59" t="s">
        <v>292</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38.5" hidden="false" customHeight="true" outlineLevel="0" collapsed="false">
      <c r="A161" s="53" t="n">
        <v>153</v>
      </c>
      <c r="B161" s="58" t="s">
        <v>295</v>
      </c>
      <c r="C161" s="59" t="n">
        <v>123</v>
      </c>
      <c r="D161" s="61" t="n">
        <v>1</v>
      </c>
      <c r="E161" s="61" t="n">
        <v>1</v>
      </c>
      <c r="F161" s="61"/>
      <c r="G161" s="61"/>
      <c r="H161" s="61" t="n">
        <v>1</v>
      </c>
      <c r="I161" s="61"/>
      <c r="J161" s="61" t="n">
        <v>1</v>
      </c>
      <c r="K161" s="61"/>
      <c r="L161" s="61"/>
      <c r="M161" s="61" t="n">
        <v>1</v>
      </c>
      <c r="N161" s="61"/>
      <c r="O161" s="61" t="n">
        <v>1</v>
      </c>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31"/>
    </row>
    <row r="162" customFormat="false" ht="38.5" hidden="false" customHeight="true" outlineLevel="0" collapsed="false">
      <c r="A162" s="53" t="n">
        <v>154</v>
      </c>
      <c r="B162" s="58" t="s">
        <v>296</v>
      </c>
      <c r="C162" s="59" t="n">
        <v>124</v>
      </c>
      <c r="D162" s="61" t="n">
        <v>14</v>
      </c>
      <c r="E162" s="61" t="n">
        <v>14</v>
      </c>
      <c r="F162" s="61" t="n">
        <v>2</v>
      </c>
      <c r="G162" s="61" t="n">
        <v>2</v>
      </c>
      <c r="H162" s="61" t="n">
        <v>10</v>
      </c>
      <c r="I162" s="61" t="n">
        <v>2</v>
      </c>
      <c r="J162" s="61" t="n">
        <v>10</v>
      </c>
      <c r="K162" s="61" t="n">
        <v>7</v>
      </c>
      <c r="L162" s="61"/>
      <c r="M162" s="61" t="n">
        <v>3</v>
      </c>
      <c r="N162" s="61"/>
      <c r="O162" s="61"/>
      <c r="P162" s="61"/>
      <c r="Q162" s="61" t="n">
        <v>1</v>
      </c>
      <c r="R162" s="61" t="n">
        <v>2</v>
      </c>
      <c r="S162" s="61"/>
      <c r="T162" s="61" t="n">
        <v>7</v>
      </c>
      <c r="U162" s="61"/>
      <c r="V162" s="61"/>
      <c r="W162" s="61"/>
      <c r="X162" s="61"/>
      <c r="Y162" s="61"/>
      <c r="Z162" s="61"/>
      <c r="AA162" s="61"/>
      <c r="AB162" s="61"/>
      <c r="AC162" s="61"/>
      <c r="AD162" s="61"/>
      <c r="AE162" s="61"/>
      <c r="AF162" s="61"/>
      <c r="AG162" s="61"/>
      <c r="AH162" s="61" t="n">
        <v>11050</v>
      </c>
      <c r="AI162" s="61" t="n">
        <v>680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7</v>
      </c>
      <c r="E165" s="61" t="n">
        <v>7</v>
      </c>
      <c r="F165" s="61" t="n">
        <v>2</v>
      </c>
      <c r="G165" s="61" t="n">
        <v>2</v>
      </c>
      <c r="H165" s="61" t="n">
        <v>5</v>
      </c>
      <c r="I165" s="61"/>
      <c r="J165" s="61" t="n">
        <v>5</v>
      </c>
      <c r="K165" s="61"/>
      <c r="L165" s="61" t="n">
        <v>4</v>
      </c>
      <c r="M165" s="61" t="n">
        <v>1</v>
      </c>
      <c r="N165" s="61"/>
      <c r="O165" s="61"/>
      <c r="P165" s="61"/>
      <c r="Q165" s="61" t="n">
        <v>1</v>
      </c>
      <c r="R165" s="61"/>
      <c r="S165" s="61"/>
      <c r="T165" s="61"/>
      <c r="U165" s="61"/>
      <c r="V165" s="61"/>
      <c r="W165" s="61"/>
      <c r="X165" s="61"/>
      <c r="Y165" s="61"/>
      <c r="Z165" s="61"/>
      <c r="AA165" s="61"/>
      <c r="AB165" s="61"/>
      <c r="AC165" s="61"/>
      <c r="AD165" s="61"/>
      <c r="AE165" s="61"/>
      <c r="AF165" s="61"/>
      <c r="AG165" s="61"/>
      <c r="AH165" s="61"/>
      <c r="AI165" s="61"/>
      <c r="AJ165" s="61"/>
      <c r="AK165" s="61"/>
      <c r="AL165" s="61"/>
      <c r="AM165" s="31"/>
    </row>
    <row r="166" customFormat="false" ht="27.45" hidden="fals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27.45" hidden="fals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81</v>
      </c>
      <c r="E174" s="61" t="n">
        <v>73</v>
      </c>
      <c r="F174" s="61" t="n">
        <v>9</v>
      </c>
      <c r="G174" s="61" t="n">
        <v>8</v>
      </c>
      <c r="H174" s="61" t="n">
        <v>63</v>
      </c>
      <c r="I174" s="61" t="n">
        <v>9</v>
      </c>
      <c r="J174" s="61" t="n">
        <v>63</v>
      </c>
      <c r="K174" s="61" t="n">
        <v>48</v>
      </c>
      <c r="L174" s="61"/>
      <c r="M174" s="61" t="n">
        <v>15</v>
      </c>
      <c r="N174" s="61"/>
      <c r="O174" s="61"/>
      <c r="P174" s="61"/>
      <c r="Q174" s="61" t="n">
        <v>12</v>
      </c>
      <c r="R174" s="61" t="n">
        <v>3</v>
      </c>
      <c r="S174" s="61"/>
      <c r="T174" s="61" t="n">
        <v>44</v>
      </c>
      <c r="U174" s="61"/>
      <c r="V174" s="61"/>
      <c r="W174" s="61"/>
      <c r="X174" s="61"/>
      <c r="Y174" s="61"/>
      <c r="Z174" s="61"/>
      <c r="AA174" s="61" t="n">
        <v>4</v>
      </c>
      <c r="AB174" s="61"/>
      <c r="AC174" s="61"/>
      <c r="AD174" s="61"/>
      <c r="AE174" s="61" t="n">
        <v>1</v>
      </c>
      <c r="AF174" s="61"/>
      <c r="AG174" s="61" t="n">
        <v>40</v>
      </c>
      <c r="AH174" s="61" t="n">
        <v>748850</v>
      </c>
      <c r="AI174" s="61" t="n">
        <v>41072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38.5" hidden="false" customHeight="true" outlineLevel="0" collapsed="false">
      <c r="A188" s="53" t="n">
        <v>180</v>
      </c>
      <c r="B188" s="58" t="s">
        <v>331</v>
      </c>
      <c r="C188" s="59" t="n">
        <v>139</v>
      </c>
      <c r="D188" s="61" t="n">
        <v>1</v>
      </c>
      <c r="E188" s="61" t="n">
        <v>1</v>
      </c>
      <c r="F188" s="61"/>
      <c r="G188" s="61"/>
      <c r="H188" s="61" t="n">
        <v>1</v>
      </c>
      <c r="I188" s="61"/>
      <c r="J188" s="61" t="n">
        <v>1</v>
      </c>
      <c r="K188" s="61"/>
      <c r="L188" s="61"/>
      <c r="M188" s="61" t="n">
        <v>1</v>
      </c>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1"/>
    </row>
    <row r="189" customFormat="false" ht="27.45" hidden="false" customHeight="true" outlineLevel="0" collapsed="false">
      <c r="A189" s="53" t="n">
        <v>181</v>
      </c>
      <c r="B189" s="58" t="s">
        <v>332</v>
      </c>
      <c r="C189" s="59" t="n">
        <v>140</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27.45" hidden="false" customHeight="true" outlineLevel="0" collapsed="false">
      <c r="A206" s="53" t="n">
        <v>198</v>
      </c>
      <c r="B206" s="58" t="s">
        <v>355</v>
      </c>
      <c r="C206" s="59" t="n">
        <v>152</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2</v>
      </c>
      <c r="E209" s="61" t="n">
        <v>2</v>
      </c>
      <c r="F209" s="61" t="n">
        <v>2</v>
      </c>
      <c r="G209" s="61" t="n">
        <v>1</v>
      </c>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5</v>
      </c>
      <c r="E211" s="61" t="n">
        <v>5</v>
      </c>
      <c r="F211" s="61"/>
      <c r="G211" s="61"/>
      <c r="H211" s="61" t="n">
        <v>5</v>
      </c>
      <c r="I211" s="61"/>
      <c r="J211" s="61" t="n">
        <v>5</v>
      </c>
      <c r="K211" s="61" t="n">
        <v>5</v>
      </c>
      <c r="L211" s="61"/>
      <c r="M211" s="61"/>
      <c r="N211" s="61"/>
      <c r="O211" s="61"/>
      <c r="P211" s="61"/>
      <c r="Q211" s="61"/>
      <c r="R211" s="61"/>
      <c r="S211" s="61"/>
      <c r="T211" s="61" t="n">
        <v>5</v>
      </c>
      <c r="U211" s="61"/>
      <c r="V211" s="61"/>
      <c r="W211" s="61"/>
      <c r="X211" s="61"/>
      <c r="Y211" s="61"/>
      <c r="Z211" s="61"/>
      <c r="AA211" s="61"/>
      <c r="AB211" s="61"/>
      <c r="AC211" s="61"/>
      <c r="AD211" s="61"/>
      <c r="AE211" s="61"/>
      <c r="AF211" s="61"/>
      <c r="AG211" s="61"/>
      <c r="AH211" s="61" t="n">
        <v>425</v>
      </c>
      <c r="AI211" s="61" t="n">
        <v>425</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2</v>
      </c>
      <c r="E213" s="61" t="n">
        <v>2</v>
      </c>
      <c r="F213" s="61"/>
      <c r="G213" s="61"/>
      <c r="H213" s="61" t="n">
        <v>2</v>
      </c>
      <c r="I213" s="61"/>
      <c r="J213" s="61" t="n">
        <v>2</v>
      </c>
      <c r="K213" s="61" t="n">
        <v>2</v>
      </c>
      <c r="L213" s="61"/>
      <c r="M213" s="61"/>
      <c r="N213" s="61"/>
      <c r="O213" s="61"/>
      <c r="P213" s="61"/>
      <c r="Q213" s="61"/>
      <c r="R213" s="61"/>
      <c r="S213" s="61"/>
      <c r="T213" s="61" t="n">
        <v>2</v>
      </c>
      <c r="U213" s="61"/>
      <c r="V213" s="61"/>
      <c r="W213" s="61"/>
      <c r="X213" s="61"/>
      <c r="Y213" s="61"/>
      <c r="Z213" s="61"/>
      <c r="AA213" s="61"/>
      <c r="AB213" s="61"/>
      <c r="AC213" s="61"/>
      <c r="AD213" s="61"/>
      <c r="AE213" s="61"/>
      <c r="AF213" s="61"/>
      <c r="AG213" s="61"/>
      <c r="AH213" s="61" t="n">
        <v>8500</v>
      </c>
      <c r="AI213" s="61" t="n">
        <v>85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27.45" hidden="false" customHeight="true" outlineLevel="0" collapsed="false">
      <c r="A220" s="53" t="n">
        <v>212</v>
      </c>
      <c r="B220" s="58" t="s">
        <v>375</v>
      </c>
      <c r="C220" s="59" t="n">
        <v>160</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27.45" hidden="false" customHeight="true" outlineLevel="0" collapsed="false">
      <c r="A224" s="53" t="n">
        <v>216</v>
      </c>
      <c r="B224" s="58" t="s">
        <v>380</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12</v>
      </c>
      <c r="E229" s="61" t="n">
        <v>12</v>
      </c>
      <c r="F229" s="61" t="n">
        <v>1</v>
      </c>
      <c r="G229" s="61" t="n">
        <v>1</v>
      </c>
      <c r="H229" s="61" t="n">
        <v>11</v>
      </c>
      <c r="I229" s="61"/>
      <c r="J229" s="61" t="n">
        <v>11</v>
      </c>
      <c r="K229" s="61" t="n">
        <v>8</v>
      </c>
      <c r="L229" s="61"/>
      <c r="M229" s="61" t="n">
        <v>3</v>
      </c>
      <c r="N229" s="61"/>
      <c r="O229" s="61"/>
      <c r="P229" s="61"/>
      <c r="Q229" s="61"/>
      <c r="R229" s="61" t="n">
        <v>3</v>
      </c>
      <c r="S229" s="61"/>
      <c r="T229" s="61" t="n">
        <v>8</v>
      </c>
      <c r="U229" s="61"/>
      <c r="V229" s="61"/>
      <c r="W229" s="61"/>
      <c r="X229" s="61"/>
      <c r="Y229" s="61"/>
      <c r="Z229" s="61"/>
      <c r="AA229" s="61"/>
      <c r="AB229" s="61"/>
      <c r="AC229" s="61"/>
      <c r="AD229" s="61"/>
      <c r="AE229" s="61"/>
      <c r="AF229" s="61"/>
      <c r="AG229" s="61"/>
      <c r="AH229" s="61" t="n">
        <v>1190</v>
      </c>
      <c r="AI229" s="61" t="n">
        <v>1020</v>
      </c>
      <c r="AJ229" s="61"/>
      <c r="AK229" s="61"/>
      <c r="AL229" s="61"/>
      <c r="AM229" s="31"/>
    </row>
    <row r="230" customFormat="false" ht="27.45" hidden="fals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27.45" hidden="fals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8</v>
      </c>
      <c r="E248" s="61" t="n">
        <v>8</v>
      </c>
      <c r="F248" s="61" t="n">
        <v>1</v>
      </c>
      <c r="G248" s="61" t="n">
        <v>1</v>
      </c>
      <c r="H248" s="61" t="n">
        <v>7</v>
      </c>
      <c r="I248" s="61"/>
      <c r="J248" s="61" t="n">
        <v>7</v>
      </c>
      <c r="K248" s="61" t="n">
        <v>4</v>
      </c>
      <c r="L248" s="61"/>
      <c r="M248" s="61" t="n">
        <v>3</v>
      </c>
      <c r="N248" s="61"/>
      <c r="O248" s="61"/>
      <c r="P248" s="61"/>
      <c r="Q248" s="61" t="n">
        <v>2</v>
      </c>
      <c r="R248" s="61" t="n">
        <v>1</v>
      </c>
      <c r="S248" s="61"/>
      <c r="T248" s="61" t="n">
        <v>4</v>
      </c>
      <c r="U248" s="61"/>
      <c r="V248" s="61"/>
      <c r="W248" s="61"/>
      <c r="X248" s="61"/>
      <c r="Y248" s="61"/>
      <c r="Z248" s="61"/>
      <c r="AA248" s="61"/>
      <c r="AB248" s="61"/>
      <c r="AC248" s="61"/>
      <c r="AD248" s="61"/>
      <c r="AE248" s="61"/>
      <c r="AF248" s="61"/>
      <c r="AG248" s="61"/>
      <c r="AH248" s="61" t="n">
        <v>68000</v>
      </c>
      <c r="AI248" s="61" t="n">
        <v>68000</v>
      </c>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27.45" hidden="fals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27.45" hidden="fals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n">
        <v>16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111</v>
      </c>
      <c r="C296" s="59" t="n">
        <v>168</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520</v>
      </c>
      <c r="C297" s="59" t="s">
        <v>521</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n">
        <v>169</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5</v>
      </c>
      <c r="C300" s="59" t="n">
        <v>170</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n">
        <v>171</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29</v>
      </c>
      <c r="C303" s="59" t="s">
        <v>530</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n">
        <v>172</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111</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8</v>
      </c>
      <c r="C314" s="59" t="s">
        <v>549</v>
      </c>
      <c r="D314" s="61" t="n">
        <v>1</v>
      </c>
      <c r="E314" s="61" t="n">
        <v>1</v>
      </c>
      <c r="F314" s="61"/>
      <c r="G314" s="61"/>
      <c r="H314" s="61" t="n">
        <v>1</v>
      </c>
      <c r="I314" s="61"/>
      <c r="J314" s="61" t="n">
        <v>1</v>
      </c>
      <c r="K314" s="61" t="n">
        <v>1</v>
      </c>
      <c r="L314" s="61"/>
      <c r="M314" s="61"/>
      <c r="N314" s="61"/>
      <c r="O314" s="61"/>
      <c r="P314" s="61"/>
      <c r="Q314" s="61"/>
      <c r="R314" s="61"/>
      <c r="S314" s="61"/>
      <c r="T314" s="61" t="n">
        <v>1</v>
      </c>
      <c r="U314" s="61"/>
      <c r="V314" s="61"/>
      <c r="W314" s="61"/>
      <c r="X314" s="61"/>
      <c r="Y314" s="61"/>
      <c r="Z314" s="61"/>
      <c r="AA314" s="61"/>
      <c r="AB314" s="61"/>
      <c r="AC314" s="61"/>
      <c r="AD314" s="61"/>
      <c r="AE314" s="61"/>
      <c r="AF314" s="61"/>
      <c r="AG314" s="61"/>
      <c r="AH314" s="61" t="n">
        <v>3400</v>
      </c>
      <c r="AI314" s="61" t="n">
        <v>3400</v>
      </c>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65"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64"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38.5" hidden="false" customHeight="true" outlineLevel="0" collapsed="false">
      <c r="A325" s="53" t="n">
        <v>317</v>
      </c>
      <c r="B325" s="58" t="s">
        <v>570</v>
      </c>
      <c r="C325" s="59" t="s">
        <v>571</v>
      </c>
      <c r="D325" s="61" t="n">
        <v>2</v>
      </c>
      <c r="E325" s="61" t="n">
        <v>2</v>
      </c>
      <c r="F325" s="61"/>
      <c r="G325" s="61"/>
      <c r="H325" s="61" t="n">
        <v>2</v>
      </c>
      <c r="I325" s="61"/>
      <c r="J325" s="61" t="n">
        <v>2</v>
      </c>
      <c r="K325" s="61"/>
      <c r="L325" s="61"/>
      <c r="M325" s="61" t="n">
        <v>2</v>
      </c>
      <c r="N325" s="61"/>
      <c r="O325" s="61"/>
      <c r="P325" s="61"/>
      <c r="Q325" s="61" t="n">
        <v>2</v>
      </c>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27.45" hidden="fals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27.45" hidden="false" customHeight="true" outlineLevel="0" collapsed="false">
      <c r="A329" s="53" t="n">
        <v>321</v>
      </c>
      <c r="B329" s="58" t="s">
        <v>578</v>
      </c>
      <c r="C329" s="59" t="s">
        <v>579</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38.5" hidden="false" customHeight="true" outlineLevel="0" collapsed="false">
      <c r="A330" s="53" t="n">
        <v>322</v>
      </c>
      <c r="B330" s="58" t="s">
        <v>580</v>
      </c>
      <c r="C330" s="59" t="s">
        <v>581</v>
      </c>
      <c r="D330" s="61" t="n">
        <v>33</v>
      </c>
      <c r="E330" s="61" t="n">
        <v>33</v>
      </c>
      <c r="F330" s="61" t="n">
        <v>5</v>
      </c>
      <c r="G330" s="61" t="n">
        <v>5</v>
      </c>
      <c r="H330" s="61" t="n">
        <v>18</v>
      </c>
      <c r="I330" s="61" t="n">
        <v>10</v>
      </c>
      <c r="J330" s="61" t="n">
        <v>18</v>
      </c>
      <c r="K330" s="61" t="n">
        <v>9</v>
      </c>
      <c r="L330" s="61"/>
      <c r="M330" s="61" t="n">
        <v>9</v>
      </c>
      <c r="N330" s="61"/>
      <c r="O330" s="61" t="n">
        <v>7</v>
      </c>
      <c r="P330" s="61"/>
      <c r="Q330" s="61" t="n">
        <v>1</v>
      </c>
      <c r="R330" s="61" t="n">
        <v>1</v>
      </c>
      <c r="S330" s="61"/>
      <c r="T330" s="61" t="n">
        <v>9</v>
      </c>
      <c r="U330" s="61"/>
      <c r="V330" s="61"/>
      <c r="W330" s="61"/>
      <c r="X330" s="61"/>
      <c r="Y330" s="61"/>
      <c r="Z330" s="61"/>
      <c r="AA330" s="61"/>
      <c r="AB330" s="61"/>
      <c r="AC330" s="61"/>
      <c r="AD330" s="61"/>
      <c r="AE330" s="61"/>
      <c r="AF330" s="61"/>
      <c r="AG330" s="61"/>
      <c r="AH330" s="61" t="n">
        <v>153000</v>
      </c>
      <c r="AI330" s="61" t="n">
        <v>51000</v>
      </c>
      <c r="AJ330" s="61"/>
      <c r="AK330" s="61"/>
      <c r="AL330" s="61"/>
      <c r="AM330" s="31"/>
    </row>
    <row r="331" customFormat="false" ht="38.5" hidden="false" customHeight="true" outlineLevel="0" collapsed="false">
      <c r="A331" s="53" t="n">
        <v>323</v>
      </c>
      <c r="B331" s="58" t="s">
        <v>582</v>
      </c>
      <c r="C331" s="59" t="n">
        <v>173</v>
      </c>
      <c r="D331" s="61" t="n">
        <v>72</v>
      </c>
      <c r="E331" s="61" t="n">
        <v>71</v>
      </c>
      <c r="F331" s="61" t="n">
        <v>12</v>
      </c>
      <c r="G331" s="61" t="n">
        <v>11</v>
      </c>
      <c r="H331" s="61" t="n">
        <v>57</v>
      </c>
      <c r="I331" s="61" t="n">
        <v>3</v>
      </c>
      <c r="J331" s="61" t="n">
        <v>57</v>
      </c>
      <c r="K331" s="61" t="n">
        <v>17</v>
      </c>
      <c r="L331" s="61" t="n">
        <v>2</v>
      </c>
      <c r="M331" s="61" t="n">
        <v>38</v>
      </c>
      <c r="N331" s="61"/>
      <c r="O331" s="61" t="n">
        <v>15</v>
      </c>
      <c r="P331" s="61"/>
      <c r="Q331" s="61" t="n">
        <v>16</v>
      </c>
      <c r="R331" s="61" t="n">
        <v>4</v>
      </c>
      <c r="S331" s="61"/>
      <c r="T331" s="61" t="n">
        <v>16</v>
      </c>
      <c r="U331" s="61"/>
      <c r="V331" s="61"/>
      <c r="W331" s="61"/>
      <c r="X331" s="61" t="n">
        <v>1</v>
      </c>
      <c r="Y331" s="61"/>
      <c r="Z331" s="61"/>
      <c r="AA331" s="61"/>
      <c r="AB331" s="61"/>
      <c r="AC331" s="61"/>
      <c r="AD331" s="61"/>
      <c r="AE331" s="61"/>
      <c r="AF331" s="61"/>
      <c r="AG331" s="61"/>
      <c r="AH331" s="61" t="n">
        <v>1819</v>
      </c>
      <c r="AI331" s="61" t="n">
        <v>1411</v>
      </c>
      <c r="AJ331" s="61"/>
      <c r="AK331" s="61"/>
      <c r="AL331" s="61"/>
      <c r="AM331" s="31"/>
    </row>
    <row r="332" customFormat="false" ht="27.45" hidden="fals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31"/>
    </row>
    <row r="333" customFormat="false" ht="38.5" hidden="false" customHeight="true" outlineLevel="0" collapsed="false">
      <c r="A333" s="53" t="n">
        <v>325</v>
      </c>
      <c r="B333" s="58" t="s">
        <v>585</v>
      </c>
      <c r="C333" s="59" t="s">
        <v>586</v>
      </c>
      <c r="D333" s="61" t="n">
        <v>138</v>
      </c>
      <c r="E333" s="61" t="n">
        <v>132</v>
      </c>
      <c r="F333" s="61" t="n">
        <v>14</v>
      </c>
      <c r="G333" s="61" t="n">
        <v>14</v>
      </c>
      <c r="H333" s="61" t="n">
        <v>117</v>
      </c>
      <c r="I333" s="61" t="n">
        <v>7</v>
      </c>
      <c r="J333" s="61" t="n">
        <v>117</v>
      </c>
      <c r="K333" s="61" t="n">
        <v>74</v>
      </c>
      <c r="L333" s="61"/>
      <c r="M333" s="61" t="n">
        <v>43</v>
      </c>
      <c r="N333" s="61"/>
      <c r="O333" s="61" t="n">
        <v>22</v>
      </c>
      <c r="P333" s="61"/>
      <c r="Q333" s="61" t="n">
        <v>16</v>
      </c>
      <c r="R333" s="61" t="n">
        <v>3</v>
      </c>
      <c r="S333" s="61"/>
      <c r="T333" s="61" t="n">
        <v>73</v>
      </c>
      <c r="U333" s="61"/>
      <c r="V333" s="61"/>
      <c r="W333" s="61"/>
      <c r="X333" s="61" t="n">
        <v>1</v>
      </c>
      <c r="Y333" s="61"/>
      <c r="Z333" s="61"/>
      <c r="AA333" s="61"/>
      <c r="AB333" s="61"/>
      <c r="AC333" s="61"/>
      <c r="AD333" s="61"/>
      <c r="AE333" s="61"/>
      <c r="AF333" s="61"/>
      <c r="AG333" s="61"/>
      <c r="AH333" s="61" t="n">
        <v>17680</v>
      </c>
      <c r="AI333" s="61" t="n">
        <v>8925</v>
      </c>
      <c r="AJ333" s="61"/>
      <c r="AK333" s="61"/>
      <c r="AL333" s="61"/>
      <c r="AM333" s="31"/>
    </row>
    <row r="334" customFormat="false" ht="27.45" hidden="false" customHeight="true" outlineLevel="0" collapsed="false">
      <c r="A334" s="53" t="n">
        <v>326</v>
      </c>
      <c r="B334" s="58" t="s">
        <v>587</v>
      </c>
      <c r="C334" s="59" t="s">
        <v>588</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38.5" hidden="false" customHeight="true" outlineLevel="0" collapsed="false">
      <c r="A337" s="53" t="n">
        <v>329</v>
      </c>
      <c r="B337" s="58" t="s">
        <v>593</v>
      </c>
      <c r="C337" s="59" t="n">
        <v>174</v>
      </c>
      <c r="D337" s="61" t="n">
        <v>1</v>
      </c>
      <c r="E337" s="61" t="n">
        <v>1</v>
      </c>
      <c r="F337" s="61"/>
      <c r="G337" s="61"/>
      <c r="H337" s="61" t="n">
        <v>1</v>
      </c>
      <c r="I337" s="61"/>
      <c r="J337" s="61" t="n">
        <v>1</v>
      </c>
      <c r="K337" s="61"/>
      <c r="L337" s="61"/>
      <c r="M337" s="61" t="n">
        <v>1</v>
      </c>
      <c r="N337" s="61"/>
      <c r="O337" s="61" t="n">
        <v>1</v>
      </c>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4</v>
      </c>
      <c r="C338" s="59" t="n">
        <v>175</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38.5" hidden="false" customHeight="true" outlineLevel="0" collapsed="false">
      <c r="A339" s="53" t="n">
        <v>331</v>
      </c>
      <c r="B339" s="58" t="s">
        <v>595</v>
      </c>
      <c r="C339" s="59" t="s">
        <v>596</v>
      </c>
      <c r="D339" s="61" t="n">
        <v>1</v>
      </c>
      <c r="E339" s="61" t="n">
        <v>1</v>
      </c>
      <c r="F339" s="61"/>
      <c r="G339" s="61"/>
      <c r="H339" s="61" t="n">
        <v>1</v>
      </c>
      <c r="I339" s="61"/>
      <c r="J339" s="61" t="n">
        <v>1</v>
      </c>
      <c r="K339" s="61"/>
      <c r="L339" s="61" t="n">
        <v>1</v>
      </c>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7</v>
      </c>
      <c r="C340" s="59" t="s">
        <v>598</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599</v>
      </c>
      <c r="C341" s="59" t="n">
        <v>176</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0</v>
      </c>
      <c r="C342" s="59" t="n">
        <v>177</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1</v>
      </c>
      <c r="C343" s="59" t="s">
        <v>602</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38.5" hidden="false" customHeight="true" outlineLevel="0" collapsed="false">
      <c r="A344" s="53" t="n">
        <v>336</v>
      </c>
      <c r="B344" s="58" t="s">
        <v>603</v>
      </c>
      <c r="C344" s="59" t="n">
        <v>178</v>
      </c>
      <c r="D344" s="61" t="n">
        <v>4</v>
      </c>
      <c r="E344" s="61" t="n">
        <v>4</v>
      </c>
      <c r="F344" s="61"/>
      <c r="G344" s="61"/>
      <c r="H344" s="61" t="n">
        <v>4</v>
      </c>
      <c r="I344" s="61"/>
      <c r="J344" s="61" t="n">
        <v>4</v>
      </c>
      <c r="K344" s="61"/>
      <c r="L344" s="61" t="n">
        <v>4</v>
      </c>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4</v>
      </c>
      <c r="C345" s="59" t="n">
        <v>179</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5</v>
      </c>
      <c r="C346" s="59" t="n">
        <v>180</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06</v>
      </c>
      <c r="C347" s="59" t="s">
        <v>607</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27.45" hidden="false" customHeight="true" outlineLevel="0" collapsed="false">
      <c r="A348" s="53" t="n">
        <v>340</v>
      </c>
      <c r="B348" s="58" t="s">
        <v>608</v>
      </c>
      <c r="C348" s="59" t="n">
        <v>181</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31"/>
    </row>
    <row r="349" customFormat="false" ht="27.45" hidden="false" customHeight="true" outlineLevel="0" collapsed="false">
      <c r="A349" s="53" t="n">
        <v>341</v>
      </c>
      <c r="B349" s="58" t="s">
        <v>609</v>
      </c>
      <c r="C349" s="59" t="s">
        <v>610</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38.5" hidden="false" customHeight="true" outlineLevel="0" collapsed="false">
      <c r="A350" s="53" t="n">
        <v>342</v>
      </c>
      <c r="B350" s="58" t="s">
        <v>611</v>
      </c>
      <c r="C350" s="59" t="n">
        <v>182</v>
      </c>
      <c r="D350" s="61" t="n">
        <v>2</v>
      </c>
      <c r="E350" s="61" t="n">
        <v>2</v>
      </c>
      <c r="F350" s="61"/>
      <c r="G350" s="61"/>
      <c r="H350" s="61" t="n">
        <v>2</v>
      </c>
      <c r="I350" s="61"/>
      <c r="J350" s="61" t="n">
        <v>2</v>
      </c>
      <c r="K350" s="61"/>
      <c r="L350" s="61" t="n">
        <v>2</v>
      </c>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27.45" hidden="false" customHeight="true" outlineLevel="0" collapsed="false">
      <c r="A351" s="53" t="n">
        <v>343</v>
      </c>
      <c r="B351" s="58" t="s">
        <v>612</v>
      </c>
      <c r="C351" s="59" t="n">
        <v>183</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38.5" hidden="false" customHeight="true" outlineLevel="0" collapsed="false">
      <c r="A352" s="53" t="n">
        <v>344</v>
      </c>
      <c r="B352" s="58" t="s">
        <v>613</v>
      </c>
      <c r="C352" s="59" t="s">
        <v>614</v>
      </c>
      <c r="D352" s="61" t="n">
        <v>10</v>
      </c>
      <c r="E352" s="61" t="n">
        <v>10</v>
      </c>
      <c r="F352" s="61" t="n">
        <v>2</v>
      </c>
      <c r="G352" s="61" t="n">
        <v>2</v>
      </c>
      <c r="H352" s="61" t="n">
        <v>8</v>
      </c>
      <c r="I352" s="61"/>
      <c r="J352" s="61" t="n">
        <v>8</v>
      </c>
      <c r="K352" s="61" t="n">
        <v>7</v>
      </c>
      <c r="L352" s="61"/>
      <c r="M352" s="61" t="n">
        <v>1</v>
      </c>
      <c r="N352" s="61"/>
      <c r="O352" s="61"/>
      <c r="P352" s="61"/>
      <c r="Q352" s="61" t="n">
        <v>1</v>
      </c>
      <c r="R352" s="61"/>
      <c r="S352" s="61"/>
      <c r="T352" s="61"/>
      <c r="U352" s="61"/>
      <c r="V352" s="61"/>
      <c r="W352" s="61"/>
      <c r="X352" s="61"/>
      <c r="Y352" s="61" t="n">
        <v>7</v>
      </c>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5</v>
      </c>
      <c r="C353" s="59" t="s">
        <v>616</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38.5" hidden="false" customHeight="true" outlineLevel="0" collapsed="false">
      <c r="A354" s="53" t="n">
        <v>346</v>
      </c>
      <c r="B354" s="58" t="s">
        <v>617</v>
      </c>
      <c r="C354" s="59" t="n">
        <v>184</v>
      </c>
      <c r="D354" s="61" t="n">
        <v>67</v>
      </c>
      <c r="E354" s="61" t="n">
        <v>63</v>
      </c>
      <c r="F354" s="61" t="n">
        <v>3</v>
      </c>
      <c r="G354" s="61" t="n">
        <v>3</v>
      </c>
      <c r="H354" s="61" t="n">
        <v>59</v>
      </c>
      <c r="I354" s="61" t="n">
        <v>5</v>
      </c>
      <c r="J354" s="61" t="n">
        <v>59</v>
      </c>
      <c r="K354" s="61" t="n">
        <v>23</v>
      </c>
      <c r="L354" s="61"/>
      <c r="M354" s="61" t="n">
        <v>36</v>
      </c>
      <c r="N354" s="61"/>
      <c r="O354" s="61" t="n">
        <v>31</v>
      </c>
      <c r="P354" s="61"/>
      <c r="Q354" s="61" t="n">
        <v>4</v>
      </c>
      <c r="R354" s="61"/>
      <c r="S354" s="61" t="n">
        <v>15</v>
      </c>
      <c r="T354" s="61" t="n">
        <v>8</v>
      </c>
      <c r="U354" s="61"/>
      <c r="V354" s="61"/>
      <c r="W354" s="61"/>
      <c r="X354" s="61"/>
      <c r="Y354" s="61"/>
      <c r="Z354" s="61"/>
      <c r="AA354" s="61"/>
      <c r="AB354" s="61"/>
      <c r="AC354" s="61"/>
      <c r="AD354" s="61"/>
      <c r="AE354" s="61"/>
      <c r="AF354" s="61"/>
      <c r="AG354" s="61"/>
      <c r="AH354" s="61" t="n">
        <v>9350</v>
      </c>
      <c r="AI354" s="61" t="n">
        <v>1700</v>
      </c>
      <c r="AJ354" s="61"/>
      <c r="AK354" s="61"/>
      <c r="AL354" s="61"/>
      <c r="AM354" s="31"/>
    </row>
    <row r="355" customFormat="false" ht="27.45" hidden="fals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27.45" hidden="fals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4</v>
      </c>
      <c r="C358" s="59" t="n">
        <v>185</v>
      </c>
      <c r="D358" s="61" t="n">
        <v>5</v>
      </c>
      <c r="E358" s="61" t="n">
        <v>5</v>
      </c>
      <c r="F358" s="61" t="n">
        <v>2</v>
      </c>
      <c r="G358" s="61" t="n">
        <v>2</v>
      </c>
      <c r="H358" s="61" t="n">
        <v>3</v>
      </c>
      <c r="I358" s="61"/>
      <c r="J358" s="61" t="n">
        <v>3</v>
      </c>
      <c r="K358" s="61" t="n">
        <v>3</v>
      </c>
      <c r="L358" s="61"/>
      <c r="M358" s="61"/>
      <c r="N358" s="61"/>
      <c r="O358" s="61"/>
      <c r="P358" s="61"/>
      <c r="Q358" s="61"/>
      <c r="R358" s="61"/>
      <c r="S358" s="61"/>
      <c r="T358" s="61" t="n">
        <v>3</v>
      </c>
      <c r="U358" s="61"/>
      <c r="V358" s="61"/>
      <c r="W358" s="61"/>
      <c r="X358" s="61"/>
      <c r="Y358" s="61"/>
      <c r="Z358" s="61"/>
      <c r="AA358" s="61"/>
      <c r="AB358" s="61"/>
      <c r="AC358" s="61"/>
      <c r="AD358" s="61"/>
      <c r="AE358" s="61"/>
      <c r="AF358" s="61"/>
      <c r="AG358" s="61"/>
      <c r="AH358" s="61" t="n">
        <v>595</v>
      </c>
      <c r="AI358" s="61" t="n">
        <v>425</v>
      </c>
      <c r="AJ358" s="61"/>
      <c r="AK358" s="61"/>
      <c r="AL358" s="61"/>
      <c r="AM358" s="31"/>
    </row>
    <row r="359" customFormat="false" ht="27.45" hidden="fals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27.45" hidden="fals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66"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66"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n">
        <v>18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6</v>
      </c>
      <c r="C375" s="59" t="s">
        <v>657</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58" t="s">
        <v>111</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111</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2</v>
      </c>
      <c r="C379" s="59" t="s">
        <v>663</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664</v>
      </c>
      <c r="C380" s="59" t="s">
        <v>665</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6</v>
      </c>
      <c r="C381" s="59" t="s">
        <v>667</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668</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38.5" hidden="false" customHeight="true" outlineLevel="0" collapsed="false">
      <c r="A383" s="53" t="n">
        <v>375</v>
      </c>
      <c r="B383" s="58" t="s">
        <v>670</v>
      </c>
      <c r="C383" s="59" t="n">
        <v>187</v>
      </c>
      <c r="D383" s="61" t="n">
        <v>2</v>
      </c>
      <c r="E383" s="61" t="n">
        <v>2</v>
      </c>
      <c r="F383" s="61"/>
      <c r="G383" s="61"/>
      <c r="H383" s="61" t="n">
        <v>2</v>
      </c>
      <c r="I383" s="61"/>
      <c r="J383" s="61" t="n">
        <v>2</v>
      </c>
      <c r="K383" s="61" t="n">
        <v>2</v>
      </c>
      <c r="L383" s="61"/>
      <c r="M383" s="61"/>
      <c r="N383" s="61"/>
      <c r="O383" s="61"/>
      <c r="P383" s="61"/>
      <c r="Q383" s="61"/>
      <c r="R383" s="61"/>
      <c r="S383" s="61"/>
      <c r="T383" s="61" t="n">
        <v>2</v>
      </c>
      <c r="U383" s="61"/>
      <c r="V383" s="61"/>
      <c r="W383" s="61"/>
      <c r="X383" s="61"/>
      <c r="Y383" s="61"/>
      <c r="Z383" s="61"/>
      <c r="AA383" s="61"/>
      <c r="AB383" s="61"/>
      <c r="AC383" s="61"/>
      <c r="AD383" s="61"/>
      <c r="AE383" s="61"/>
      <c r="AF383" s="61"/>
      <c r="AG383" s="61"/>
      <c r="AH383" s="61" t="n">
        <v>510</v>
      </c>
      <c r="AI383" s="61"/>
      <c r="AJ383" s="61"/>
      <c r="AK383" s="61"/>
      <c r="AL383" s="61"/>
      <c r="AM383" s="31"/>
    </row>
    <row r="384" customFormat="false" ht="27.45" hidden="false" customHeight="true" outlineLevel="0" collapsed="false">
      <c r="A384" s="53" t="n">
        <v>376</v>
      </c>
      <c r="B384" s="66" t="s">
        <v>671</v>
      </c>
      <c r="C384" s="59" t="n">
        <v>188</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27.45" hidden="fals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31"/>
    </row>
    <row r="388" customFormat="false" ht="27.45" hidden="fals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111</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111</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66"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66"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66"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66"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n">
        <v>189</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3</v>
      </c>
      <c r="C442" s="59" t="s">
        <v>784</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58" t="s">
        <v>785</v>
      </c>
      <c r="C443" s="59" t="s">
        <v>786</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58" t="s">
        <v>787</v>
      </c>
      <c r="C444" s="59" t="s">
        <v>788</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38.5" hidden="false" customHeight="true" outlineLevel="0" collapsed="false">
      <c r="A445" s="53" t="n">
        <v>437</v>
      </c>
      <c r="B445" s="58" t="s">
        <v>789</v>
      </c>
      <c r="C445" s="59" t="n">
        <v>190</v>
      </c>
      <c r="D445" s="61" t="n">
        <v>4</v>
      </c>
      <c r="E445" s="61" t="n">
        <v>4</v>
      </c>
      <c r="F445" s="61" t="n">
        <v>1</v>
      </c>
      <c r="G445" s="61" t="n">
        <v>1</v>
      </c>
      <c r="H445" s="61" t="n">
        <v>2</v>
      </c>
      <c r="I445" s="61" t="n">
        <v>1</v>
      </c>
      <c r="J445" s="61" t="n">
        <v>2</v>
      </c>
      <c r="K445" s="61" t="n">
        <v>2</v>
      </c>
      <c r="L445" s="61"/>
      <c r="M445" s="61"/>
      <c r="N445" s="61"/>
      <c r="O445" s="61"/>
      <c r="P445" s="61"/>
      <c r="Q445" s="61"/>
      <c r="R445" s="61"/>
      <c r="S445" s="61"/>
      <c r="T445" s="61" t="n">
        <v>2</v>
      </c>
      <c r="U445" s="61"/>
      <c r="V445" s="61"/>
      <c r="W445" s="61"/>
      <c r="X445" s="61"/>
      <c r="Y445" s="61"/>
      <c r="Z445" s="61"/>
      <c r="AA445" s="61"/>
      <c r="AB445" s="61"/>
      <c r="AC445" s="61"/>
      <c r="AD445" s="61"/>
      <c r="AE445" s="61"/>
      <c r="AF445" s="61"/>
      <c r="AG445" s="61"/>
      <c r="AH445" s="61" t="n">
        <v>340</v>
      </c>
      <c r="AI445" s="61" t="n">
        <v>170</v>
      </c>
      <c r="AJ445" s="61"/>
      <c r="AK445" s="61"/>
      <c r="AL445" s="61"/>
      <c r="AM445" s="31"/>
    </row>
    <row r="446" customFormat="false" ht="38.5" hidden="false" customHeight="true" outlineLevel="0" collapsed="false">
      <c r="A446" s="53" t="n">
        <v>438</v>
      </c>
      <c r="B446" s="58" t="s">
        <v>790</v>
      </c>
      <c r="C446" s="59" t="n">
        <v>191</v>
      </c>
      <c r="D446" s="61" t="n">
        <v>10</v>
      </c>
      <c r="E446" s="61" t="n">
        <v>10</v>
      </c>
      <c r="F446" s="61" t="n">
        <v>1</v>
      </c>
      <c r="G446" s="61" t="n">
        <v>1</v>
      </c>
      <c r="H446" s="61" t="n">
        <v>9</v>
      </c>
      <c r="I446" s="61"/>
      <c r="J446" s="61" t="n">
        <v>9</v>
      </c>
      <c r="K446" s="61" t="n">
        <v>8</v>
      </c>
      <c r="L446" s="61"/>
      <c r="M446" s="61" t="n">
        <v>1</v>
      </c>
      <c r="N446" s="61"/>
      <c r="O446" s="61"/>
      <c r="P446" s="61"/>
      <c r="Q446" s="61"/>
      <c r="R446" s="61" t="n">
        <v>1</v>
      </c>
      <c r="S446" s="61"/>
      <c r="T446" s="61" t="n">
        <v>8</v>
      </c>
      <c r="U446" s="61"/>
      <c r="V446" s="61"/>
      <c r="W446" s="61"/>
      <c r="X446" s="61"/>
      <c r="Y446" s="61"/>
      <c r="Z446" s="61"/>
      <c r="AA446" s="61"/>
      <c r="AB446" s="61"/>
      <c r="AC446" s="61"/>
      <c r="AD446" s="61"/>
      <c r="AE446" s="61"/>
      <c r="AF446" s="61"/>
      <c r="AG446" s="61"/>
      <c r="AH446" s="61" t="n">
        <v>1309</v>
      </c>
      <c r="AI446" s="61" t="n">
        <v>1139</v>
      </c>
      <c r="AJ446" s="61"/>
      <c r="AK446" s="61"/>
      <c r="AL446" s="61"/>
      <c r="AM446" s="31"/>
    </row>
    <row r="447" customFormat="false" ht="27.45" hidden="false" customHeight="true" outlineLevel="0" collapsed="false">
      <c r="A447" s="53" t="n">
        <v>439</v>
      </c>
      <c r="B447" s="58" t="s">
        <v>791</v>
      </c>
      <c r="C447" s="59" t="n">
        <v>192</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2</v>
      </c>
      <c r="C448" s="59" t="n">
        <v>193</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3</v>
      </c>
      <c r="C449" s="59" t="n">
        <v>194</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4</v>
      </c>
      <c r="C450" s="59" t="n">
        <v>1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27.45" hidden="fals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31"/>
    </row>
    <row r="453" customFormat="false" ht="27.45" hidden="false" customHeight="true" outlineLevel="0" collapsed="false">
      <c r="A453" s="53" t="n">
        <v>445</v>
      </c>
      <c r="B453" s="58" t="s">
        <v>799</v>
      </c>
      <c r="C453" s="59" t="s">
        <v>800</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1</v>
      </c>
      <c r="C454" s="59" t="s">
        <v>802</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3</v>
      </c>
      <c r="C455" s="59" t="s">
        <v>80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27.45" hidden="false" customHeight="true" outlineLevel="0" collapsed="false">
      <c r="A456" s="53" t="n">
        <v>448</v>
      </c>
      <c r="B456" s="58" t="s">
        <v>805</v>
      </c>
      <c r="C456" s="59" t="s">
        <v>806</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7</v>
      </c>
      <c r="C457" s="59" t="n">
        <v>196</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8</v>
      </c>
      <c r="C458" s="59" t="n">
        <v>197</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09</v>
      </c>
      <c r="C459" s="59" t="n">
        <v>198</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0</v>
      </c>
      <c r="C460" s="59" t="n">
        <v>199</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1</v>
      </c>
      <c r="C461" s="59" t="n">
        <v>200</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2</v>
      </c>
      <c r="C462" s="59" t="n">
        <v>201</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3</v>
      </c>
      <c r="C463" s="59" t="n">
        <v>20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14</v>
      </c>
      <c r="C464" s="59" t="n">
        <v>20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17</v>
      </c>
      <c r="C466" s="59" t="n">
        <v>204</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18</v>
      </c>
      <c r="C467" s="59" t="s">
        <v>819</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0</v>
      </c>
      <c r="C468" s="59" t="s">
        <v>82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2</v>
      </c>
      <c r="C469" s="59" t="s">
        <v>823</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4</v>
      </c>
      <c r="C470" s="59" t="s">
        <v>825</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6</v>
      </c>
      <c r="C471" s="59" t="n">
        <v>205</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7</v>
      </c>
      <c r="C472" s="59" t="n">
        <v>20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28</v>
      </c>
      <c r="C473" s="59" t="s">
        <v>829</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0</v>
      </c>
      <c r="C474" s="59" t="n">
        <v>207</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1</v>
      </c>
      <c r="C475" s="59" t="n">
        <v>21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4</v>
      </c>
      <c r="C477" s="59" t="n">
        <v>211</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38.5" hidden="false" customHeight="true" outlineLevel="0" collapsed="false">
      <c r="A489" s="53" t="n">
        <v>481</v>
      </c>
      <c r="B489" s="58" t="s">
        <v>857</v>
      </c>
      <c r="C489" s="59" t="s">
        <v>858</v>
      </c>
      <c r="D489" s="61" t="n">
        <v>1</v>
      </c>
      <c r="E489" s="61" t="n">
        <v>1</v>
      </c>
      <c r="F489" s="61"/>
      <c r="G489" s="61"/>
      <c r="H489" s="61" t="n">
        <v>1</v>
      </c>
      <c r="I489" s="61"/>
      <c r="J489" s="61" t="n">
        <v>1</v>
      </c>
      <c r="K489" s="61" t="n">
        <v>1</v>
      </c>
      <c r="L489" s="61"/>
      <c r="M489" s="61"/>
      <c r="N489" s="61"/>
      <c r="O489" s="61"/>
      <c r="P489" s="61"/>
      <c r="Q489" s="61"/>
      <c r="R489" s="61"/>
      <c r="S489" s="61"/>
      <c r="T489" s="61" t="n">
        <v>1</v>
      </c>
      <c r="U489" s="61"/>
      <c r="V489" s="61"/>
      <c r="W489" s="61"/>
      <c r="X489" s="61"/>
      <c r="Y489" s="61"/>
      <c r="Z489" s="61"/>
      <c r="AA489" s="61"/>
      <c r="AB489" s="61"/>
      <c r="AC489" s="61"/>
      <c r="AD489" s="61"/>
      <c r="AE489" s="61"/>
      <c r="AF489" s="61"/>
      <c r="AG489" s="61"/>
      <c r="AH489" s="61" t="n">
        <v>170</v>
      </c>
      <c r="AI489" s="61" t="n">
        <v>170</v>
      </c>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5</v>
      </c>
      <c r="C509" s="59" t="s">
        <v>897</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5</v>
      </c>
      <c r="C510" s="59" t="s">
        <v>898</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895</v>
      </c>
      <c r="C511" s="59" t="s">
        <v>899</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895</v>
      </c>
      <c r="C512" s="59" t="s">
        <v>900</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895</v>
      </c>
      <c r="C513" s="59" t="s">
        <v>901</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895</v>
      </c>
      <c r="C514" s="59" t="s">
        <v>902</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895</v>
      </c>
      <c r="C515" s="59" t="s">
        <v>903</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4</v>
      </c>
      <c r="C516" s="59" t="s">
        <v>905</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4</v>
      </c>
      <c r="C517" s="59" t="s">
        <v>906</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4</v>
      </c>
      <c r="C518" s="59" t="s">
        <v>907</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4</v>
      </c>
      <c r="C519" s="59" t="s">
        <v>908</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4</v>
      </c>
      <c r="C520" s="59" t="s">
        <v>909</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4</v>
      </c>
      <c r="C521" s="59" t="s">
        <v>910</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04</v>
      </c>
      <c r="C522" s="59" t="s">
        <v>911</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04</v>
      </c>
      <c r="C523" s="59" t="s">
        <v>912</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04</v>
      </c>
      <c r="C524" s="59" t="s">
        <v>913</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04</v>
      </c>
      <c r="C525" s="59" t="s">
        <v>914</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04</v>
      </c>
      <c r="C526" s="59" t="s">
        <v>915</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04</v>
      </c>
      <c r="C527" s="59" t="s">
        <v>916</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04</v>
      </c>
      <c r="C528" s="59" t="s">
        <v>917</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04</v>
      </c>
      <c r="C529" s="59" t="s">
        <v>918</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04</v>
      </c>
      <c r="C530" s="59" t="s">
        <v>919</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04</v>
      </c>
      <c r="C531" s="59" t="s">
        <v>920</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04</v>
      </c>
      <c r="C532" s="59" t="s">
        <v>921</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04</v>
      </c>
      <c r="C533" s="59" t="s">
        <v>922</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04</v>
      </c>
      <c r="C534" s="59" t="s">
        <v>923</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04</v>
      </c>
      <c r="C535" s="59" t="s">
        <v>924</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04</v>
      </c>
      <c r="C536" s="59" t="s">
        <v>925</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04</v>
      </c>
      <c r="C537" s="59" t="s">
        <v>926</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04</v>
      </c>
      <c r="C538" s="59" t="s">
        <v>927</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04</v>
      </c>
      <c r="C539" s="59" t="s">
        <v>928</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04</v>
      </c>
      <c r="C540" s="59" t="s">
        <v>929</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04</v>
      </c>
      <c r="C541" s="59" t="s">
        <v>930</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04</v>
      </c>
      <c r="C542" s="59" t="s">
        <v>931</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72</v>
      </c>
      <c r="C543" s="59" t="s">
        <v>932</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72</v>
      </c>
      <c r="C544" s="59" t="s">
        <v>933</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72</v>
      </c>
      <c r="C545" s="59" t="s">
        <v>934</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72</v>
      </c>
      <c r="C546" s="59" t="s">
        <v>935</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72</v>
      </c>
      <c r="C547" s="59" t="s">
        <v>936</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72</v>
      </c>
      <c r="C548" s="59" t="s">
        <v>937</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38</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39</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0</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1</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2</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3</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44</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45</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46</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47</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48</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73</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949</v>
      </c>
      <c r="C561" s="59" t="s">
        <v>950</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10.55" hidden="false" customHeight="tru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C583427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51</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52</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53</v>
      </c>
      <c r="E3" s="47" t="s">
        <v>954</v>
      </c>
      <c r="F3" s="47"/>
      <c r="G3" s="47"/>
      <c r="H3" s="47"/>
      <c r="I3" s="71" t="s">
        <v>955</v>
      </c>
      <c r="J3" s="71"/>
      <c r="K3" s="71"/>
      <c r="L3" s="71"/>
      <c r="M3" s="71"/>
      <c r="N3" s="71"/>
      <c r="O3" s="71"/>
      <c r="P3" s="71"/>
      <c r="Q3" s="71"/>
      <c r="R3" s="71"/>
      <c r="S3" s="70"/>
    </row>
    <row r="4" customFormat="false" ht="129.05" hidden="false" customHeight="true" outlineLevel="0" collapsed="false">
      <c r="A4" s="47"/>
      <c r="B4" s="69"/>
      <c r="C4" s="47"/>
      <c r="D4" s="48"/>
      <c r="E4" s="47" t="s">
        <v>956</v>
      </c>
      <c r="F4" s="47" t="s">
        <v>957</v>
      </c>
      <c r="G4" s="47" t="s">
        <v>958</v>
      </c>
      <c r="H4" s="47" t="s">
        <v>959</v>
      </c>
      <c r="I4" s="47" t="s">
        <v>960</v>
      </c>
      <c r="J4" s="47" t="s">
        <v>961</v>
      </c>
      <c r="K4" s="47" t="s">
        <v>962</v>
      </c>
      <c r="L4" s="47" t="s">
        <v>963</v>
      </c>
      <c r="M4" s="47" t="s">
        <v>964</v>
      </c>
      <c r="N4" s="47" t="s">
        <v>965</v>
      </c>
      <c r="O4" s="47" t="s">
        <v>966</v>
      </c>
      <c r="P4" s="72" t="s">
        <v>967</v>
      </c>
      <c r="Q4" s="47" t="s">
        <v>968</v>
      </c>
      <c r="R4" s="47" t="s">
        <v>969</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9.8"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1)</f>
        <v>223</v>
      </c>
      <c r="E9" s="79" t="n">
        <f aca="false">SUM(E10:E561)</f>
        <v>0</v>
      </c>
      <c r="F9" s="80" t="n">
        <f aca="false">SUM(F10:F561)</f>
        <v>43</v>
      </c>
      <c r="G9" s="80" t="n">
        <f aca="false">SUM(G10:G561)</f>
        <v>0</v>
      </c>
      <c r="H9" s="80" t="n">
        <f aca="false">SUM(H10:H561)</f>
        <v>0</v>
      </c>
      <c r="I9" s="80" t="n">
        <f aca="false">SUM(I10:I561)</f>
        <v>29</v>
      </c>
      <c r="J9" s="80" t="n">
        <f aca="false">SUM(J10:J561)</f>
        <v>1</v>
      </c>
      <c r="K9" s="80" t="n">
        <f aca="false">SUM(K10:K561)</f>
        <v>0</v>
      </c>
      <c r="L9" s="80" t="n">
        <f aca="false">SUM(L10:L561)</f>
        <v>0</v>
      </c>
      <c r="M9" s="80" t="n">
        <f aca="false">SUM(M10:M561)</f>
        <v>1</v>
      </c>
      <c r="N9" s="80" t="n">
        <f aca="false">SUM(N10:N561)</f>
        <v>13</v>
      </c>
      <c r="O9" s="80" t="n">
        <f aca="false">SUM(O10:O561)</f>
        <v>9</v>
      </c>
      <c r="P9" s="80" t="n">
        <f aca="false">SUM(P10:P561)</f>
        <v>6</v>
      </c>
      <c r="Q9" s="80" t="n">
        <f aca="false">SUM(Q10:Q561)</f>
        <v>147</v>
      </c>
      <c r="R9" s="80" t="n">
        <f aca="false">SUM(R10:R561)</f>
        <v>17</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2</v>
      </c>
      <c r="E19" s="79"/>
      <c r="F19" s="80"/>
      <c r="G19" s="80"/>
      <c r="H19" s="80"/>
      <c r="I19" s="80"/>
      <c r="J19" s="80"/>
      <c r="K19" s="80"/>
      <c r="L19" s="80"/>
      <c r="M19" s="80"/>
      <c r="N19" s="80" t="n">
        <v>1</v>
      </c>
      <c r="O19" s="80"/>
      <c r="P19" s="80"/>
      <c r="Q19" s="80" t="n">
        <v>1</v>
      </c>
      <c r="R19" s="80"/>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27.45" hidden="false" customHeight="true" outlineLevel="0" collapsed="false">
      <c r="A32" s="76" t="n">
        <v>24</v>
      </c>
      <c r="B32" s="58" t="s">
        <v>110</v>
      </c>
      <c r="C32" s="59" t="n">
        <v>51</v>
      </c>
      <c r="D32" s="79"/>
      <c r="E32" s="79"/>
      <c r="F32" s="80"/>
      <c r="G32" s="80"/>
      <c r="H32" s="80"/>
      <c r="I32" s="80"/>
      <c r="J32" s="80"/>
      <c r="K32" s="80"/>
      <c r="L32" s="80"/>
      <c r="M32" s="80"/>
      <c r="N32" s="80"/>
      <c r="O32" s="80"/>
      <c r="P32" s="80"/>
      <c r="Q32" s="80"/>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27.45" hidden="false" customHeight="true" outlineLevel="0" collapsed="false">
      <c r="A91" s="76" t="n">
        <v>83</v>
      </c>
      <c r="B91" s="58" t="s">
        <v>194</v>
      </c>
      <c r="C91" s="59" t="n">
        <v>85</v>
      </c>
      <c r="D91" s="57"/>
      <c r="E91" s="79"/>
      <c r="F91" s="80"/>
      <c r="G91" s="80"/>
      <c r="H91" s="80"/>
      <c r="I91" s="80"/>
      <c r="J91" s="80"/>
      <c r="K91" s="80"/>
      <c r="L91" s="80"/>
      <c r="M91" s="80"/>
      <c r="N91" s="80"/>
      <c r="O91" s="80"/>
      <c r="P91" s="80"/>
      <c r="Q91" s="80"/>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8" t="s">
        <v>201</v>
      </c>
      <c r="C96" s="59" t="s">
        <v>202</v>
      </c>
      <c r="D96" s="79"/>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8" t="s">
        <v>206</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1</v>
      </c>
      <c r="C130" s="59" t="s">
        <v>252</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27.45" hidden="false" customHeight="true" outlineLevel="0" collapsed="false">
      <c r="A151" s="76" t="n">
        <v>143</v>
      </c>
      <c r="B151" s="58" t="s">
        <v>279</v>
      </c>
      <c r="C151" s="59" t="n">
        <v>121</v>
      </c>
      <c r="D151" s="57"/>
      <c r="E151" s="79"/>
      <c r="F151" s="80"/>
      <c r="G151" s="80"/>
      <c r="H151" s="80"/>
      <c r="I151" s="80"/>
      <c r="J151" s="80"/>
      <c r="K151" s="80"/>
      <c r="L151" s="80"/>
      <c r="M151" s="80"/>
      <c r="N151" s="80"/>
      <c r="O151" s="80"/>
      <c r="P151" s="80"/>
      <c r="Q151" s="80"/>
      <c r="R151" s="80"/>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27.45" hidden="false" customHeight="true" outlineLevel="0" collapsed="false">
      <c r="A155" s="76" t="n">
        <v>147</v>
      </c>
      <c r="B155" s="58" t="s">
        <v>286</v>
      </c>
      <c r="C155" s="59" t="n">
        <v>122</v>
      </c>
      <c r="D155" s="57"/>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27.45" hidden="false" customHeight="true" outlineLevel="0" collapsed="false">
      <c r="A157" s="76" t="n">
        <v>149</v>
      </c>
      <c r="B157" s="58" t="s">
        <v>288</v>
      </c>
      <c r="C157" s="59" t="s">
        <v>289</v>
      </c>
      <c r="D157" s="57"/>
      <c r="E157" s="79"/>
      <c r="F157" s="80"/>
      <c r="G157" s="80"/>
      <c r="H157" s="80"/>
      <c r="I157" s="80"/>
      <c r="J157" s="80"/>
      <c r="K157" s="80"/>
      <c r="L157" s="80"/>
      <c r="M157" s="80"/>
      <c r="N157" s="80"/>
      <c r="O157" s="80"/>
      <c r="P157" s="80"/>
      <c r="Q157" s="80"/>
      <c r="R157" s="80"/>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27.45" hidden="false" customHeight="true" outlineLevel="0" collapsed="false">
      <c r="A159" s="76" t="n">
        <v>151</v>
      </c>
      <c r="B159" s="58" t="s">
        <v>291</v>
      </c>
      <c r="C159" s="59" t="s">
        <v>292</v>
      </c>
      <c r="D159" s="57"/>
      <c r="E159" s="79"/>
      <c r="F159" s="80"/>
      <c r="G159" s="80"/>
      <c r="H159" s="80"/>
      <c r="I159" s="80"/>
      <c r="J159" s="80"/>
      <c r="K159" s="80"/>
      <c r="L159" s="80"/>
      <c r="M159" s="80"/>
      <c r="N159" s="80"/>
      <c r="O159" s="80"/>
      <c r="P159" s="80"/>
      <c r="Q159" s="80"/>
      <c r="R159" s="80"/>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8" t="s">
        <v>295</v>
      </c>
      <c r="C161" s="59" t="n">
        <v>123</v>
      </c>
      <c r="D161" s="57"/>
      <c r="E161" s="79"/>
      <c r="F161" s="80"/>
      <c r="G161" s="80"/>
      <c r="H161" s="80"/>
      <c r="I161" s="80"/>
      <c r="J161" s="80"/>
      <c r="K161" s="80"/>
      <c r="L161" s="80"/>
      <c r="M161" s="80"/>
      <c r="N161" s="80"/>
      <c r="O161" s="80"/>
      <c r="P161" s="80"/>
      <c r="Q161" s="80"/>
      <c r="R161" s="80"/>
      <c r="S161" s="81"/>
    </row>
    <row r="162" customFormat="false" ht="12.8" hidden="false" customHeight="false" outlineLevel="0" collapsed="false">
      <c r="A162" s="76" t="n">
        <v>154</v>
      </c>
      <c r="B162" s="58" t="s">
        <v>296</v>
      </c>
      <c r="C162" s="59" t="n">
        <v>124</v>
      </c>
      <c r="D162" s="79" t="n">
        <v>7</v>
      </c>
      <c r="E162" s="79"/>
      <c r="F162" s="80" t="n">
        <v>1</v>
      </c>
      <c r="G162" s="80"/>
      <c r="H162" s="80"/>
      <c r="I162" s="80" t="n">
        <v>2</v>
      </c>
      <c r="J162" s="80"/>
      <c r="K162" s="80"/>
      <c r="L162" s="80"/>
      <c r="M162" s="80"/>
      <c r="N162" s="80"/>
      <c r="O162" s="80"/>
      <c r="P162" s="80"/>
      <c r="Q162" s="80" t="n">
        <v>3</v>
      </c>
      <c r="R162" s="80" t="n">
        <v>2</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27.45" hidden="false" customHeight="true" outlineLevel="0" collapsed="false">
      <c r="A165" s="76" t="n">
        <v>157</v>
      </c>
      <c r="B165" s="58" t="s">
        <v>970</v>
      </c>
      <c r="C165" s="59" t="n">
        <v>126</v>
      </c>
      <c r="D165" s="57"/>
      <c r="E165" s="79"/>
      <c r="F165" s="80"/>
      <c r="G165" s="80"/>
      <c r="H165" s="80"/>
      <c r="I165" s="80"/>
      <c r="J165" s="80"/>
      <c r="K165" s="80"/>
      <c r="L165" s="80"/>
      <c r="M165" s="80"/>
      <c r="N165" s="80"/>
      <c r="O165" s="80"/>
      <c r="P165" s="80"/>
      <c r="Q165" s="80"/>
      <c r="R165" s="80"/>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8" t="s">
        <v>302</v>
      </c>
      <c r="C167" s="59" t="s">
        <v>303</v>
      </c>
      <c r="D167" s="57"/>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48</v>
      </c>
      <c r="E174" s="79"/>
      <c r="F174" s="80" t="n">
        <v>1</v>
      </c>
      <c r="G174" s="80"/>
      <c r="H174" s="80"/>
      <c r="I174" s="80" t="n">
        <v>8</v>
      </c>
      <c r="J174" s="80"/>
      <c r="K174" s="80"/>
      <c r="L174" s="80"/>
      <c r="M174" s="80" t="n">
        <v>1</v>
      </c>
      <c r="N174" s="80" t="n">
        <v>2</v>
      </c>
      <c r="O174" s="80" t="n">
        <v>4</v>
      </c>
      <c r="P174" s="80" t="n">
        <v>1</v>
      </c>
      <c r="Q174" s="80" t="n">
        <v>32</v>
      </c>
      <c r="R174" s="80"/>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8" t="s">
        <v>331</v>
      </c>
      <c r="C188" s="59" t="n">
        <v>139</v>
      </c>
      <c r="D188" s="79"/>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27.45" hidden="false" customHeight="true" outlineLevel="0" collapsed="false">
      <c r="A209" s="76" t="n">
        <v>201</v>
      </c>
      <c r="B209" s="58" t="s">
        <v>359</v>
      </c>
      <c r="C209" s="59" t="n">
        <v>154</v>
      </c>
      <c r="D209" s="57"/>
      <c r="E209" s="79"/>
      <c r="F209" s="80"/>
      <c r="G209" s="80"/>
      <c r="H209" s="80"/>
      <c r="I209" s="80"/>
      <c r="J209" s="80"/>
      <c r="K209" s="80"/>
      <c r="L209" s="80"/>
      <c r="M209" s="80"/>
      <c r="N209" s="80"/>
      <c r="O209" s="80"/>
      <c r="P209" s="80"/>
      <c r="Q209" s="80"/>
      <c r="R209" s="80"/>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1</v>
      </c>
      <c r="C211" s="59" t="s">
        <v>362</v>
      </c>
      <c r="D211" s="57" t="n">
        <v>5</v>
      </c>
      <c r="E211" s="79"/>
      <c r="F211" s="80" t="n">
        <v>4</v>
      </c>
      <c r="G211" s="80"/>
      <c r="H211" s="80"/>
      <c r="I211" s="80" t="n">
        <v>5</v>
      </c>
      <c r="J211" s="80"/>
      <c r="K211" s="80"/>
      <c r="L211" s="80"/>
      <c r="M211" s="80"/>
      <c r="N211" s="80"/>
      <c r="O211" s="80"/>
      <c r="P211" s="80"/>
      <c r="Q211" s="80"/>
      <c r="R211" s="80"/>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71</v>
      </c>
      <c r="C213" s="59" t="n">
        <v>156</v>
      </c>
      <c r="D213" s="57" t="n">
        <v>2</v>
      </c>
      <c r="E213" s="79"/>
      <c r="F213" s="80" t="n">
        <v>2</v>
      </c>
      <c r="G213" s="80"/>
      <c r="H213" s="80"/>
      <c r="I213" s="80"/>
      <c r="J213" s="80"/>
      <c r="K213" s="80"/>
      <c r="L213" s="80"/>
      <c r="M213" s="80"/>
      <c r="N213" s="80"/>
      <c r="O213" s="80"/>
      <c r="P213" s="80"/>
      <c r="Q213" s="80"/>
      <c r="R213" s="80" t="n">
        <v>2</v>
      </c>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27.45" hidden="false" customHeight="true" outlineLevel="0" collapsed="false">
      <c r="A220" s="76" t="n">
        <v>212</v>
      </c>
      <c r="B220" s="58" t="s">
        <v>375</v>
      </c>
      <c r="C220" s="59" t="n">
        <v>160</v>
      </c>
      <c r="D220" s="79"/>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8" t="s">
        <v>380</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8</v>
      </c>
      <c r="C229" s="59" t="s">
        <v>389</v>
      </c>
      <c r="D229" s="57" t="n">
        <v>8</v>
      </c>
      <c r="E229" s="79"/>
      <c r="F229" s="80" t="n">
        <v>4</v>
      </c>
      <c r="G229" s="80"/>
      <c r="H229" s="80"/>
      <c r="I229" s="80" t="n">
        <v>1</v>
      </c>
      <c r="J229" s="80"/>
      <c r="K229" s="80"/>
      <c r="L229" s="80"/>
      <c r="M229" s="80"/>
      <c r="N229" s="80"/>
      <c r="O229" s="80"/>
      <c r="P229" s="80"/>
      <c r="Q229" s="80"/>
      <c r="R229" s="80" t="n">
        <v>7</v>
      </c>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4</v>
      </c>
      <c r="C232" s="59" t="s">
        <v>395</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12.8" hidden="false" customHeight="false" outlineLevel="0" collapsed="false">
      <c r="A248" s="76" t="n">
        <v>240</v>
      </c>
      <c r="B248" s="58" t="s">
        <v>426</v>
      </c>
      <c r="C248" s="59" t="n">
        <v>164</v>
      </c>
      <c r="D248" s="79" t="n">
        <v>4</v>
      </c>
      <c r="E248" s="79"/>
      <c r="F248" s="80" t="n">
        <v>2</v>
      </c>
      <c r="G248" s="80"/>
      <c r="H248" s="80"/>
      <c r="I248" s="80" t="n">
        <v>1</v>
      </c>
      <c r="J248" s="80"/>
      <c r="K248" s="80"/>
      <c r="L248" s="80"/>
      <c r="M248" s="80"/>
      <c r="N248" s="80"/>
      <c r="O248" s="80"/>
      <c r="P248" s="80"/>
      <c r="Q248" s="80"/>
      <c r="R248" s="80" t="n">
        <v>3</v>
      </c>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8" t="s">
        <v>435</v>
      </c>
      <c r="C253" s="59" t="s">
        <v>436</v>
      </c>
      <c r="D253" s="57"/>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n">
        <v>167</v>
      </c>
      <c r="D295" s="57"/>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111</v>
      </c>
      <c r="C296" s="59" t="n">
        <v>168</v>
      </c>
      <c r="D296" s="79"/>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520</v>
      </c>
      <c r="C297" s="59" t="s">
        <v>521</v>
      </c>
      <c r="D297" s="57"/>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79"/>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n">
        <v>169</v>
      </c>
      <c r="D299" s="57"/>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5</v>
      </c>
      <c r="C300" s="59" t="n">
        <v>170</v>
      </c>
      <c r="D300" s="79"/>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6</v>
      </c>
      <c r="C301" s="59" t="s">
        <v>527</v>
      </c>
      <c r="D301" s="57"/>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n">
        <v>171</v>
      </c>
      <c r="D302" s="79"/>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29</v>
      </c>
      <c r="C303" s="59" t="s">
        <v>530</v>
      </c>
      <c r="D303" s="57"/>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79"/>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n">
        <v>172</v>
      </c>
      <c r="D305" s="57"/>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4</v>
      </c>
      <c r="C306" s="59" t="s">
        <v>535</v>
      </c>
      <c r="D306" s="79"/>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57"/>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79"/>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111</v>
      </c>
      <c r="C309" s="59" t="s">
        <v>540</v>
      </c>
      <c r="D309" s="57"/>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1</v>
      </c>
      <c r="D310" s="79"/>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542</v>
      </c>
      <c r="C311" s="59" t="s">
        <v>543</v>
      </c>
      <c r="D311" s="57"/>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79"/>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57"/>
      <c r="E313" s="79"/>
      <c r="F313" s="80"/>
      <c r="G313" s="80"/>
      <c r="H313" s="80"/>
      <c r="I313" s="80"/>
      <c r="J313" s="80"/>
      <c r="K313" s="80"/>
      <c r="L313" s="80"/>
      <c r="M313" s="80"/>
      <c r="N313" s="80"/>
      <c r="O313" s="80"/>
      <c r="P313" s="80"/>
      <c r="Q313" s="80"/>
      <c r="R313" s="80"/>
      <c r="S313" s="81"/>
    </row>
    <row r="314" customFormat="false" ht="12.8" hidden="false" customHeight="false" outlineLevel="0" collapsed="false">
      <c r="A314" s="76" t="n">
        <v>306</v>
      </c>
      <c r="B314" s="58" t="s">
        <v>548</v>
      </c>
      <c r="C314" s="59" t="s">
        <v>549</v>
      </c>
      <c r="D314" s="79" t="n">
        <v>1</v>
      </c>
      <c r="E314" s="79"/>
      <c r="F314" s="80"/>
      <c r="G314" s="80"/>
      <c r="H314" s="80"/>
      <c r="I314" s="80"/>
      <c r="J314" s="80"/>
      <c r="K314" s="80"/>
      <c r="L314" s="80"/>
      <c r="M314" s="80"/>
      <c r="N314" s="80"/>
      <c r="O314" s="80"/>
      <c r="P314" s="80"/>
      <c r="Q314" s="80"/>
      <c r="R314" s="80" t="n">
        <v>1</v>
      </c>
      <c r="S314" s="81"/>
    </row>
    <row r="315" customFormat="false" ht="27.45" hidden="false" customHeight="true" outlineLevel="0" collapsed="false">
      <c r="A315" s="76" t="n">
        <v>307</v>
      </c>
      <c r="B315" s="58" t="s">
        <v>550</v>
      </c>
      <c r="C315" s="59" t="s">
        <v>551</v>
      </c>
      <c r="D315" s="57"/>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79"/>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57"/>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79"/>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57"/>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79"/>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2</v>
      </c>
      <c r="C321" s="59" t="s">
        <v>563</v>
      </c>
      <c r="D321" s="57"/>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4</v>
      </c>
      <c r="C322" s="59" t="s">
        <v>565</v>
      </c>
      <c r="D322" s="79"/>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57"/>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79"/>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57"/>
      <c r="E325" s="79"/>
      <c r="F325" s="80"/>
      <c r="G325" s="80"/>
      <c r="H325" s="80"/>
      <c r="I325" s="80"/>
      <c r="J325" s="80"/>
      <c r="K325" s="80"/>
      <c r="L325" s="80"/>
      <c r="M325" s="80"/>
      <c r="N325" s="80"/>
      <c r="O325" s="80"/>
      <c r="P325" s="80"/>
      <c r="Q325" s="80"/>
      <c r="R325" s="80"/>
      <c r="S325" s="81"/>
    </row>
    <row r="326" customFormat="false" ht="27.45" hidden="false" customHeight="true" outlineLevel="0" collapsed="false">
      <c r="A326" s="76" t="n">
        <v>318</v>
      </c>
      <c r="B326" s="58" t="s">
        <v>572</v>
      </c>
      <c r="C326" s="59" t="s">
        <v>573</v>
      </c>
      <c r="D326" s="79"/>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8" t="s">
        <v>574</v>
      </c>
      <c r="C327" s="59" t="s">
        <v>575</v>
      </c>
      <c r="D327" s="57"/>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79"/>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8" t="s">
        <v>578</v>
      </c>
      <c r="C329" s="59" t="s">
        <v>579</v>
      </c>
      <c r="D329" s="57"/>
      <c r="E329" s="79"/>
      <c r="F329" s="80"/>
      <c r="G329" s="80"/>
      <c r="H329" s="80"/>
      <c r="I329" s="80"/>
      <c r="J329" s="80"/>
      <c r="K329" s="80"/>
      <c r="L329" s="80"/>
      <c r="M329" s="80"/>
      <c r="N329" s="80"/>
      <c r="O329" s="80"/>
      <c r="P329" s="80"/>
      <c r="Q329" s="80"/>
      <c r="R329" s="80"/>
      <c r="S329" s="81"/>
    </row>
    <row r="330" customFormat="false" ht="12.8" hidden="false" customHeight="false" outlineLevel="0" collapsed="false">
      <c r="A330" s="76" t="n">
        <v>322</v>
      </c>
      <c r="B330" s="58" t="s">
        <v>580</v>
      </c>
      <c r="C330" s="59" t="s">
        <v>581</v>
      </c>
      <c r="D330" s="79" t="n">
        <v>9</v>
      </c>
      <c r="E330" s="79"/>
      <c r="F330" s="80"/>
      <c r="G330" s="80"/>
      <c r="H330" s="80"/>
      <c r="I330" s="80"/>
      <c r="J330" s="80"/>
      <c r="K330" s="80"/>
      <c r="L330" s="80"/>
      <c r="M330" s="80"/>
      <c r="N330" s="80" t="n">
        <v>9</v>
      </c>
      <c r="O330" s="80"/>
      <c r="P330" s="80"/>
      <c r="Q330" s="80"/>
      <c r="R330" s="80"/>
      <c r="S330" s="81"/>
    </row>
    <row r="331" customFormat="false" ht="12.8" hidden="false" customHeight="false" outlineLevel="0" collapsed="false">
      <c r="A331" s="76" t="n">
        <v>323</v>
      </c>
      <c r="B331" s="58" t="s">
        <v>582</v>
      </c>
      <c r="C331" s="59" t="n">
        <v>173</v>
      </c>
      <c r="D331" s="57" t="n">
        <v>17</v>
      </c>
      <c r="E331" s="79"/>
      <c r="F331" s="80" t="n">
        <v>1</v>
      </c>
      <c r="G331" s="80"/>
      <c r="H331" s="80"/>
      <c r="I331" s="80"/>
      <c r="J331" s="80"/>
      <c r="K331" s="80"/>
      <c r="L331" s="80"/>
      <c r="M331" s="80"/>
      <c r="N331" s="80" t="n">
        <v>1</v>
      </c>
      <c r="O331" s="80"/>
      <c r="P331" s="80" t="n">
        <v>1</v>
      </c>
      <c r="Q331" s="80" t="n">
        <v>15</v>
      </c>
      <c r="R331" s="80"/>
      <c r="S331" s="81"/>
    </row>
    <row r="332" customFormat="false" ht="27.45" hidden="false" customHeight="true" outlineLevel="0" collapsed="false">
      <c r="A332" s="76" t="n">
        <v>324</v>
      </c>
      <c r="B332" s="58" t="s">
        <v>583</v>
      </c>
      <c r="C332" s="59" t="s">
        <v>584</v>
      </c>
      <c r="D332" s="79"/>
      <c r="E332" s="79"/>
      <c r="F332" s="80"/>
      <c r="G332" s="80"/>
      <c r="H332" s="80"/>
      <c r="I332" s="80"/>
      <c r="J332" s="80"/>
      <c r="K332" s="80"/>
      <c r="L332" s="80"/>
      <c r="M332" s="80"/>
      <c r="N332" s="80"/>
      <c r="O332" s="80"/>
      <c r="P332" s="80"/>
      <c r="Q332" s="80"/>
      <c r="R332" s="80"/>
      <c r="S332" s="81"/>
    </row>
    <row r="333" customFormat="false" ht="12.8" hidden="false" customHeight="false" outlineLevel="0" collapsed="false">
      <c r="A333" s="76" t="n">
        <v>325</v>
      </c>
      <c r="B333" s="58" t="s">
        <v>585</v>
      </c>
      <c r="C333" s="59" t="s">
        <v>586</v>
      </c>
      <c r="D333" s="57" t="n">
        <v>74</v>
      </c>
      <c r="E333" s="79"/>
      <c r="F333" s="80" t="n">
        <v>5</v>
      </c>
      <c r="G333" s="80"/>
      <c r="H333" s="80"/>
      <c r="I333" s="80" t="n">
        <v>8</v>
      </c>
      <c r="J333" s="80"/>
      <c r="K333" s="80"/>
      <c r="L333" s="80"/>
      <c r="M333" s="80"/>
      <c r="N333" s="80"/>
      <c r="O333" s="80" t="n">
        <v>2</v>
      </c>
      <c r="P333" s="80" t="n">
        <v>3</v>
      </c>
      <c r="Q333" s="80" t="n">
        <v>59</v>
      </c>
      <c r="R333" s="80" t="n">
        <v>2</v>
      </c>
      <c r="S333" s="81"/>
    </row>
    <row r="334" customFormat="false" ht="27.45" hidden="false" customHeight="true" outlineLevel="0" collapsed="false">
      <c r="A334" s="76" t="n">
        <v>326</v>
      </c>
      <c r="B334" s="58" t="s">
        <v>587</v>
      </c>
      <c r="C334" s="59" t="s">
        <v>588</v>
      </c>
      <c r="D334" s="79"/>
      <c r="E334" s="79"/>
      <c r="F334" s="80"/>
      <c r="G334" s="80"/>
      <c r="H334" s="80"/>
      <c r="I334" s="80"/>
      <c r="J334" s="80"/>
      <c r="K334" s="80"/>
      <c r="L334" s="80"/>
      <c r="M334" s="80"/>
      <c r="N334" s="80"/>
      <c r="O334" s="80"/>
      <c r="P334" s="80"/>
      <c r="Q334" s="80"/>
      <c r="R334" s="80"/>
      <c r="S334" s="81"/>
    </row>
    <row r="335" customFormat="false" ht="27.45" hidden="false" customHeight="true" outlineLevel="0" collapsed="false">
      <c r="A335" s="76" t="n">
        <v>327</v>
      </c>
      <c r="B335" s="58" t="s">
        <v>589</v>
      </c>
      <c r="C335" s="59" t="s">
        <v>590</v>
      </c>
      <c r="D335" s="57"/>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79"/>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n">
        <v>174</v>
      </c>
      <c r="D337" s="57"/>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972</v>
      </c>
      <c r="C338" s="59" t="n">
        <v>175</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5</v>
      </c>
      <c r="C339" s="59" t="s">
        <v>596</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7</v>
      </c>
      <c r="C340" s="59" t="s">
        <v>598</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599</v>
      </c>
      <c r="C341" s="59" t="n">
        <v>176</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600</v>
      </c>
      <c r="C342" s="59" t="n">
        <v>177</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1</v>
      </c>
      <c r="C343" s="59" t="s">
        <v>602</v>
      </c>
      <c r="D343" s="57"/>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8" t="s">
        <v>603</v>
      </c>
      <c r="C344" s="59" t="n">
        <v>178</v>
      </c>
      <c r="D344" s="79"/>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8" t="s">
        <v>604</v>
      </c>
      <c r="C345" s="59" t="n">
        <v>179</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5</v>
      </c>
      <c r="C346" s="59" t="n">
        <v>180</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6</v>
      </c>
      <c r="C347" s="59" t="s">
        <v>607</v>
      </c>
      <c r="D347" s="57"/>
      <c r="E347" s="79"/>
      <c r="F347" s="80"/>
      <c r="G347" s="80"/>
      <c r="H347" s="80"/>
      <c r="I347" s="80"/>
      <c r="J347" s="80"/>
      <c r="K347" s="80"/>
      <c r="L347" s="80"/>
      <c r="M347" s="80"/>
      <c r="N347" s="80"/>
      <c r="O347" s="80"/>
      <c r="P347" s="80"/>
      <c r="Q347" s="80"/>
      <c r="R347" s="80"/>
      <c r="S347" s="81"/>
    </row>
    <row r="348" customFormat="false" ht="27.45" hidden="false" customHeight="true" outlineLevel="0" collapsed="false">
      <c r="A348" s="76" t="n">
        <v>340</v>
      </c>
      <c r="B348" s="58" t="s">
        <v>608</v>
      </c>
      <c r="C348" s="59" t="n">
        <v>181</v>
      </c>
      <c r="D348" s="79"/>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8" t="s">
        <v>609</v>
      </c>
      <c r="C349" s="59" t="s">
        <v>610</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1</v>
      </c>
      <c r="C350" s="59" t="n">
        <v>182</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2</v>
      </c>
      <c r="C351" s="59" t="n">
        <v>183</v>
      </c>
      <c r="D351" s="57"/>
      <c r="E351" s="79"/>
      <c r="F351" s="80"/>
      <c r="G351" s="80"/>
      <c r="H351" s="80"/>
      <c r="I351" s="80"/>
      <c r="J351" s="80"/>
      <c r="K351" s="80"/>
      <c r="L351" s="80"/>
      <c r="M351" s="80"/>
      <c r="N351" s="80"/>
      <c r="O351" s="80"/>
      <c r="P351" s="80"/>
      <c r="Q351" s="80"/>
      <c r="R351" s="80"/>
      <c r="S351" s="81"/>
    </row>
    <row r="352" customFormat="false" ht="12.8" hidden="false" customHeight="false" outlineLevel="0" collapsed="false">
      <c r="A352" s="76" t="n">
        <v>344</v>
      </c>
      <c r="B352" s="58" t="s">
        <v>613</v>
      </c>
      <c r="C352" s="59" t="s">
        <v>614</v>
      </c>
      <c r="D352" s="79" t="n">
        <v>7</v>
      </c>
      <c r="E352" s="79"/>
      <c r="F352" s="80"/>
      <c r="G352" s="80"/>
      <c r="H352" s="80"/>
      <c r="I352" s="80"/>
      <c r="J352" s="80"/>
      <c r="K352" s="80"/>
      <c r="L352" s="80"/>
      <c r="M352" s="80"/>
      <c r="N352" s="80"/>
      <c r="O352" s="80"/>
      <c r="P352" s="80"/>
      <c r="Q352" s="80" t="n">
        <v>7</v>
      </c>
      <c r="R352" s="80"/>
      <c r="S352" s="81"/>
    </row>
    <row r="353" customFormat="false" ht="27.45" hidden="false" customHeight="true" outlineLevel="0" collapsed="false">
      <c r="A353" s="76" t="n">
        <v>345</v>
      </c>
      <c r="B353" s="58" t="s">
        <v>615</v>
      </c>
      <c r="C353" s="59" t="s">
        <v>616</v>
      </c>
      <c r="D353" s="57"/>
      <c r="E353" s="79"/>
      <c r="F353" s="80"/>
      <c r="G353" s="80"/>
      <c r="H353" s="80"/>
      <c r="I353" s="80"/>
      <c r="J353" s="80"/>
      <c r="K353" s="80"/>
      <c r="L353" s="80"/>
      <c r="M353" s="80"/>
      <c r="N353" s="80"/>
      <c r="O353" s="80"/>
      <c r="P353" s="80"/>
      <c r="Q353" s="80"/>
      <c r="R353" s="80"/>
      <c r="S353" s="81"/>
    </row>
    <row r="354" customFormat="false" ht="12.8" hidden="false" customHeight="false" outlineLevel="0" collapsed="false">
      <c r="A354" s="76" t="n">
        <v>346</v>
      </c>
      <c r="B354" s="58" t="s">
        <v>617</v>
      </c>
      <c r="C354" s="59" t="n">
        <v>184</v>
      </c>
      <c r="D354" s="79" t="n">
        <v>23</v>
      </c>
      <c r="E354" s="79"/>
      <c r="F354" s="80" t="n">
        <v>22</v>
      </c>
      <c r="G354" s="80"/>
      <c r="H354" s="80"/>
      <c r="I354" s="80"/>
      <c r="J354" s="80"/>
      <c r="K354" s="80"/>
      <c r="L354" s="80"/>
      <c r="M354" s="80"/>
      <c r="N354" s="80"/>
      <c r="O354" s="80"/>
      <c r="P354" s="80" t="n">
        <v>1</v>
      </c>
      <c r="Q354" s="80" t="n">
        <v>22</v>
      </c>
      <c r="R354" s="80"/>
      <c r="S354" s="81"/>
    </row>
    <row r="355" customFormat="false" ht="27.45" hidden="false" customHeight="true" outlineLevel="0" collapsed="false">
      <c r="A355" s="76" t="n">
        <v>347</v>
      </c>
      <c r="B355" s="58" t="s">
        <v>618</v>
      </c>
      <c r="C355" s="59" t="s">
        <v>619</v>
      </c>
      <c r="D355" s="57"/>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8" t="s">
        <v>620</v>
      </c>
      <c r="C356" s="59" t="s">
        <v>621</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2</v>
      </c>
      <c r="C357" s="59" t="s">
        <v>623</v>
      </c>
      <c r="D357" s="57"/>
      <c r="E357" s="79"/>
      <c r="F357" s="80"/>
      <c r="G357" s="80"/>
      <c r="H357" s="80"/>
      <c r="I357" s="80"/>
      <c r="J357" s="80"/>
      <c r="K357" s="80"/>
      <c r="L357" s="80"/>
      <c r="M357" s="80"/>
      <c r="N357" s="80"/>
      <c r="O357" s="80"/>
      <c r="P357" s="80"/>
      <c r="Q357" s="80"/>
      <c r="R357" s="80"/>
      <c r="S357" s="81"/>
    </row>
    <row r="358" customFormat="false" ht="12.8" hidden="false" customHeight="false" outlineLevel="0" collapsed="false">
      <c r="A358" s="76" t="n">
        <v>350</v>
      </c>
      <c r="B358" s="58" t="s">
        <v>624</v>
      </c>
      <c r="C358" s="59" t="n">
        <v>185</v>
      </c>
      <c r="D358" s="79" t="n">
        <v>3</v>
      </c>
      <c r="E358" s="79"/>
      <c r="F358" s="80"/>
      <c r="G358" s="80"/>
      <c r="H358" s="80"/>
      <c r="I358" s="80"/>
      <c r="J358" s="80"/>
      <c r="K358" s="80"/>
      <c r="L358" s="80"/>
      <c r="M358" s="80"/>
      <c r="N358" s="80"/>
      <c r="O358" s="80"/>
      <c r="P358" s="80"/>
      <c r="Q358" s="80" t="n">
        <v>3</v>
      </c>
      <c r="R358" s="80"/>
      <c r="S358" s="81"/>
    </row>
    <row r="359" customFormat="false" ht="27.45" hidden="false" customHeight="true" outlineLevel="0" collapsed="false">
      <c r="A359" s="76" t="n">
        <v>351</v>
      </c>
      <c r="B359" s="58" t="s">
        <v>625</v>
      </c>
      <c r="C359" s="59" t="s">
        <v>626</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7</v>
      </c>
      <c r="C360" s="59" t="s">
        <v>628</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29</v>
      </c>
      <c r="C361" s="59" t="s">
        <v>630</v>
      </c>
      <c r="D361" s="57"/>
      <c r="E361" s="79"/>
      <c r="F361" s="80"/>
      <c r="G361" s="80"/>
      <c r="H361" s="80"/>
      <c r="I361" s="80"/>
      <c r="J361" s="80"/>
      <c r="K361" s="80"/>
      <c r="L361" s="80"/>
      <c r="M361" s="80"/>
      <c r="N361" s="80"/>
      <c r="O361" s="80"/>
      <c r="P361" s="80"/>
      <c r="Q361" s="80"/>
      <c r="R361" s="80"/>
      <c r="S361" s="81"/>
    </row>
    <row r="362" customFormat="false" ht="27.45" hidden="false" customHeight="true" outlineLevel="0" collapsed="false">
      <c r="A362" s="76" t="n">
        <v>354</v>
      </c>
      <c r="B362" s="58" t="s">
        <v>631</v>
      </c>
      <c r="C362" s="59" t="s">
        <v>632</v>
      </c>
      <c r="D362" s="79"/>
      <c r="E362" s="79"/>
      <c r="F362" s="80"/>
      <c r="G362" s="80"/>
      <c r="H362" s="80"/>
      <c r="I362" s="80"/>
      <c r="J362" s="80"/>
      <c r="K362" s="80"/>
      <c r="L362" s="80"/>
      <c r="M362" s="80"/>
      <c r="N362" s="80"/>
      <c r="O362" s="80"/>
      <c r="P362" s="80"/>
      <c r="Q362" s="80"/>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66"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66" t="s">
        <v>653</v>
      </c>
      <c r="C373" s="59" t="s">
        <v>654</v>
      </c>
      <c r="D373" s="79"/>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n">
        <v>186</v>
      </c>
      <c r="D374" s="57"/>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6</v>
      </c>
      <c r="C375" s="59" t="s">
        <v>657</v>
      </c>
      <c r="D375" s="79"/>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8" t="s">
        <v>111</v>
      </c>
      <c r="C376" s="59" t="s">
        <v>658</v>
      </c>
      <c r="D376" s="57"/>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8" t="s">
        <v>659</v>
      </c>
      <c r="C377" s="59" t="s">
        <v>660</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111</v>
      </c>
      <c r="C378" s="59" t="s">
        <v>661</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2</v>
      </c>
      <c r="C379" s="59" t="s">
        <v>663</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664</v>
      </c>
      <c r="C380" s="59" t="s">
        <v>665</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6</v>
      </c>
      <c r="C381" s="59" t="s">
        <v>667</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668</v>
      </c>
      <c r="C382" s="59" t="s">
        <v>669</v>
      </c>
      <c r="D382" s="57"/>
      <c r="E382" s="79"/>
      <c r="F382" s="80"/>
      <c r="G382" s="80"/>
      <c r="H382" s="80"/>
      <c r="I382" s="80"/>
      <c r="J382" s="80"/>
      <c r="K382" s="80"/>
      <c r="L382" s="80"/>
      <c r="M382" s="80"/>
      <c r="N382" s="80"/>
      <c r="O382" s="80"/>
      <c r="P382" s="80"/>
      <c r="Q382" s="80"/>
      <c r="R382" s="80"/>
      <c r="S382" s="81"/>
    </row>
    <row r="383" customFormat="false" ht="12.8" hidden="false" customHeight="false" outlineLevel="0" collapsed="false">
      <c r="A383" s="76" t="n">
        <v>375</v>
      </c>
      <c r="B383" s="58" t="s">
        <v>670</v>
      </c>
      <c r="C383" s="59" t="n">
        <v>187</v>
      </c>
      <c r="D383" s="79" t="n">
        <v>2</v>
      </c>
      <c r="E383" s="79"/>
      <c r="F383" s="80"/>
      <c r="G383" s="80"/>
      <c r="H383" s="80"/>
      <c r="I383" s="80"/>
      <c r="J383" s="80"/>
      <c r="K383" s="80"/>
      <c r="L383" s="80"/>
      <c r="M383" s="80"/>
      <c r="N383" s="80"/>
      <c r="O383" s="80"/>
      <c r="P383" s="80"/>
      <c r="Q383" s="80" t="n">
        <v>2</v>
      </c>
      <c r="R383" s="80"/>
      <c r="S383" s="81"/>
    </row>
    <row r="384" customFormat="false" ht="27.45" hidden="false" customHeight="true" outlineLevel="0" collapsed="false">
      <c r="A384" s="76" t="n">
        <v>376</v>
      </c>
      <c r="B384" s="66" t="s">
        <v>671</v>
      </c>
      <c r="C384" s="59" t="n">
        <v>188</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2</v>
      </c>
      <c r="C385" s="59" t="s">
        <v>673</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4</v>
      </c>
      <c r="C386" s="59" t="s">
        <v>675</v>
      </c>
      <c r="D386" s="57"/>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8" t="s">
        <v>676</v>
      </c>
      <c r="C387" s="59" t="s">
        <v>677</v>
      </c>
      <c r="D387" s="79"/>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8" t="s">
        <v>678</v>
      </c>
      <c r="C388" s="59" t="s">
        <v>679</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973</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974</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690</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694</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111</v>
      </c>
      <c r="C408" s="59" t="s">
        <v>718</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19</v>
      </c>
      <c r="C409" s="59" t="s">
        <v>720</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1</v>
      </c>
      <c r="C410" s="59" t="s">
        <v>722</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3</v>
      </c>
      <c r="C411" s="59" t="s">
        <v>724</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725</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111</v>
      </c>
      <c r="C427" s="59" t="s">
        <v>755</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6</v>
      </c>
      <c r="C428" s="59" t="s">
        <v>757</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8</v>
      </c>
      <c r="C429" s="59" t="s">
        <v>759</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0</v>
      </c>
      <c r="C430" s="59" t="s">
        <v>761</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762</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57"/>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n">
        <v>189</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3</v>
      </c>
      <c r="C442" s="59" t="s">
        <v>784</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5</v>
      </c>
      <c r="C443" s="59" t="s">
        <v>786</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7</v>
      </c>
      <c r="C444" s="59" t="s">
        <v>788</v>
      </c>
      <c r="D444" s="57"/>
      <c r="E444" s="79"/>
      <c r="F444" s="80"/>
      <c r="G444" s="80"/>
      <c r="H444" s="80"/>
      <c r="I444" s="80"/>
      <c r="J444" s="80"/>
      <c r="K444" s="80"/>
      <c r="L444" s="80"/>
      <c r="M444" s="80"/>
      <c r="N444" s="80"/>
      <c r="O444" s="80"/>
      <c r="P444" s="80"/>
      <c r="Q444" s="80"/>
      <c r="R444" s="80"/>
      <c r="S444" s="81"/>
    </row>
    <row r="445" customFormat="false" ht="12.8" hidden="false" customHeight="false" outlineLevel="0" collapsed="false">
      <c r="A445" s="76" t="n">
        <v>437</v>
      </c>
      <c r="B445" s="58" t="s">
        <v>789</v>
      </c>
      <c r="C445" s="59" t="n">
        <v>190</v>
      </c>
      <c r="D445" s="79" t="n">
        <v>2</v>
      </c>
      <c r="E445" s="79"/>
      <c r="F445" s="80"/>
      <c r="G445" s="80"/>
      <c r="H445" s="80"/>
      <c r="I445" s="80" t="n">
        <v>1</v>
      </c>
      <c r="J445" s="80"/>
      <c r="K445" s="80"/>
      <c r="L445" s="80"/>
      <c r="M445" s="80"/>
      <c r="N445" s="80"/>
      <c r="O445" s="80"/>
      <c r="P445" s="80"/>
      <c r="Q445" s="80" t="n">
        <v>1</v>
      </c>
      <c r="R445" s="80"/>
      <c r="S445" s="81"/>
    </row>
    <row r="446" customFormat="false" ht="12.8" hidden="false" customHeight="false" outlineLevel="0" collapsed="false">
      <c r="A446" s="76" t="n">
        <v>438</v>
      </c>
      <c r="B446" s="58" t="s">
        <v>790</v>
      </c>
      <c r="C446" s="59" t="n">
        <v>191</v>
      </c>
      <c r="D446" s="57" t="n">
        <v>8</v>
      </c>
      <c r="E446" s="79"/>
      <c r="F446" s="80"/>
      <c r="G446" s="80"/>
      <c r="H446" s="80"/>
      <c r="I446" s="80" t="n">
        <v>3</v>
      </c>
      <c r="J446" s="80"/>
      <c r="K446" s="80"/>
      <c r="L446" s="80"/>
      <c r="M446" s="80"/>
      <c r="N446" s="80"/>
      <c r="O446" s="80" t="n">
        <v>3</v>
      </c>
      <c r="P446" s="80"/>
      <c r="Q446" s="80" t="n">
        <v>2</v>
      </c>
      <c r="R446" s="80"/>
      <c r="S446" s="81"/>
    </row>
    <row r="447" customFormat="false" ht="27.45" hidden="false" customHeight="true" outlineLevel="0" collapsed="false">
      <c r="A447" s="76" t="n">
        <v>439</v>
      </c>
      <c r="B447" s="58" t="s">
        <v>791</v>
      </c>
      <c r="C447" s="59" t="n">
        <v>192</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2</v>
      </c>
      <c r="C448" s="59" t="n">
        <v>193</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3</v>
      </c>
      <c r="C449" s="59" t="n">
        <v>194</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4</v>
      </c>
      <c r="C450" s="59" t="n">
        <v>195</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795</v>
      </c>
      <c r="C451" s="59" t="s">
        <v>796</v>
      </c>
      <c r="D451" s="79"/>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8" t="s">
        <v>797</v>
      </c>
      <c r="C452" s="59" t="s">
        <v>798</v>
      </c>
      <c r="D452" s="57"/>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8" t="s">
        <v>799</v>
      </c>
      <c r="C453" s="59" t="s">
        <v>800</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1</v>
      </c>
      <c r="C454" s="59" t="s">
        <v>802</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3</v>
      </c>
      <c r="C455" s="59" t="s">
        <v>80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5</v>
      </c>
      <c r="C456" s="59" t="s">
        <v>806</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7</v>
      </c>
      <c r="C457" s="59" t="n">
        <v>196</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8</v>
      </c>
      <c r="C458" s="59" t="n">
        <v>197</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09</v>
      </c>
      <c r="C459" s="59" t="n">
        <v>198</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0</v>
      </c>
      <c r="C460" s="59" t="n">
        <v>199</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1</v>
      </c>
      <c r="C461" s="59" t="n">
        <v>200</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2</v>
      </c>
      <c r="C462" s="59" t="n">
        <v>201</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3</v>
      </c>
      <c r="C463" s="59" t="n">
        <v>202</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14</v>
      </c>
      <c r="C464" s="59" t="n">
        <v>203</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15</v>
      </c>
      <c r="C465" s="59" t="s">
        <v>816</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17</v>
      </c>
      <c r="C466" s="59" t="n">
        <v>204</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18</v>
      </c>
      <c r="C467" s="59" t="s">
        <v>819</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0</v>
      </c>
      <c r="C468" s="59" t="s">
        <v>82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2</v>
      </c>
      <c r="C469" s="59" t="s">
        <v>823</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4</v>
      </c>
      <c r="C470" s="59" t="s">
        <v>825</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6</v>
      </c>
      <c r="C471" s="59" t="n">
        <v>205</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7</v>
      </c>
      <c r="C472" s="59" t="n">
        <v>206</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28</v>
      </c>
      <c r="C473" s="59" t="s">
        <v>829</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0</v>
      </c>
      <c r="C474" s="59" t="n">
        <v>207</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975</v>
      </c>
      <c r="C475" s="59" t="n">
        <v>210</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2</v>
      </c>
      <c r="C476" s="59" t="s">
        <v>833</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976</v>
      </c>
      <c r="C477" s="59" t="n">
        <v>211</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5</v>
      </c>
      <c r="C478" s="59" t="s">
        <v>83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37</v>
      </c>
      <c r="C479" s="59" t="s">
        <v>838</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39</v>
      </c>
      <c r="C480" s="59" t="s">
        <v>840</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841</v>
      </c>
      <c r="C481" s="59" t="s">
        <v>842</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3</v>
      </c>
      <c r="C482" s="59" t="s">
        <v>844</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845</v>
      </c>
      <c r="C483" s="59" t="s">
        <v>846</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12.8" hidden="false" customHeight="false" outlineLevel="0" collapsed="false">
      <c r="A489" s="76" t="n">
        <v>481</v>
      </c>
      <c r="B489" s="58" t="s">
        <v>857</v>
      </c>
      <c r="C489" s="59" t="s">
        <v>858</v>
      </c>
      <c r="D489" s="79" t="n">
        <v>1</v>
      </c>
      <c r="E489" s="79"/>
      <c r="F489" s="80" t="n">
        <v>1</v>
      </c>
      <c r="G489" s="80"/>
      <c r="H489" s="80"/>
      <c r="I489" s="80"/>
      <c r="J489" s="80" t="n">
        <v>1</v>
      </c>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977</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887</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5</v>
      </c>
      <c r="C509" s="59" t="s">
        <v>897</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5</v>
      </c>
      <c r="C510" s="59" t="s">
        <v>898</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895</v>
      </c>
      <c r="C511" s="59" t="s">
        <v>899</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895</v>
      </c>
      <c r="C512" s="59" t="s">
        <v>900</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895</v>
      </c>
      <c r="C513" s="59" t="s">
        <v>901</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895</v>
      </c>
      <c r="C514" s="59" t="s">
        <v>902</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895</v>
      </c>
      <c r="C515" s="59" t="s">
        <v>903</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4</v>
      </c>
      <c r="C516" s="59" t="s">
        <v>905</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4</v>
      </c>
      <c r="C517" s="59" t="s">
        <v>906</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4</v>
      </c>
      <c r="C518" s="59" t="s">
        <v>907</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4</v>
      </c>
      <c r="C519" s="59" t="s">
        <v>908</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4</v>
      </c>
      <c r="C520" s="59" t="s">
        <v>909</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4</v>
      </c>
      <c r="C521" s="59" t="s">
        <v>910</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04</v>
      </c>
      <c r="C522" s="59" t="s">
        <v>911</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04</v>
      </c>
      <c r="C523" s="59" t="s">
        <v>912</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04</v>
      </c>
      <c r="C524" s="59" t="s">
        <v>913</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04</v>
      </c>
      <c r="C525" s="59" t="s">
        <v>914</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04</v>
      </c>
      <c r="C526" s="59" t="s">
        <v>915</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04</v>
      </c>
      <c r="C527" s="59" t="s">
        <v>916</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04</v>
      </c>
      <c r="C528" s="59" t="s">
        <v>917</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04</v>
      </c>
      <c r="C529" s="59" t="s">
        <v>918</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04</v>
      </c>
      <c r="C530" s="59" t="s">
        <v>919</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04</v>
      </c>
      <c r="C531" s="59" t="s">
        <v>920</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04</v>
      </c>
      <c r="C532" s="59" t="s">
        <v>921</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04</v>
      </c>
      <c r="C533" s="59" t="s">
        <v>922</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04</v>
      </c>
      <c r="C534" s="59" t="s">
        <v>923</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04</v>
      </c>
      <c r="C535" s="59" t="s">
        <v>924</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04</v>
      </c>
      <c r="C536" s="59" t="s">
        <v>925</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04</v>
      </c>
      <c r="C537" s="59" t="s">
        <v>926</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04</v>
      </c>
      <c r="C538" s="59" t="s">
        <v>927</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04</v>
      </c>
      <c r="C539" s="59" t="s">
        <v>928</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04</v>
      </c>
      <c r="C540" s="59" t="s">
        <v>929</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04</v>
      </c>
      <c r="C541" s="59" t="s">
        <v>930</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04</v>
      </c>
      <c r="C542" s="59" t="s">
        <v>931</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72</v>
      </c>
      <c r="C543" s="59" t="s">
        <v>932</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72</v>
      </c>
      <c r="C544" s="59" t="s">
        <v>933</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72</v>
      </c>
      <c r="C545" s="59" t="s">
        <v>934</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72</v>
      </c>
      <c r="C546" s="59" t="s">
        <v>935</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72</v>
      </c>
      <c r="C547" s="59" t="s">
        <v>936</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72</v>
      </c>
      <c r="C548" s="59" t="s">
        <v>937</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38</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39</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0</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1</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2</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3</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44</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45</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46</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47</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48</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73</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949</v>
      </c>
      <c r="C561" s="59" t="s">
        <v>950</v>
      </c>
      <c r="D561" s="79"/>
      <c r="E561" s="79"/>
      <c r="F561" s="80"/>
      <c r="G561" s="80"/>
      <c r="H561" s="80"/>
      <c r="I561" s="80"/>
      <c r="J561" s="80"/>
      <c r="K561" s="80"/>
      <c r="L561" s="80"/>
      <c r="M561" s="80"/>
      <c r="N561" s="80"/>
      <c r="O561" s="80"/>
      <c r="P561" s="80"/>
      <c r="Q561" s="80"/>
      <c r="R561" s="80"/>
      <c r="S561" s="81"/>
    </row>
    <row r="562" customFormat="false" ht="12.8" hidden="false" customHeight="false" outlineLevel="0" collapsed="false">
      <c r="A562" s="41"/>
      <c r="B562" s="41"/>
      <c r="C562" s="41"/>
      <c r="D562" s="41"/>
      <c r="E562" s="41"/>
      <c r="F562" s="41"/>
      <c r="G562" s="41"/>
      <c r="H562" s="41"/>
      <c r="I562" s="41"/>
      <c r="J562" s="41"/>
      <c r="K562" s="41"/>
      <c r="L562" s="41"/>
      <c r="M562" s="41"/>
      <c r="N562" s="41"/>
      <c r="O562" s="41"/>
      <c r="P562" s="41"/>
      <c r="Q562" s="41"/>
      <c r="R56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583427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78</v>
      </c>
      <c r="B1" s="84"/>
      <c r="C1" s="84"/>
      <c r="D1" s="84"/>
      <c r="E1" s="46"/>
      <c r="F1" s="85"/>
      <c r="G1" s="86"/>
      <c r="H1" s="86"/>
      <c r="I1" s="86"/>
      <c r="J1" s="86"/>
      <c r="K1" s="86"/>
      <c r="L1" s="86"/>
      <c r="M1" s="86"/>
    </row>
    <row r="2" customFormat="false" ht="12.8" hidden="false" customHeight="false" outlineLevel="0" collapsed="false">
      <c r="A2" s="48" t="s">
        <v>25</v>
      </c>
      <c r="B2" s="87" t="s">
        <v>979</v>
      </c>
      <c r="C2" s="87"/>
      <c r="D2" s="87"/>
      <c r="E2" s="87"/>
      <c r="F2" s="88" t="s">
        <v>980</v>
      </c>
      <c r="G2" s="89"/>
      <c r="H2" s="86"/>
      <c r="I2" s="86"/>
      <c r="J2" s="86"/>
      <c r="K2" s="86"/>
      <c r="L2" s="86"/>
      <c r="M2" s="86"/>
    </row>
    <row r="3" customFormat="false" ht="12.8" hidden="false" customHeight="true" outlineLevel="0" collapsed="false">
      <c r="A3" s="72" t="n">
        <v>1</v>
      </c>
      <c r="B3" s="90" t="s">
        <v>981</v>
      </c>
      <c r="C3" s="90"/>
      <c r="D3" s="90"/>
      <c r="E3" s="90"/>
      <c r="F3" s="55"/>
      <c r="G3" s="89"/>
      <c r="H3" s="86"/>
      <c r="I3" s="86"/>
      <c r="J3" s="86"/>
      <c r="K3" s="86"/>
      <c r="L3" s="86"/>
      <c r="M3" s="86"/>
    </row>
    <row r="4" customFormat="false" ht="12.8" hidden="false" customHeight="false" outlineLevel="0" collapsed="false">
      <c r="A4" s="72" t="n">
        <v>2</v>
      </c>
      <c r="B4" s="91" t="s">
        <v>982</v>
      </c>
      <c r="C4" s="91"/>
      <c r="D4" s="91"/>
      <c r="E4" s="91"/>
      <c r="F4" s="55"/>
      <c r="G4" s="89"/>
      <c r="H4" s="86"/>
      <c r="I4" s="86"/>
      <c r="J4" s="86"/>
      <c r="K4" s="86"/>
      <c r="L4" s="86"/>
      <c r="M4" s="86"/>
    </row>
    <row r="5" customFormat="false" ht="12.8" hidden="false" customHeight="true" outlineLevel="0" collapsed="false">
      <c r="A5" s="72" t="n">
        <v>3</v>
      </c>
      <c r="B5" s="90" t="s">
        <v>983</v>
      </c>
      <c r="C5" s="90"/>
      <c r="D5" s="90"/>
      <c r="E5" s="90"/>
      <c r="F5" s="55"/>
      <c r="G5" s="89"/>
      <c r="H5" s="86"/>
      <c r="I5" s="86"/>
      <c r="J5" s="86"/>
      <c r="K5" s="86"/>
      <c r="L5" s="86"/>
      <c r="M5" s="86"/>
    </row>
    <row r="6" customFormat="false" ht="12.8" hidden="false" customHeight="false" outlineLevel="0" collapsed="false">
      <c r="A6" s="72" t="n">
        <v>4</v>
      </c>
      <c r="B6" s="91" t="s">
        <v>984</v>
      </c>
      <c r="C6" s="91"/>
      <c r="D6" s="91"/>
      <c r="E6" s="91"/>
      <c r="F6" s="55"/>
      <c r="G6" s="89"/>
      <c r="H6" s="86"/>
      <c r="I6" s="86"/>
      <c r="J6" s="86"/>
      <c r="K6" s="86"/>
      <c r="L6" s="86"/>
      <c r="M6" s="86"/>
    </row>
    <row r="7" customFormat="false" ht="12.8" hidden="false" customHeight="false" outlineLevel="0" collapsed="false">
      <c r="A7" s="72" t="n">
        <v>5</v>
      </c>
      <c r="B7" s="91" t="s">
        <v>985</v>
      </c>
      <c r="C7" s="91"/>
      <c r="D7" s="91"/>
      <c r="E7" s="91"/>
      <c r="F7" s="55"/>
      <c r="G7" s="89"/>
      <c r="H7" s="86"/>
      <c r="I7" s="86"/>
      <c r="J7" s="86"/>
      <c r="K7" s="86"/>
      <c r="L7" s="86"/>
      <c r="M7" s="86"/>
    </row>
    <row r="8" customFormat="false" ht="12.8" hidden="false" customHeight="false" outlineLevel="0" collapsed="false">
      <c r="A8" s="72" t="n">
        <v>6</v>
      </c>
      <c r="B8" s="91" t="s">
        <v>986</v>
      </c>
      <c r="C8" s="91"/>
      <c r="D8" s="91"/>
      <c r="E8" s="91"/>
      <c r="F8" s="92"/>
      <c r="G8" s="89"/>
      <c r="H8" s="86"/>
      <c r="I8" s="86"/>
      <c r="J8" s="86"/>
      <c r="K8" s="86"/>
      <c r="L8" s="86"/>
      <c r="M8" s="86"/>
    </row>
    <row r="9" customFormat="false" ht="12.8" hidden="false" customHeight="false" outlineLevel="0" collapsed="false">
      <c r="A9" s="72" t="n">
        <v>7</v>
      </c>
      <c r="B9" s="91" t="s">
        <v>987</v>
      </c>
      <c r="C9" s="91"/>
      <c r="D9" s="91"/>
      <c r="E9" s="91"/>
      <c r="F9" s="92"/>
      <c r="G9" s="89"/>
      <c r="H9" s="86"/>
      <c r="I9" s="86"/>
      <c r="J9" s="86"/>
      <c r="K9" s="86"/>
      <c r="L9" s="86"/>
      <c r="M9" s="86"/>
    </row>
    <row r="10" customFormat="false" ht="12.8" hidden="false" customHeight="true" outlineLevel="0" collapsed="false">
      <c r="A10" s="72" t="n">
        <v>8</v>
      </c>
      <c r="B10" s="90" t="s">
        <v>988</v>
      </c>
      <c r="C10" s="90"/>
      <c r="D10" s="90"/>
      <c r="E10" s="90"/>
      <c r="F10" s="92"/>
      <c r="G10" s="89"/>
      <c r="H10" s="86"/>
      <c r="I10" s="86"/>
      <c r="J10" s="86"/>
      <c r="K10" s="86"/>
      <c r="L10" s="86"/>
      <c r="M10" s="86"/>
    </row>
    <row r="11" customFormat="false" ht="12.8" hidden="false" customHeight="false" outlineLevel="0" collapsed="false">
      <c r="A11" s="72" t="n">
        <v>9</v>
      </c>
      <c r="B11" s="91" t="s">
        <v>989</v>
      </c>
      <c r="C11" s="91"/>
      <c r="D11" s="91"/>
      <c r="E11" s="91"/>
      <c r="F11" s="55"/>
      <c r="G11" s="89"/>
      <c r="H11" s="86"/>
      <c r="I11" s="86"/>
      <c r="J11" s="86"/>
      <c r="K11" s="86"/>
      <c r="L11" s="86"/>
      <c r="M11" s="86"/>
    </row>
    <row r="12" customFormat="false" ht="12.8" hidden="false" customHeight="false" outlineLevel="0" collapsed="false">
      <c r="A12" s="72" t="n">
        <v>10</v>
      </c>
      <c r="B12" s="91" t="s">
        <v>990</v>
      </c>
      <c r="C12" s="91"/>
      <c r="D12" s="91"/>
      <c r="E12" s="91"/>
      <c r="F12" s="55"/>
      <c r="G12" s="89"/>
      <c r="H12" s="86"/>
      <c r="I12" s="86"/>
      <c r="J12" s="86"/>
      <c r="K12" s="86"/>
      <c r="L12" s="86"/>
      <c r="M12" s="86"/>
    </row>
    <row r="13" customFormat="false" ht="12.8" hidden="false" customHeight="true" outlineLevel="0" collapsed="false">
      <c r="A13" s="72" t="n">
        <v>11</v>
      </c>
      <c r="B13" s="90" t="s">
        <v>991</v>
      </c>
      <c r="C13" s="90"/>
      <c r="D13" s="90"/>
      <c r="E13" s="90"/>
      <c r="F13" s="55"/>
      <c r="G13" s="89"/>
      <c r="H13" s="86"/>
      <c r="I13" s="86"/>
      <c r="J13" s="86"/>
      <c r="K13" s="86"/>
      <c r="L13" s="86"/>
      <c r="M13" s="86"/>
    </row>
    <row r="14" customFormat="false" ht="12.8" hidden="false" customHeight="false" outlineLevel="0" collapsed="false">
      <c r="A14" s="72" t="n">
        <v>12</v>
      </c>
      <c r="B14" s="91" t="s">
        <v>992</v>
      </c>
      <c r="C14" s="91"/>
      <c r="D14" s="91"/>
      <c r="E14" s="91"/>
      <c r="F14" s="55"/>
      <c r="G14" s="89"/>
      <c r="H14" s="86"/>
      <c r="I14" s="86"/>
      <c r="J14" s="86"/>
      <c r="K14" s="86"/>
      <c r="L14" s="86"/>
      <c r="M14" s="86"/>
    </row>
    <row r="15" customFormat="false" ht="12.8" hidden="false" customHeight="true" outlineLevel="0" collapsed="false">
      <c r="A15" s="72" t="n">
        <v>13</v>
      </c>
      <c r="B15" s="90" t="s">
        <v>993</v>
      </c>
      <c r="C15" s="90"/>
      <c r="D15" s="90"/>
      <c r="E15" s="90"/>
      <c r="F15" s="55"/>
      <c r="G15" s="93"/>
      <c r="H15" s="94"/>
      <c r="I15" s="94"/>
      <c r="J15" s="94"/>
      <c r="K15" s="94"/>
      <c r="L15" s="94"/>
      <c r="M15" s="94"/>
    </row>
    <row r="16" customFormat="false" ht="31.7" hidden="false" customHeight="true" outlineLevel="0" collapsed="false">
      <c r="A16" s="72" t="n">
        <v>14</v>
      </c>
      <c r="B16" s="90" t="s">
        <v>994</v>
      </c>
      <c r="C16" s="90"/>
      <c r="D16" s="90"/>
      <c r="E16" s="90"/>
      <c r="F16" s="95" t="n">
        <v>3</v>
      </c>
      <c r="G16" s="31"/>
    </row>
    <row r="17" customFormat="false" ht="21.9" hidden="false" customHeight="true" outlineLevel="0" collapsed="false">
      <c r="A17" s="72" t="n">
        <v>15</v>
      </c>
      <c r="B17" s="96" t="s">
        <v>995</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996</v>
      </c>
      <c r="C19" s="102"/>
      <c r="D19" s="101"/>
      <c r="E19" s="102" t="s">
        <v>997</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998</v>
      </c>
      <c r="D20" s="103"/>
      <c r="E20" s="104" t="s">
        <v>999</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00</v>
      </c>
      <c r="C21" s="106"/>
      <c r="D21" s="105"/>
      <c r="E21" s="107" t="s">
        <v>1001</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998</v>
      </c>
      <c r="D22" s="108"/>
      <c r="E22" s="104" t="s">
        <v>999</v>
      </c>
      <c r="F22" s="104"/>
    </row>
    <row r="23" customFormat="false" ht="15.85" hidden="false" customHeight="true" outlineLevel="0" collapsed="false">
      <c r="B23" s="108" t="s">
        <v>1002</v>
      </c>
      <c r="C23" s="108"/>
      <c r="D23" s="108"/>
      <c r="E23" s="109" t="s">
        <v>1003</v>
      </c>
      <c r="F23" s="109"/>
    </row>
    <row r="24" customFormat="false" ht="15.85" hidden="false" customHeight="true" outlineLevel="0" collapsed="false">
      <c r="B24" s="110" t="s">
        <v>1004</v>
      </c>
      <c r="C24" s="110"/>
      <c r="D24" s="110"/>
      <c r="E24" s="111" t="s">
        <v>1005</v>
      </c>
      <c r="F24" s="111"/>
    </row>
    <row r="25" customFormat="false" ht="15.85" hidden="false" customHeight="true" outlineLevel="0" collapsed="false">
      <c r="B25" s="112" t="s">
        <v>1006</v>
      </c>
      <c r="C25" s="112"/>
      <c r="D25" s="112"/>
      <c r="E25" s="111" t="s">
        <v>1007</v>
      </c>
      <c r="F25" s="111"/>
    </row>
    <row r="26" customFormat="false" ht="15.85" hidden="false" customHeight="true" outlineLevel="0" collapsed="false">
      <c r="B26" s="86" t="s">
        <v>1008</v>
      </c>
      <c r="C26" s="86"/>
      <c r="D26" s="86"/>
      <c r="E26" s="113" t="s">
        <v>1009</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58342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5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5834277</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Чечельницький районний суд Вінницької області</vt:lpwstr>
  </property>
  <property fmtid="{D5CDD505-2E9C-101B-9397-08002B2CF9AE}" pid="11" name="ПідрозділDBID">
    <vt:r8>0</vt:r8>
  </property>
  <property fmtid="{D5CDD505-2E9C-101B-9397-08002B2CF9AE}" pid="12" name="ПідрозділID">
    <vt:r8>32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