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Базові показники роботи</t>
  </si>
  <si>
    <t xml:space="preserve">Хмільницького міськрайонного суду Вінницької області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-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5 верес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9" min="9" style="0" width="8.68"/>
  </cols>
  <sheetData>
    <row r="1" customFormat="false" ht="16.3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7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7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7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7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7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7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7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7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605</v>
      </c>
      <c r="J13" s="29"/>
      <c r="K13" s="5"/>
    </row>
    <row r="14" customFormat="false" ht="30.8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2061</v>
      </c>
      <c r="J14" s="29"/>
      <c r="K14" s="5"/>
    </row>
    <row r="15" customFormat="false" ht="25.9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2030</v>
      </c>
      <c r="J15" s="29"/>
      <c r="K15" s="5"/>
    </row>
    <row r="16" customFormat="false" ht="33.8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636</v>
      </c>
      <c r="J16" s="29"/>
      <c r="K16" s="5"/>
    </row>
    <row r="17" customFormat="false" ht="31.4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43</v>
      </c>
      <c r="J17" s="29"/>
      <c r="K17" s="5"/>
    </row>
    <row r="18" customFormat="false" ht="30.8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6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43</v>
      </c>
      <c r="J20" s="30" t="n">
        <f aca="false">IF((I16)&lt;&gt;0,I17/(I16),0)</f>
        <v>0.0676100628930818</v>
      </c>
      <c r="K20" s="5"/>
    </row>
    <row r="21" customFormat="false" ht="24.7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84958757884522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338.333333333333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444.333333333333</v>
      </c>
      <c r="J23" s="31"/>
      <c r="K23" s="5"/>
    </row>
    <row r="24" customFormat="false" ht="24.7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3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 t="s">
        <v>35</v>
      </c>
      <c r="J25" s="33"/>
      <c r="K25" s="5"/>
    </row>
    <row r="26" customFormat="false" ht="31.4" hidden="false" customHeight="true" outlineLevel="0" collapsed="false">
      <c r="A26" s="25" t="s">
        <v>36</v>
      </c>
      <c r="B26" s="28" t="s">
        <v>37</v>
      </c>
      <c r="C26" s="28"/>
      <c r="D26" s="28"/>
      <c r="E26" s="28"/>
      <c r="F26" s="28"/>
      <c r="G26" s="28"/>
      <c r="H26" s="28"/>
      <c r="I26" s="33" t="s">
        <v>35</v>
      </c>
      <c r="J26" s="33"/>
      <c r="K26" s="5"/>
    </row>
    <row r="27" customFormat="false" ht="47.1" hidden="false" customHeight="true" outlineLevel="0" collapsed="false">
      <c r="A27" s="25" t="s">
        <v>38</v>
      </c>
      <c r="B27" s="28" t="s">
        <v>39</v>
      </c>
      <c r="C27" s="28"/>
      <c r="D27" s="28"/>
      <c r="E27" s="28"/>
      <c r="F27" s="28"/>
      <c r="G27" s="28"/>
      <c r="H27" s="28"/>
      <c r="I27" s="33" t="s">
        <v>35</v>
      </c>
      <c r="J27" s="33"/>
      <c r="K27" s="5"/>
    </row>
    <row r="28" customFormat="false" ht="32" hidden="false" customHeight="true" outlineLevel="0" collapsed="false">
      <c r="A28" s="25" t="s">
        <v>40</v>
      </c>
      <c r="B28" s="28" t="s">
        <v>41</v>
      </c>
      <c r="C28" s="28"/>
      <c r="D28" s="28"/>
      <c r="E28" s="28"/>
      <c r="F28" s="28"/>
      <c r="G28" s="28"/>
      <c r="H28" s="28"/>
      <c r="I28" s="30" t="s">
        <v>35</v>
      </c>
      <c r="J28" s="30"/>
      <c r="K28" s="5"/>
    </row>
    <row r="29" customFormat="false" ht="15.7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2</v>
      </c>
      <c r="J30" s="38"/>
    </row>
    <row r="31" customFormat="false" ht="15.7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7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7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