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ростянецький районний суд Вінницької області</t>
  </si>
  <si>
    <t xml:space="preserve">Місцезнаходження: </t>
  </si>
  <si>
    <t xml:space="preserve">24300. Вінницька область.смт. Тростянець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лена НАТАЛЬЧУК</t>
  </si>
  <si>
    <t xml:space="preserve">(підпис)</t>
  </si>
  <si>
    <t xml:space="preserve">(ПІБ)</t>
  </si>
  <si>
    <t xml:space="preserve">Виконавець:</t>
  </si>
  <si>
    <t xml:space="preserve">Алла КІЩУК</t>
  </si>
  <si>
    <t xml:space="preserve">Факс:</t>
  </si>
  <si>
    <t xml:space="preserve">Електронна пошта:</t>
  </si>
  <si>
    <t xml:space="preserve">inbox@tr.vn.court.gov.ua</t>
  </si>
  <si>
    <t xml:space="preserve">Телефон:</t>
  </si>
  <si>
    <t xml:space="preserve">(04343) 2 24 52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(04343) 2 22 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1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C5E4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7</v>
      </c>
      <c r="F44" s="70" t="n">
        <f aca="false">SUM(F45:F109)</f>
        <v>1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2</v>
      </c>
      <c r="U55" s="70"/>
      <c r="V55" s="70"/>
      <c r="W55" s="70"/>
      <c r="X55" s="70" t="n">
        <v>2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8</v>
      </c>
      <c r="F61" s="70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 t="n">
        <v>1</v>
      </c>
      <c r="AC61" s="70"/>
      <c r="AD61" s="70"/>
      <c r="AE61" s="70"/>
      <c r="AF61" s="70"/>
      <c r="AG61" s="70"/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6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5</v>
      </c>
      <c r="AI62" s="70"/>
      <c r="AJ62" s="70"/>
      <c r="AK62" s="70"/>
      <c r="AL62" s="70"/>
      <c r="AM62" s="70"/>
      <c r="AN62" s="70"/>
      <c r="AO62" s="70"/>
      <c r="AP62" s="70" t="n">
        <v>1</v>
      </c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 t="n">
        <v>1</v>
      </c>
      <c r="U194" s="70"/>
      <c r="V194" s="70"/>
      <c r="W194" s="70"/>
      <c r="X194" s="70"/>
      <c r="Y194" s="70" t="n">
        <v>1</v>
      </c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 t="n">
        <v>2</v>
      </c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8</v>
      </c>
      <c r="F238" s="70" t="n">
        <f aca="false">SUM(F239:F284)</f>
        <v>1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6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6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5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3</v>
      </c>
      <c r="F242" s="70" t="n">
        <v>11</v>
      </c>
      <c r="G242" s="70"/>
      <c r="H242" s="70"/>
      <c r="I242" s="70" t="n">
        <v>2</v>
      </c>
      <c r="J242" s="70"/>
      <c r="K242" s="70"/>
      <c r="L242" s="70"/>
      <c r="M242" s="70"/>
      <c r="N242" s="70"/>
      <c r="O242" s="70"/>
      <c r="P242" s="70"/>
      <c r="Q242" s="70"/>
      <c r="R242" s="70" t="n">
        <v>2</v>
      </c>
      <c r="S242" s="70"/>
      <c r="T242" s="70" t="n">
        <v>4</v>
      </c>
      <c r="U242" s="70"/>
      <c r="V242" s="70"/>
      <c r="W242" s="70"/>
      <c r="X242" s="70"/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4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 t="n">
        <v>1</v>
      </c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3.2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 t="n">
        <v>1</v>
      </c>
      <c r="AS261" s="70" t="n">
        <v>1</v>
      </c>
      <c r="AT261" s="70"/>
      <c r="AU261" s="70"/>
      <c r="AV261" s="70" t="n">
        <v>1</v>
      </c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2</v>
      </c>
      <c r="AQ285" s="70" t="n">
        <f aca="false">SUM(AQ286:AQ420)</f>
        <v>1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 t="n">
        <v>2</v>
      </c>
      <c r="F331" s="70" t="n">
        <v>2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 t="n">
        <v>2</v>
      </c>
      <c r="AL331" s="70"/>
      <c r="AM331" s="70"/>
      <c r="AN331" s="70"/>
      <c r="AO331" s="70"/>
      <c r="AP331" s="70" t="n">
        <v>2</v>
      </c>
      <c r="AQ331" s="70"/>
      <c r="AR331" s="70" t="n">
        <v>2</v>
      </c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1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2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 t="n">
        <v>1</v>
      </c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 t="n">
        <v>2</v>
      </c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7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2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4</v>
      </c>
      <c r="F581" s="70" t="n">
        <v>1</v>
      </c>
      <c r="G581" s="70"/>
      <c r="H581" s="70"/>
      <c r="I581" s="70" t="n">
        <v>3</v>
      </c>
      <c r="J581" s="70"/>
      <c r="K581" s="70"/>
      <c r="L581" s="70" t="n">
        <v>3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 t="n">
        <v>1</v>
      </c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 t="n">
        <v>2</v>
      </c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 t="n">
        <v>1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5</v>
      </c>
      <c r="F651" s="70" t="n">
        <f aca="false">SUM(F653:F715)</f>
        <v>1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2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4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5</v>
      </c>
      <c r="F652" s="70" t="n">
        <f aca="false">SUM(F653:F692)</f>
        <v>1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2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4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2</v>
      </c>
      <c r="F664" s="70" t="n">
        <v>1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4</v>
      </c>
      <c r="AE664" s="70"/>
      <c r="AF664" s="70"/>
      <c r="AG664" s="70"/>
      <c r="AH664" s="70" t="n">
        <v>4</v>
      </c>
      <c r="AI664" s="70"/>
      <c r="AJ664" s="70" t="n">
        <v>1</v>
      </c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2</v>
      </c>
      <c r="F668" s="70"/>
      <c r="G668" s="70"/>
      <c r="H668" s="70"/>
      <c r="I668" s="70" t="n">
        <v>2</v>
      </c>
      <c r="J668" s="70"/>
      <c r="K668" s="70"/>
      <c r="L668" s="70"/>
      <c r="M668" s="70"/>
      <c r="N668" s="70"/>
      <c r="O668" s="70" t="n">
        <v>2</v>
      </c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4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 t="n">
        <v>1</v>
      </c>
      <c r="U932" s="70"/>
      <c r="V932" s="70" t="n">
        <v>1</v>
      </c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 t="n">
        <v>1</v>
      </c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9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1</v>
      </c>
      <c r="F978" s="70" t="n">
        <v>1</v>
      </c>
      <c r="G978" s="70"/>
      <c r="H978" s="70"/>
      <c r="I978" s="70" t="n">
        <v>20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9</v>
      </c>
      <c r="S978" s="70"/>
      <c r="T978" s="70" t="n">
        <v>1</v>
      </c>
      <c r="U978" s="70"/>
      <c r="V978" s="70"/>
      <c r="W978" s="70"/>
      <c r="X978" s="70"/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 t="n">
        <v>1</v>
      </c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99</v>
      </c>
      <c r="F1707" s="83" t="n">
        <f aca="false">SUM(F13,F44,F110,F132,F154,F238,F285,F421,F472,F543,F554,F598,F651,F716,F743,F809,F825,F887,F954,F1063,F1094:F1706)</f>
        <v>7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2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13</v>
      </c>
      <c r="AS1707" s="83" t="n">
        <f aca="false">SUM(AS13,AS44,AS110,AS132,AS154,AS238,AS285,AS421,AS472,AS543,AS554,AS598,AS651,AS716,AS743,AS809,AS825,AS887,AS954,AS1063,AS1094:AS1706)</f>
        <v>12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6</v>
      </c>
      <c r="F1708" s="83" t="n">
        <v>36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 t="n">
        <v>3</v>
      </c>
      <c r="AC1708" s="83"/>
      <c r="AD1708" s="83" t="n">
        <v>4</v>
      </c>
      <c r="AE1708" s="83"/>
      <c r="AF1708" s="83"/>
      <c r="AG1708" s="83" t="n">
        <v>1</v>
      </c>
      <c r="AH1708" s="83" t="n">
        <v>23</v>
      </c>
      <c r="AI1708" s="83"/>
      <c r="AJ1708" s="83" t="n">
        <v>1</v>
      </c>
      <c r="AK1708" s="83" t="n">
        <v>3</v>
      </c>
      <c r="AL1708" s="83"/>
      <c r="AM1708" s="83"/>
      <c r="AN1708" s="83"/>
      <c r="AO1708" s="83"/>
      <c r="AP1708" s="83" t="n">
        <v>1</v>
      </c>
      <c r="AQ1708" s="83"/>
      <c r="AR1708" s="83" t="n">
        <v>4</v>
      </c>
      <c r="AS1708" s="83" t="n">
        <v>4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7</v>
      </c>
      <c r="F1709" s="83" t="n">
        <v>14</v>
      </c>
      <c r="G1709" s="83"/>
      <c r="H1709" s="83"/>
      <c r="I1709" s="83" t="n">
        <v>3</v>
      </c>
      <c r="J1709" s="83"/>
      <c r="K1709" s="83"/>
      <c r="L1709" s="83" t="n">
        <v>3</v>
      </c>
      <c r="M1709" s="83"/>
      <c r="N1709" s="83"/>
      <c r="O1709" s="83"/>
      <c r="P1709" s="83"/>
      <c r="Q1709" s="83"/>
      <c r="R1709" s="83"/>
      <c r="S1709" s="83"/>
      <c r="T1709" s="83" t="n">
        <v>2</v>
      </c>
      <c r="U1709" s="83"/>
      <c r="V1709" s="83" t="n">
        <v>1</v>
      </c>
      <c r="W1709" s="83"/>
      <c r="X1709" s="83"/>
      <c r="Y1709" s="83" t="n">
        <v>1</v>
      </c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6</v>
      </c>
      <c r="AI1709" s="83"/>
      <c r="AJ1709" s="83" t="n">
        <v>1</v>
      </c>
      <c r="AK1709" s="83" t="n">
        <v>4</v>
      </c>
      <c r="AL1709" s="83"/>
      <c r="AM1709" s="83"/>
      <c r="AN1709" s="83"/>
      <c r="AO1709" s="83"/>
      <c r="AP1709" s="83" t="n">
        <v>1</v>
      </c>
      <c r="AQ1709" s="83" t="n">
        <v>1</v>
      </c>
      <c r="AR1709" s="83" t="n">
        <v>3</v>
      </c>
      <c r="AS1709" s="83" t="n">
        <v>3</v>
      </c>
      <c r="AT1709" s="83"/>
      <c r="AU1709" s="83"/>
      <c r="AV1709" s="83" t="n">
        <v>4</v>
      </c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5</v>
      </c>
      <c r="F1710" s="83" t="n">
        <v>20</v>
      </c>
      <c r="G1710" s="83"/>
      <c r="H1710" s="83"/>
      <c r="I1710" s="83" t="n">
        <v>25</v>
      </c>
      <c r="J1710" s="83"/>
      <c r="K1710" s="83"/>
      <c r="L1710" s="83"/>
      <c r="M1710" s="83"/>
      <c r="N1710" s="83"/>
      <c r="O1710" s="83" t="n">
        <v>2</v>
      </c>
      <c r="P1710" s="83"/>
      <c r="Q1710" s="83" t="n">
        <v>1</v>
      </c>
      <c r="R1710" s="83" t="n">
        <v>22</v>
      </c>
      <c r="S1710" s="83"/>
      <c r="T1710" s="83" t="n">
        <v>7</v>
      </c>
      <c r="U1710" s="83"/>
      <c r="V1710" s="83"/>
      <c r="W1710" s="83"/>
      <c r="X1710" s="83" t="n">
        <v>2</v>
      </c>
      <c r="Y1710" s="83" t="n">
        <v>5</v>
      </c>
      <c r="Z1710" s="83"/>
      <c r="AA1710" s="83"/>
      <c r="AB1710" s="83"/>
      <c r="AC1710" s="83"/>
      <c r="AD1710" s="83"/>
      <c r="AE1710" s="83"/>
      <c r="AF1710" s="83" t="n">
        <v>2</v>
      </c>
      <c r="AG1710" s="83"/>
      <c r="AH1710" s="83"/>
      <c r="AI1710" s="83"/>
      <c r="AJ1710" s="83"/>
      <c r="AK1710" s="83" t="n">
        <v>11</v>
      </c>
      <c r="AL1710" s="83"/>
      <c r="AM1710" s="83"/>
      <c r="AN1710" s="83"/>
      <c r="AO1710" s="83"/>
      <c r="AP1710" s="83" t="n">
        <v>2</v>
      </c>
      <c r="AQ1710" s="83"/>
      <c r="AR1710" s="83" t="n">
        <v>5</v>
      </c>
      <c r="AS1710" s="83" t="n">
        <v>5</v>
      </c>
      <c r="AT1710" s="83" t="n">
        <v>1</v>
      </c>
      <c r="AU1710" s="83"/>
      <c r="AV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7</v>
      </c>
      <c r="F1713" s="83" t="n">
        <v>5</v>
      </c>
      <c r="G1713" s="83"/>
      <c r="H1713" s="83"/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/>
      <c r="AJ1713" s="83"/>
      <c r="AK1713" s="83" t="n">
        <v>3</v>
      </c>
      <c r="AL1713" s="83"/>
      <c r="AM1713" s="83"/>
      <c r="AN1713" s="83"/>
      <c r="AO1713" s="83"/>
      <c r="AP1713" s="83" t="n">
        <v>1</v>
      </c>
      <c r="AQ1713" s="83"/>
      <c r="AR1713" s="83" t="n">
        <v>2</v>
      </c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9C5E41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21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C5E4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7</v>
      </c>
      <c r="F44" s="70" t="n">
        <f aca="false">SUM(F45:F109)</f>
        <v>17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13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1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1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3</v>
      </c>
      <c r="AZ44" s="70" t="n">
        <f aca="false">SUM(AZ45:AZ109)</f>
        <v>3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1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 t="n">
        <v>2</v>
      </c>
      <c r="M55" s="70"/>
      <c r="N55" s="70"/>
      <c r="O55" s="70"/>
      <c r="P55" s="70"/>
      <c r="Q55" s="70" t="n">
        <v>1</v>
      </c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 t="n">
        <v>1</v>
      </c>
      <c r="AM55" s="70"/>
      <c r="AN55" s="70"/>
      <c r="AO55" s="70"/>
      <c r="AP55" s="70"/>
      <c r="AQ55" s="70"/>
      <c r="AR55" s="70" t="n">
        <v>1</v>
      </c>
      <c r="AS55" s="70" t="n">
        <v>1</v>
      </c>
      <c r="AT55" s="70"/>
      <c r="AU55" s="70"/>
      <c r="AV55" s="70"/>
      <c r="AW55" s="70"/>
      <c r="AX55" s="70"/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 t="n">
        <v>1</v>
      </c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8</v>
      </c>
      <c r="F61" s="70" t="n">
        <v>8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 t="n">
        <v>6</v>
      </c>
      <c r="S61" s="70" t="n">
        <v>1</v>
      </c>
      <c r="T61" s="70"/>
      <c r="U61" s="70" t="n">
        <v>2</v>
      </c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4</v>
      </c>
      <c r="AL61" s="70" t="n">
        <v>1</v>
      </c>
      <c r="AM61" s="70"/>
      <c r="AN61" s="70"/>
      <c r="AO61" s="70"/>
      <c r="AP61" s="70"/>
      <c r="AQ61" s="70"/>
      <c r="AR61" s="70" t="n">
        <v>6</v>
      </c>
      <c r="AS61" s="70" t="n">
        <v>2</v>
      </c>
      <c r="AT61" s="70"/>
      <c r="AU61" s="70"/>
      <c r="AV61" s="70"/>
      <c r="AW61" s="70"/>
      <c r="AX61" s="70" t="n">
        <v>1</v>
      </c>
      <c r="AY61" s="70" t="n">
        <v>1</v>
      </c>
      <c r="AZ61" s="70" t="n">
        <v>1</v>
      </c>
      <c r="BA61" s="70"/>
      <c r="BB61" s="70"/>
      <c r="BC61" s="70"/>
      <c r="BD61" s="70"/>
      <c r="BE61" s="70"/>
      <c r="BF61" s="70"/>
      <c r="BG61" s="70"/>
      <c r="BH61" s="70" t="n">
        <v>1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 t="n">
        <v>1</v>
      </c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6</v>
      </c>
      <c r="F62" s="70" t="n">
        <v>6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5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5</v>
      </c>
      <c r="AL62" s="70" t="n">
        <v>1</v>
      </c>
      <c r="AM62" s="70"/>
      <c r="AN62" s="70"/>
      <c r="AO62" s="70" t="n">
        <v>1</v>
      </c>
      <c r="AP62" s="70"/>
      <c r="AQ62" s="70"/>
      <c r="AR62" s="70" t="n">
        <v>3</v>
      </c>
      <c r="AS62" s="70" t="n">
        <v>2</v>
      </c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/>
      <c r="BD62" s="70"/>
      <c r="BE62" s="70"/>
      <c r="BF62" s="70" t="n">
        <v>1</v>
      </c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2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2</v>
      </c>
      <c r="AZ154" s="70" t="n">
        <f aca="false">SUM(AZ155:AZ237)</f>
        <v>1</v>
      </c>
      <c r="BA154" s="70" t="n">
        <f aca="false">SUM(BA155:BA237)</f>
        <v>1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2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1</v>
      </c>
      <c r="BQ154" s="70" t="n">
        <f aca="false">SUM(BQ155:BQ237)</f>
        <v>0</v>
      </c>
      <c r="BR154" s="70" t="n">
        <f aca="false">SUM(BR155:BR237)</f>
        <v>1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 t="n">
        <v>2</v>
      </c>
      <c r="AM194" s="70"/>
      <c r="AN194" s="70"/>
      <c r="AO194" s="70"/>
      <c r="AP194" s="70"/>
      <c r="AQ194" s="70"/>
      <c r="AR194" s="70" t="n">
        <v>1</v>
      </c>
      <c r="AS194" s="70" t="n">
        <v>1</v>
      </c>
      <c r="AT194" s="70"/>
      <c r="AU194" s="70"/>
      <c r="AV194" s="70"/>
      <c r="AW194" s="70"/>
      <c r="AX194" s="70"/>
      <c r="AY194" s="70" t="n">
        <v>2</v>
      </c>
      <c r="AZ194" s="70" t="n">
        <v>1</v>
      </c>
      <c r="BA194" s="70" t="n">
        <v>1</v>
      </c>
      <c r="BB194" s="70"/>
      <c r="BC194" s="70"/>
      <c r="BD194" s="70"/>
      <c r="BE194" s="70"/>
      <c r="BF194" s="70"/>
      <c r="BG194" s="70"/>
      <c r="BH194" s="70"/>
      <c r="BI194" s="70" t="n">
        <v>2</v>
      </c>
      <c r="BJ194" s="70"/>
      <c r="BK194" s="70"/>
      <c r="BL194" s="70"/>
      <c r="BM194" s="70"/>
      <c r="BN194" s="70"/>
      <c r="BO194" s="70" t="n">
        <v>1</v>
      </c>
      <c r="BP194" s="70" t="n">
        <v>1</v>
      </c>
      <c r="BQ194" s="70"/>
      <c r="BR194" s="70" t="n">
        <v>1</v>
      </c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5</v>
      </c>
      <c r="F238" s="70" t="n">
        <f aca="false">SUM(F239:F284)</f>
        <v>15</v>
      </c>
      <c r="G238" s="70" t="n">
        <f aca="false">SUM(G239:G284)</f>
        <v>0</v>
      </c>
      <c r="H238" s="70" t="n">
        <f aca="false">SUM(H239:H284)</f>
        <v>2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2</v>
      </c>
      <c r="R238" s="70" t="n">
        <f aca="false">SUM(R239:R284)</f>
        <v>6</v>
      </c>
      <c r="S238" s="70" t="n">
        <f aca="false">SUM(S239:S284)</f>
        <v>1</v>
      </c>
      <c r="T238" s="70" t="n">
        <f aca="false">SUM(T239:T284)</f>
        <v>1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1</v>
      </c>
      <c r="AQ238" s="70" t="n">
        <f aca="false">SUM(AQ239:AQ284)</f>
        <v>3</v>
      </c>
      <c r="AR238" s="70" t="n">
        <f aca="false">SUM(AR239:AR284)</f>
        <v>4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1</v>
      </c>
      <c r="AY238" s="70" t="n">
        <f aca="false">SUM(AY239:AY284)</f>
        <v>5</v>
      </c>
      <c r="AZ238" s="70" t="n">
        <f aca="false">SUM(AZ239:AZ284)</f>
        <v>3</v>
      </c>
      <c r="BA238" s="70" t="n">
        <f aca="false">SUM(BA239:BA284)</f>
        <v>2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1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5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1</v>
      </c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 t="n">
        <v>1</v>
      </c>
      <c r="AQ241" s="70"/>
      <c r="AR241" s="70"/>
      <c r="AS241" s="70"/>
      <c r="AT241" s="70"/>
      <c r="AU241" s="70"/>
      <c r="AV241" s="70"/>
      <c r="AW241" s="70"/>
      <c r="AX241" s="70" t="n">
        <v>1</v>
      </c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1</v>
      </c>
      <c r="F242" s="70" t="n">
        <v>11</v>
      </c>
      <c r="G242" s="70"/>
      <c r="H242" s="70" t="n">
        <v>2</v>
      </c>
      <c r="I242" s="70" t="n">
        <v>2</v>
      </c>
      <c r="J242" s="70"/>
      <c r="K242" s="70"/>
      <c r="L242" s="70"/>
      <c r="M242" s="70"/>
      <c r="N242" s="70"/>
      <c r="O242" s="70"/>
      <c r="P242" s="70" t="n">
        <v>4</v>
      </c>
      <c r="Q242" s="70" t="n">
        <v>1</v>
      </c>
      <c r="R242" s="70" t="n">
        <v>4</v>
      </c>
      <c r="S242" s="70" t="n">
        <v>1</v>
      </c>
      <c r="T242" s="70" t="n">
        <v>1</v>
      </c>
      <c r="U242" s="70"/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9</v>
      </c>
      <c r="AL242" s="70" t="n">
        <v>4</v>
      </c>
      <c r="AM242" s="70"/>
      <c r="AN242" s="70"/>
      <c r="AO242" s="70" t="n">
        <v>1</v>
      </c>
      <c r="AP242" s="70"/>
      <c r="AQ242" s="70" t="n">
        <v>2</v>
      </c>
      <c r="AR242" s="70" t="n">
        <v>4</v>
      </c>
      <c r="AS242" s="70" t="n">
        <v>4</v>
      </c>
      <c r="AT242" s="70"/>
      <c r="AU242" s="70"/>
      <c r="AV242" s="70"/>
      <c r="AW242" s="70"/>
      <c r="AX242" s="70"/>
      <c r="AY242" s="70" t="n">
        <v>4</v>
      </c>
      <c r="AZ242" s="70" t="n">
        <v>3</v>
      </c>
      <c r="BA242" s="70" t="n">
        <v>1</v>
      </c>
      <c r="BB242" s="70"/>
      <c r="BC242" s="70"/>
      <c r="BD242" s="70"/>
      <c r="BE242" s="70" t="n">
        <v>2</v>
      </c>
      <c r="BF242" s="70"/>
      <c r="BG242" s="70"/>
      <c r="BH242" s="70" t="n">
        <v>1</v>
      </c>
      <c r="BI242" s="70" t="n">
        <v>1</v>
      </c>
      <c r="BJ242" s="70"/>
      <c r="BK242" s="70"/>
      <c r="BL242" s="70"/>
      <c r="BM242" s="70"/>
      <c r="BN242" s="70"/>
      <c r="BO242" s="70"/>
      <c r="BP242" s="70"/>
      <c r="BQ242" s="70"/>
      <c r="BR242" s="70" t="n">
        <v>4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 t="n">
        <v>1</v>
      </c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/>
      <c r="AS252" s="70" t="n">
        <v>1</v>
      </c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  <c r="AW260" s="70" t="n">
        <v>1</v>
      </c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 t="n">
        <v>1</v>
      </c>
      <c r="AM261" s="70"/>
      <c r="AN261" s="70"/>
      <c r="AO261" s="70"/>
      <c r="AP261" s="70"/>
      <c r="AQ261" s="70" t="n">
        <v>1</v>
      </c>
      <c r="AR261" s="70"/>
      <c r="AS261" s="70"/>
      <c r="AT261" s="70"/>
      <c r="AU261" s="70"/>
      <c r="AV261" s="70"/>
      <c r="AW261" s="70"/>
      <c r="AX261" s="70"/>
      <c r="AY261" s="70" t="n">
        <v>1</v>
      </c>
      <c r="AZ261" s="70"/>
      <c r="BA261" s="70" t="n">
        <v>1</v>
      </c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 t="n">
        <v>1</v>
      </c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1</v>
      </c>
      <c r="S285" s="70" t="n">
        <f aca="false">SUM(S286:S420)</f>
        <v>1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1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 t="n">
        <v>1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 t="n">
        <v>1</v>
      </c>
      <c r="AJ313" s="70"/>
      <c r="AK313" s="70"/>
      <c r="AL313" s="70"/>
      <c r="AM313" s="70"/>
      <c r="AN313" s="70"/>
      <c r="AO313" s="70"/>
      <c r="AP313" s="70"/>
      <c r="AQ313" s="70"/>
      <c r="AR313" s="70"/>
      <c r="AS313" s="70" t="n">
        <v>1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fals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 t="n">
        <v>2</v>
      </c>
      <c r="F331" s="70" t="n">
        <v>2</v>
      </c>
      <c r="G331" s="70"/>
      <c r="H331" s="70" t="n">
        <v>1</v>
      </c>
      <c r="I331" s="70" t="n">
        <v>2</v>
      </c>
      <c r="J331" s="70"/>
      <c r="K331" s="70"/>
      <c r="L331" s="70"/>
      <c r="M331" s="70"/>
      <c r="N331" s="70"/>
      <c r="O331" s="70"/>
      <c r="P331" s="70"/>
      <c r="Q331" s="70" t="n">
        <v>1</v>
      </c>
      <c r="R331" s="70" t="n">
        <v>1</v>
      </c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 t="n">
        <v>2</v>
      </c>
      <c r="AL331" s="70"/>
      <c r="AM331" s="70"/>
      <c r="AN331" s="70"/>
      <c r="AO331" s="70"/>
      <c r="AP331" s="70"/>
      <c r="AQ331" s="70"/>
      <c r="AR331" s="70" t="n">
        <v>1</v>
      </c>
      <c r="AS331" s="70" t="n">
        <v>1</v>
      </c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1</v>
      </c>
      <c r="AY421" s="70" t="n">
        <f aca="false">SUM(AY422:AY471)</f>
        <v>1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1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1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2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 t="n">
        <v>1</v>
      </c>
      <c r="AM452" s="70"/>
      <c r="AN452" s="70"/>
      <c r="AO452" s="70" t="n">
        <v>1</v>
      </c>
      <c r="AP452" s="70"/>
      <c r="AQ452" s="70"/>
      <c r="AR452" s="70" t="n">
        <v>1</v>
      </c>
      <c r="AS452" s="70"/>
      <c r="AT452" s="70"/>
      <c r="AU452" s="70"/>
      <c r="AV452" s="70"/>
      <c r="AW452" s="70"/>
      <c r="AX452" s="70" t="n">
        <v>1</v>
      </c>
      <c r="AY452" s="70" t="n">
        <v>1</v>
      </c>
      <c r="AZ452" s="70" t="n">
        <v>1</v>
      </c>
      <c r="BA452" s="70"/>
      <c r="BB452" s="70"/>
      <c r="BC452" s="70"/>
      <c r="BD452" s="70"/>
      <c r="BE452" s="70"/>
      <c r="BF452" s="70"/>
      <c r="BG452" s="70"/>
      <c r="BH452" s="70" t="n">
        <v>1</v>
      </c>
      <c r="BI452" s="70"/>
      <c r="BJ452" s="70"/>
      <c r="BK452" s="70"/>
      <c r="BL452" s="70"/>
      <c r="BM452" s="70"/>
      <c r="BN452" s="70"/>
      <c r="BO452" s="70"/>
      <c r="BP452" s="70"/>
      <c r="BQ452" s="70"/>
      <c r="BR452" s="70" t="n">
        <v>1</v>
      </c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0</v>
      </c>
      <c r="G472" s="70" t="n">
        <f aca="false">SUM(G473:G542)</f>
        <v>1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/>
      <c r="G514" s="70" t="n">
        <v>1</v>
      </c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3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 t="n">
        <v>1</v>
      </c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 t="n">
        <v>1</v>
      </c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1</v>
      </c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 t="n">
        <v>2</v>
      </c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 t="n">
        <v>1</v>
      </c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 t="n">
        <v>1</v>
      </c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3</v>
      </c>
      <c r="F651" s="70" t="n">
        <f aca="false">SUM(F653:F715)</f>
        <v>1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5</v>
      </c>
      <c r="R651" s="70" t="n">
        <f aca="false">SUM(R653:R715)</f>
        <v>5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9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1</v>
      </c>
      <c r="AQ651" s="70" t="n">
        <f aca="false">SUM(AQ653:AQ715)</f>
        <v>0</v>
      </c>
      <c r="AR651" s="70" t="n">
        <f aca="false">SUM(AR653:AR715)</f>
        <v>5</v>
      </c>
      <c r="AS651" s="70" t="n">
        <f aca="false">SUM(AS653:AS715)</f>
        <v>7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2</v>
      </c>
      <c r="AY651" s="70" t="n">
        <f aca="false">SUM(AY653:AY715)</f>
        <v>3</v>
      </c>
      <c r="AZ651" s="70" t="n">
        <f aca="false">SUM(AZ653:AZ715)</f>
        <v>2</v>
      </c>
      <c r="BA651" s="70" t="n">
        <f aca="false">SUM(BA653:BA715)</f>
        <v>1</v>
      </c>
      <c r="BB651" s="70" t="n">
        <f aca="false">SUM(BB653:BB715)</f>
        <v>0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3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3</v>
      </c>
      <c r="F652" s="70" t="n">
        <f aca="false">SUM(F653:F692)</f>
        <v>1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5</v>
      </c>
      <c r="R652" s="70" t="n">
        <f aca="false">SUM(R653:R692)</f>
        <v>5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9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1</v>
      </c>
      <c r="AQ652" s="70" t="n">
        <f aca="false">SUM(AQ653:AQ692)</f>
        <v>0</v>
      </c>
      <c r="AR652" s="70" t="n">
        <f aca="false">SUM(AR653:AR692)</f>
        <v>5</v>
      </c>
      <c r="AS652" s="70" t="n">
        <f aca="false">SUM(AS653:AS692)</f>
        <v>7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2</v>
      </c>
      <c r="AY652" s="70" t="n">
        <f aca="false">SUM(AY653:AY692)</f>
        <v>3</v>
      </c>
      <c r="AZ652" s="70" t="n">
        <f aca="false">SUM(AZ653:AZ692)</f>
        <v>2</v>
      </c>
      <c r="BA652" s="70" t="n">
        <f aca="false">SUM(BA653:BA692)</f>
        <v>1</v>
      </c>
      <c r="BB652" s="70" t="n">
        <f aca="false">SUM(BB653:BB692)</f>
        <v>0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3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2</v>
      </c>
      <c r="F664" s="70" t="n">
        <v>1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4</v>
      </c>
      <c r="R664" s="70" t="n">
        <v>5</v>
      </c>
      <c r="S664" s="70" t="n">
        <v>1</v>
      </c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9</v>
      </c>
      <c r="AL664" s="70" t="n">
        <v>2</v>
      </c>
      <c r="AM664" s="70"/>
      <c r="AN664" s="70"/>
      <c r="AO664" s="70"/>
      <c r="AP664" s="70"/>
      <c r="AQ664" s="70"/>
      <c r="AR664" s="70" t="n">
        <v>5</v>
      </c>
      <c r="AS664" s="70" t="n">
        <v>7</v>
      </c>
      <c r="AT664" s="70"/>
      <c r="AU664" s="70"/>
      <c r="AV664" s="70"/>
      <c r="AW664" s="70"/>
      <c r="AX664" s="70" t="n">
        <v>2</v>
      </c>
      <c r="AY664" s="70" t="n">
        <v>3</v>
      </c>
      <c r="AZ664" s="70" t="n">
        <v>2</v>
      </c>
      <c r="BA664" s="70" t="n">
        <v>1</v>
      </c>
      <c r="BB664" s="70"/>
      <c r="BC664" s="70" t="n">
        <v>1</v>
      </c>
      <c r="BD664" s="70"/>
      <c r="BE664" s="70"/>
      <c r="BF664" s="70"/>
      <c r="BG664" s="70"/>
      <c r="BH664" s="70" t="n">
        <v>2</v>
      </c>
      <c r="BI664" s="70"/>
      <c r="BJ664" s="70" t="n">
        <v>3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 t="n">
        <v>1</v>
      </c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2</v>
      </c>
      <c r="T743" s="70" t="n">
        <f aca="false">SUM(T744:T808)</f>
        <v>0</v>
      </c>
      <c r="U743" s="70" t="n">
        <f aca="false">SUM(U744:U808)</f>
        <v>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2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4</v>
      </c>
      <c r="F798" s="70" t="n">
        <v>4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2</v>
      </c>
      <c r="S798" s="70" t="n">
        <v>2</v>
      </c>
      <c r="T798" s="70"/>
      <c r="U798" s="70" t="n">
        <v>2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 t="n">
        <v>1</v>
      </c>
      <c r="AJ798" s="70"/>
      <c r="AK798" s="70"/>
      <c r="AL798" s="70"/>
      <c r="AM798" s="70"/>
      <c r="AN798" s="70"/>
      <c r="AO798" s="70" t="n">
        <v>1</v>
      </c>
      <c r="AP798" s="70"/>
      <c r="AQ798" s="70"/>
      <c r="AR798" s="70" t="n">
        <v>1</v>
      </c>
      <c r="AS798" s="70" t="n">
        <v>2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</v>
      </c>
      <c r="F801" s="70" t="n">
        <v>2</v>
      </c>
      <c r="G801" s="70"/>
      <c r="H801" s="70"/>
      <c r="I801" s="70"/>
      <c r="J801" s="70"/>
      <c r="K801" s="70"/>
      <c r="L801" s="70" t="n">
        <v>1</v>
      </c>
      <c r="M801" s="70"/>
      <c r="N801" s="70"/>
      <c r="O801" s="70"/>
      <c r="P801" s="70"/>
      <c r="Q801" s="70"/>
      <c r="R801" s="70" t="n">
        <v>2</v>
      </c>
      <c r="S801" s="70"/>
      <c r="T801" s="70"/>
      <c r="U801" s="70"/>
      <c r="V801" s="70"/>
      <c r="W801" s="70"/>
      <c r="X801" s="70"/>
      <c r="Y801" s="70"/>
      <c r="Z801" s="70" t="n">
        <v>2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3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2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 t="n">
        <v>3</v>
      </c>
      <c r="M871" s="70"/>
      <c r="N871" s="70"/>
      <c r="O871" s="70"/>
      <c r="P871" s="70"/>
      <c r="Q871" s="70"/>
      <c r="R871" s="70" t="n">
        <v>3</v>
      </c>
      <c r="S871" s="70"/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/>
      <c r="AP871" s="70"/>
      <c r="AQ871" s="70"/>
      <c r="AR871" s="70" t="n">
        <v>1</v>
      </c>
      <c r="AS871" s="70" t="n">
        <v>2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3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1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1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/>
      <c r="BD928" s="70"/>
      <c r="BE928" s="70"/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 t="n">
        <v>1</v>
      </c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fals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 t="n">
        <v>1</v>
      </c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 t="n">
        <v>1</v>
      </c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  <c r="AW932" s="70"/>
      <c r="AX932" s="70"/>
      <c r="AY932" s="70" t="n">
        <v>1</v>
      </c>
      <c r="AZ932" s="70" t="n">
        <v>1</v>
      </c>
      <c r="BA932" s="70"/>
      <c r="BB932" s="70"/>
      <c r="BC932" s="70"/>
      <c r="BD932" s="70"/>
      <c r="BE932" s="70"/>
      <c r="BF932" s="70"/>
      <c r="BG932" s="70"/>
      <c r="BH932" s="70"/>
      <c r="BI932" s="70" t="n">
        <v>1</v>
      </c>
      <c r="BJ932" s="70"/>
      <c r="BK932" s="70"/>
      <c r="BL932" s="70"/>
      <c r="BM932" s="70"/>
      <c r="BN932" s="70"/>
      <c r="BO932" s="70"/>
      <c r="BP932" s="70"/>
      <c r="BQ932" s="70"/>
      <c r="BR932" s="70" t="n">
        <v>1</v>
      </c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  <c r="AW941" s="70"/>
      <c r="AX941" s="70"/>
      <c r="AY941" s="70" t="n">
        <v>1</v>
      </c>
      <c r="AZ941" s="70" t="n">
        <v>1</v>
      </c>
      <c r="BA941" s="70"/>
      <c r="BB941" s="70"/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1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1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1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/>
      <c r="AX978" s="70"/>
      <c r="AY978" s="70" t="n">
        <v>1</v>
      </c>
      <c r="AZ978" s="70" t="n">
        <v>1</v>
      </c>
      <c r="BA978" s="70"/>
      <c r="BB978" s="70"/>
      <c r="BC978" s="70"/>
      <c r="BD978" s="70"/>
      <c r="BE978" s="70"/>
      <c r="BF978" s="70" t="n">
        <v>1</v>
      </c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 t="n">
        <v>1</v>
      </c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71</v>
      </c>
      <c r="F1707" s="83" t="n">
        <f aca="false">SUM(F13,F44,F110,F132,F154,F238,F285,F421,F472,F543,F554,F598,F651,F716,F743,F809,F825,F887,F954,F1063,F1094:F1706)</f>
        <v>70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5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1</v>
      </c>
      <c r="Q1707" s="83" t="n">
        <f aca="false">SUM(Q13,Q44,Q110,Q132,Q154,Q238,Q285,Q421,Q472,Q543,Q554,Q598,Q651,Q716,Q743,Q809,Q825,Q887,Q954,Q1063,Q1094:Q1706)</f>
        <v>11</v>
      </c>
      <c r="R1707" s="83" t="n">
        <f aca="false">SUM(R13,R44,R110,R132,R154,R238,R285,R421,R472,R543,R554,R598,R651,R716,R743,R809,R825,R887,R954,R1063,R1094:R1706)</f>
        <v>41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8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5</v>
      </c>
      <c r="AL1707" s="83" t="n">
        <f aca="false">SUM(AL13,AL44,AL110,AL132,AL154,AL238,AL285,AL421,AL472,AL543,AL554,AL598,AL651,AL716,AL743,AL809,AL825,AL887,AL954,AL1063,AL1094:AL1706)</f>
        <v>16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30</v>
      </c>
      <c r="AS1707" s="83" t="n">
        <f aca="false">SUM(AS13,AS44,AS110,AS132,AS154,AS238,AS285,AS421,AS472,AS543,AS554,AS598,AS651,AS716,AS743,AS809,AS825,AS887,AS954,AS1063,AS1094:AS1706)</f>
        <v>2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6</v>
      </c>
      <c r="AY1707" s="83" t="n">
        <f aca="false">SUM(AY13,AY44,AY110,AY132,AY154,AY238,AY285,AY421,AY472,AY543,AY554,AY598,AY651,AY716,AY743,AY809,AY825,AY887,AY954,AY1063,AY1094:AY1706)</f>
        <v>18</v>
      </c>
      <c r="AZ1707" s="83" t="n">
        <f aca="false">SUM(AZ13,AZ44,AZ110,AZ132,AZ154,AZ238,AZ285,AZ421,AZ472,AZ543,AZ554,AZ598,AZ651,AZ716,AZ743,AZ809,AZ825,AZ887,AZ954,AZ1063,AZ1094:AZ1706)</f>
        <v>14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</v>
      </c>
      <c r="BF1707" s="83" t="n">
        <f aca="false">SUM(BF13,BF44,BF110,BF132,BF154,BF238,BF285,BF421,BF472,BF543,BF554,BF598,BF651,BF716,BF743,BF809,BF825,BF887,BF954,BF1063,BF1094:BF1706)</f>
        <v>2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6</v>
      </c>
      <c r="BI1707" s="83" t="n">
        <f aca="false">SUM(BI13,BI44,BI110,BI132,BI154,BI238,BI285,BI421,BI472,BI543,BI554,BI598,BI651,BI716,BI743,BI809,BI825,BI887,BI954,BI1063,BI1094:BI1706)</f>
        <v>4</v>
      </c>
      <c r="BJ1707" s="83" t="n">
        <f aca="false">SUM(BJ13,BJ44,BJ110,BJ132,BJ154,BJ238,BJ285,BJ421,BJ472,BJ543,BJ554,BJ598,BJ651,BJ716,BJ743,BJ809,BJ825,BJ887,BJ954,BJ1063,BJ1094:BJ1706)</f>
        <v>6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9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6</v>
      </c>
      <c r="F1708" s="83" t="n">
        <v>36</v>
      </c>
      <c r="G1708" s="83"/>
      <c r="H1708" s="83" t="n">
        <v>2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3</v>
      </c>
      <c r="Q1708" s="83" t="n">
        <v>5</v>
      </c>
      <c r="R1708" s="83" t="n">
        <v>23</v>
      </c>
      <c r="S1708" s="83" t="n">
        <v>5</v>
      </c>
      <c r="T1708" s="83"/>
      <c r="U1708" s="83" t="n">
        <v>5</v>
      </c>
      <c r="V1708" s="83"/>
      <c r="W1708" s="83"/>
      <c r="X1708" s="83"/>
      <c r="Y1708" s="83"/>
      <c r="Z1708" s="83" t="n">
        <v>6</v>
      </c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 t="n">
        <v>2</v>
      </c>
      <c r="AJ1708" s="83"/>
      <c r="AK1708" s="83" t="n">
        <v>22</v>
      </c>
      <c r="AL1708" s="83" t="n">
        <v>8</v>
      </c>
      <c r="AM1708" s="83"/>
      <c r="AN1708" s="83"/>
      <c r="AO1708" s="83" t="n">
        <v>2</v>
      </c>
      <c r="AP1708" s="83"/>
      <c r="AQ1708" s="83"/>
      <c r="AR1708" s="83" t="n">
        <v>18</v>
      </c>
      <c r="AS1708" s="83" t="n">
        <v>16</v>
      </c>
      <c r="AT1708" s="83"/>
      <c r="AU1708" s="83"/>
      <c r="AV1708" s="83"/>
      <c r="AW1708" s="83"/>
      <c r="AX1708" s="83" t="n">
        <v>3</v>
      </c>
      <c r="AY1708" s="83" t="n">
        <v>9</v>
      </c>
      <c r="AZ1708" s="83" t="n">
        <v>7</v>
      </c>
      <c r="BA1708" s="83" t="n">
        <v>2</v>
      </c>
      <c r="BB1708" s="83"/>
      <c r="BC1708" s="83" t="n">
        <v>1</v>
      </c>
      <c r="BD1708" s="83"/>
      <c r="BE1708" s="83" t="n">
        <v>1</v>
      </c>
      <c r="BF1708" s="83" t="n">
        <v>1</v>
      </c>
      <c r="BG1708" s="83"/>
      <c r="BH1708" s="83" t="n">
        <v>4</v>
      </c>
      <c r="BI1708" s="83" t="n">
        <v>2</v>
      </c>
      <c r="BJ1708" s="83" t="n">
        <v>5</v>
      </c>
      <c r="BK1708" s="83"/>
      <c r="BL1708" s="83"/>
      <c r="BM1708" s="83"/>
      <c r="BN1708" s="83"/>
      <c r="BO1708" s="83" t="n">
        <v>1</v>
      </c>
      <c r="BP1708" s="83" t="n">
        <v>1</v>
      </c>
      <c r="BQ1708" s="83"/>
      <c r="BR1708" s="83" t="n">
        <v>2</v>
      </c>
      <c r="BS1708" s="83" t="n">
        <v>1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</v>
      </c>
      <c r="F1709" s="83" t="n">
        <v>14</v>
      </c>
      <c r="G1709" s="83"/>
      <c r="H1709" s="83"/>
      <c r="I1709" s="83"/>
      <c r="J1709" s="83"/>
      <c r="K1709" s="83"/>
      <c r="L1709" s="83" t="n">
        <v>3</v>
      </c>
      <c r="M1709" s="83"/>
      <c r="N1709" s="83"/>
      <c r="O1709" s="83"/>
      <c r="P1709" s="83" t="n">
        <v>2</v>
      </c>
      <c r="Q1709" s="83" t="n">
        <v>1</v>
      </c>
      <c r="R1709" s="83" t="n">
        <v>10</v>
      </c>
      <c r="S1709" s="83" t="n">
        <v>1</v>
      </c>
      <c r="T1709" s="83"/>
      <c r="U1709" s="83" t="n">
        <v>3</v>
      </c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 t="n">
        <v>1</v>
      </c>
      <c r="AJ1709" s="83"/>
      <c r="AK1709" s="83" t="n">
        <v>7</v>
      </c>
      <c r="AL1709" s="83" t="n">
        <v>3</v>
      </c>
      <c r="AM1709" s="83"/>
      <c r="AN1709" s="83"/>
      <c r="AO1709" s="83" t="n">
        <v>1</v>
      </c>
      <c r="AP1709" s="83" t="n">
        <v>2</v>
      </c>
      <c r="AQ1709" s="83" t="n">
        <v>1</v>
      </c>
      <c r="AR1709" s="83" t="n">
        <v>4</v>
      </c>
      <c r="AS1709" s="83" t="n">
        <v>6</v>
      </c>
      <c r="AT1709" s="83"/>
      <c r="AU1709" s="83"/>
      <c r="AV1709" s="83"/>
      <c r="AW1709" s="83" t="n">
        <v>1</v>
      </c>
      <c r="AX1709" s="83" t="n">
        <v>2</v>
      </c>
      <c r="AY1709" s="83" t="n">
        <v>3</v>
      </c>
      <c r="AZ1709" s="83" t="n">
        <v>2</v>
      </c>
      <c r="BA1709" s="83" t="n">
        <v>1</v>
      </c>
      <c r="BB1709" s="83"/>
      <c r="BC1709" s="83"/>
      <c r="BD1709" s="83"/>
      <c r="BE1709" s="83" t="n">
        <v>1</v>
      </c>
      <c r="BF1709" s="83"/>
      <c r="BG1709" s="83"/>
      <c r="BH1709" s="83" t="n">
        <v>1</v>
      </c>
      <c r="BI1709" s="83" t="n">
        <v>1</v>
      </c>
      <c r="BJ1709" s="83"/>
      <c r="BK1709" s="83"/>
      <c r="BL1709" s="83"/>
      <c r="BM1709" s="83"/>
      <c r="BN1709" s="83"/>
      <c r="BO1709" s="83"/>
      <c r="BP1709" s="83"/>
      <c r="BQ1709" s="83"/>
      <c r="BR1709" s="83" t="n">
        <v>3</v>
      </c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0</v>
      </c>
      <c r="F1710" s="83" t="n">
        <v>19</v>
      </c>
      <c r="G1710" s="83" t="n">
        <v>1</v>
      </c>
      <c r="H1710" s="83" t="n">
        <v>3</v>
      </c>
      <c r="I1710" s="83" t="n">
        <v>5</v>
      </c>
      <c r="J1710" s="83"/>
      <c r="K1710" s="83"/>
      <c r="L1710" s="83" t="n">
        <v>2</v>
      </c>
      <c r="M1710" s="83"/>
      <c r="N1710" s="83"/>
      <c r="O1710" s="83"/>
      <c r="P1710" s="83" t="n">
        <v>6</v>
      </c>
      <c r="Q1710" s="83" t="n">
        <v>4</v>
      </c>
      <c r="R1710" s="83" t="n">
        <v>8</v>
      </c>
      <c r="S1710" s="83" t="n">
        <v>1</v>
      </c>
      <c r="T1710" s="83" t="n">
        <v>1</v>
      </c>
      <c r="U1710" s="83"/>
      <c r="V1710" s="83"/>
      <c r="W1710" s="83"/>
      <c r="X1710" s="83"/>
      <c r="Y1710" s="83"/>
      <c r="Z1710" s="83" t="n">
        <v>4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/>
      <c r="AK1710" s="83" t="n">
        <v>15</v>
      </c>
      <c r="AL1710" s="83" t="n">
        <v>5</v>
      </c>
      <c r="AM1710" s="83"/>
      <c r="AN1710" s="83"/>
      <c r="AO1710" s="83" t="n">
        <v>1</v>
      </c>
      <c r="AP1710" s="83" t="n">
        <v>3</v>
      </c>
      <c r="AQ1710" s="83" t="n">
        <v>2</v>
      </c>
      <c r="AR1710" s="83" t="n">
        <v>8</v>
      </c>
      <c r="AS1710" s="83" t="n">
        <v>6</v>
      </c>
      <c r="AT1710" s="83"/>
      <c r="AU1710" s="83"/>
      <c r="AV1710" s="83"/>
      <c r="AW1710" s="83"/>
      <c r="AX1710" s="83" t="n">
        <v>1</v>
      </c>
      <c r="AY1710" s="83" t="n">
        <v>6</v>
      </c>
      <c r="AZ1710" s="83" t="n">
        <v>5</v>
      </c>
      <c r="BA1710" s="83" t="n">
        <v>1</v>
      </c>
      <c r="BB1710" s="83"/>
      <c r="BC1710" s="83"/>
      <c r="BD1710" s="83"/>
      <c r="BE1710" s="83" t="n">
        <v>3</v>
      </c>
      <c r="BF1710" s="83" t="n">
        <v>1</v>
      </c>
      <c r="BG1710" s="83"/>
      <c r="BH1710" s="83" t="n">
        <v>1</v>
      </c>
      <c r="BI1710" s="83" t="n">
        <v>1</v>
      </c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 t="n">
        <v>4</v>
      </c>
      <c r="BS1710" s="83" t="n">
        <v>1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5</v>
      </c>
      <c r="F1713" s="83" t="n">
        <v>5</v>
      </c>
      <c r="G1713" s="83"/>
      <c r="H1713" s="83" t="n">
        <v>5</v>
      </c>
      <c r="I1713" s="83" t="n">
        <v>2</v>
      </c>
      <c r="J1713" s="83"/>
      <c r="K1713" s="83"/>
      <c r="L1713" s="83"/>
      <c r="M1713" s="83"/>
      <c r="N1713" s="83"/>
      <c r="O1713" s="83"/>
      <c r="P1713" s="83" t="n">
        <v>2</v>
      </c>
      <c r="Q1713" s="83" t="n">
        <v>1</v>
      </c>
      <c r="R1713" s="83" t="n">
        <v>2</v>
      </c>
      <c r="S1713" s="83"/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3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3.2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9C5E41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21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C5E4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578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9C5E41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ОЛЕСЯ БОРЕЙКО</cp:lastModifiedBy>
  <cp:lastPrinted>2018-06-25T12:38:46Z</cp:lastPrinted>
  <dcterms:modified xsi:type="dcterms:W3CDTF">2025-01-28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4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C5E41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