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68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10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03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22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</v>
      </c>
      <c r="J20" s="30" t="n">
        <f aca="false">IF((16)&lt;&gt;0,I17/(I16),0)</f>
        <v>0.052401746724890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7095238095238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509.7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86A9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86A90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